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2019年度上海市继续医学教育项目收费情况的通知" sheetId="1" state="visible" r:id="rId2"/>
    <sheet name="Sheet3" sheetId="2" state="visible" r:id="rId3"/>
  </sheets>
  <definedNames>
    <definedName function="false" hidden="true" localSheetId="0" name="_xlnm._FilterDatabase" vbProcedure="false">公布2019年度上海市继续医学教育项目收费情况的通知!$A$273:$J$16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7" uniqueCount="6183">
  <si>
    <r>
      <rPr>
        <sz val="14"/>
        <color rgb="FF000000"/>
        <rFont val="Noto Sans"/>
        <family val="2"/>
      </rPr>
      <t xml:space="preserve">                                       沪继教委办发（</t>
    </r>
    <r>
      <rPr>
        <sz val="14"/>
        <color rgb="FF000000"/>
        <rFont val="宋体"/>
        <family val="0"/>
        <charset val="134"/>
      </rPr>
      <t xml:space="preserve">2019</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号
</t>
    </r>
    <r>
      <rPr>
        <b val="true"/>
        <sz val="14"/>
        <color rgb="FF000000"/>
        <rFont val="Noto Sans"/>
        <family val="2"/>
      </rPr>
      <t xml:space="preserve">                 </t>
    </r>
    <r>
      <rPr>
        <b val="true"/>
        <sz val="16"/>
        <color rgb="FF000000"/>
        <rFont val="Noto Sans"/>
        <family val="2"/>
      </rPr>
      <t xml:space="preserve">关于公布</t>
    </r>
    <r>
      <rPr>
        <b val="true"/>
        <sz val="16"/>
        <color rgb="FF000000"/>
        <rFont val="宋体"/>
        <family val="0"/>
        <charset val="134"/>
      </rPr>
      <t xml:space="preserve">2019</t>
    </r>
    <r>
      <rPr>
        <b val="true"/>
        <sz val="16"/>
        <color rgb="FF000000"/>
        <rFont val="Noto Sans"/>
        <family val="2"/>
      </rPr>
      <t xml:space="preserve">年度上海市继续医学教育项目收费情况的通知
</t>
    </r>
    <r>
      <rPr>
        <sz val="11"/>
        <color rgb="FF000000"/>
        <rFont val="Noto Sans"/>
        <family val="2"/>
      </rPr>
      <t xml:space="preserve">
    </t>
    </r>
    <r>
      <rPr>
        <sz val="14"/>
        <color rgb="FF000000"/>
        <rFont val="Noto Sans"/>
        <family val="2"/>
      </rPr>
      <t xml:space="preserve">根据《关于加强本市继续医学教育项目收费管理的通知》的精神，现将</t>
    </r>
    <r>
      <rPr>
        <sz val="14"/>
        <color rgb="FF000000"/>
        <rFont val="宋体"/>
        <family val="0"/>
        <charset val="134"/>
      </rPr>
      <t xml:space="preserve">2019</t>
    </r>
    <r>
      <rPr>
        <sz val="14"/>
        <color rgb="FF000000"/>
        <rFont val="Noto Sans"/>
        <family val="2"/>
      </rPr>
      <t xml:space="preserve">年度上海市继续医学教育项目收费情况（附件：上海市继续医学教育项目收费公示表）予以公示（</t>
    </r>
    <r>
      <rPr>
        <sz val="14"/>
        <color rgb="FF000000"/>
        <rFont val="宋体"/>
        <family val="0"/>
        <charset val="134"/>
      </rPr>
      <t xml:space="preserve">3wapp.haoyisheng.com</t>
    </r>
    <r>
      <rPr>
        <sz val="14"/>
        <color rgb="FF000000"/>
        <rFont val="Noto Sans"/>
        <family val="2"/>
      </rPr>
      <t xml:space="preserve">），全部项目共</t>
    </r>
    <r>
      <rPr>
        <sz val="14"/>
        <color rgb="FF000000"/>
        <rFont val="宋体"/>
        <family val="0"/>
        <charset val="134"/>
      </rPr>
      <t xml:space="preserve">2118</t>
    </r>
    <r>
      <rPr>
        <sz val="14"/>
        <color rgb="FF000000"/>
        <rFont val="Noto Sans"/>
        <family val="2"/>
      </rPr>
      <t xml:space="preserve">项，其中国家级项目</t>
    </r>
    <r>
      <rPr>
        <sz val="14"/>
        <color rgb="FF000000"/>
        <rFont val="宋体"/>
        <family val="0"/>
        <charset val="134"/>
      </rPr>
      <t xml:space="preserve">1678</t>
    </r>
    <r>
      <rPr>
        <sz val="14"/>
        <color rgb="FF000000"/>
        <rFont val="Noto Sans"/>
        <family val="2"/>
      </rPr>
      <t xml:space="preserve">项，市级</t>
    </r>
    <r>
      <rPr>
        <sz val="14"/>
        <color rgb="FF000000"/>
        <rFont val="宋体"/>
        <family val="0"/>
        <charset val="134"/>
      </rPr>
      <t xml:space="preserve">440</t>
    </r>
    <r>
      <rPr>
        <sz val="14"/>
        <color rgb="FF000000"/>
        <rFont val="Noto Sans"/>
        <family val="2"/>
      </rPr>
      <t xml:space="preserve">项。
                                                                           上海市继续医学教育委员会办公室
                                                                                二〇一九年四月十七日
</t>
    </r>
  </si>
  <si>
    <r>
      <rPr>
        <b val="true"/>
        <sz val="14"/>
        <color rgb="FF000000"/>
        <rFont val="Noto Sans"/>
        <family val="2"/>
      </rPr>
      <t xml:space="preserve">附：</t>
    </r>
    <r>
      <rPr>
        <b val="true"/>
        <sz val="14"/>
        <color rgb="FF000000"/>
        <rFont val="宋体"/>
        <family val="0"/>
        <charset val="134"/>
      </rPr>
      <t xml:space="preserve">2019</t>
    </r>
    <r>
      <rPr>
        <b val="true"/>
        <sz val="14"/>
        <color rgb="FF000000"/>
        <rFont val="Noto Sans"/>
        <family val="2"/>
      </rPr>
      <t xml:space="preserve">年上海市继续医学教育项目收费公示表   （共</t>
    </r>
    <r>
      <rPr>
        <b val="true"/>
        <sz val="14"/>
        <color rgb="FF000000"/>
        <rFont val="宋体"/>
        <family val="0"/>
        <charset val="134"/>
      </rPr>
      <t xml:space="preserve">2118</t>
    </r>
    <r>
      <rPr>
        <b val="true"/>
        <sz val="14"/>
        <color rgb="FF000000"/>
        <rFont val="Noto Sans"/>
        <family val="2"/>
      </rPr>
      <t xml:space="preserve">项：国家级</t>
    </r>
    <r>
      <rPr>
        <b val="true"/>
        <sz val="14"/>
        <color rgb="FF000000"/>
        <rFont val="宋体"/>
        <family val="0"/>
        <charset val="134"/>
      </rPr>
      <t xml:space="preserve">1678</t>
    </r>
    <r>
      <rPr>
        <b val="true"/>
        <sz val="14"/>
        <color rgb="FF000000"/>
        <rFont val="Noto Sans"/>
        <family val="2"/>
      </rPr>
      <t xml:space="preserve">项、上海市级</t>
    </r>
    <r>
      <rPr>
        <b val="true"/>
        <sz val="14"/>
        <color rgb="FF000000"/>
        <rFont val="宋体"/>
        <family val="0"/>
        <charset val="134"/>
      </rPr>
      <t xml:space="preserve">440</t>
    </r>
    <r>
      <rPr>
        <b val="true"/>
        <sz val="14"/>
        <color rgb="FF000000"/>
        <rFont val="Noto Sans"/>
        <family val="2"/>
      </rPr>
      <t xml:space="preserve">项）</t>
    </r>
  </si>
  <si>
    <r>
      <rPr>
        <b val="true"/>
        <sz val="16"/>
        <color rgb="FF000000"/>
        <rFont val="Noto Sans"/>
        <family val="2"/>
      </rPr>
      <t xml:space="preserve">  上海市继续医学教育项目收费公示表</t>
    </r>
    <r>
      <rPr>
        <b val="true"/>
        <sz val="16"/>
        <color rgb="FF000000"/>
        <rFont val="宋体"/>
        <family val="0"/>
        <charset val="134"/>
      </rPr>
      <t xml:space="preserve">(</t>
    </r>
    <r>
      <rPr>
        <b val="true"/>
        <sz val="16"/>
        <color rgb="FF000000"/>
        <rFont val="Noto Sans"/>
        <family val="2"/>
      </rPr>
      <t xml:space="preserve">市属</t>
    </r>
    <r>
      <rPr>
        <b val="true"/>
        <sz val="16"/>
        <color rgb="FF000000"/>
        <rFont val="宋体"/>
        <family val="0"/>
        <charset val="134"/>
      </rPr>
      <t xml:space="preserve">/</t>
    </r>
    <r>
      <rPr>
        <b val="true"/>
        <sz val="16"/>
        <color rgb="FF000000"/>
        <rFont val="Noto Sans"/>
        <family val="2"/>
      </rPr>
      <t xml:space="preserve">学术团体单位</t>
    </r>
    <r>
      <rPr>
        <b val="true"/>
        <sz val="16"/>
        <color rgb="FF000000"/>
        <rFont val="宋体"/>
        <family val="0"/>
        <charset val="134"/>
      </rPr>
      <t xml:space="preserve">)  </t>
    </r>
    <r>
      <rPr>
        <b val="true"/>
        <sz val="16"/>
        <color rgb="FF000000"/>
        <rFont val="Noto Sans"/>
        <family val="2"/>
      </rPr>
      <t xml:space="preserve">共</t>
    </r>
    <r>
      <rPr>
        <b val="true"/>
        <sz val="16"/>
        <color rgb="FF000000"/>
        <rFont val="宋体"/>
        <family val="0"/>
        <charset val="134"/>
      </rPr>
      <t xml:space="preserve">266</t>
    </r>
    <r>
      <rPr>
        <b val="true"/>
        <sz val="16"/>
        <color rgb="FF000000"/>
        <rFont val="Noto Sans"/>
        <family val="2"/>
      </rPr>
      <t xml:space="preserve">项</t>
    </r>
    <r>
      <rPr>
        <b val="true"/>
        <sz val="16"/>
        <color rgb="FF000000"/>
        <rFont val="宋体"/>
        <family val="0"/>
        <charset val="134"/>
      </rPr>
      <t xml:space="preserve">: </t>
    </r>
    <r>
      <rPr>
        <b val="true"/>
        <sz val="16"/>
        <color rgb="FF000000"/>
        <rFont val="Noto Sans"/>
        <family val="2"/>
      </rPr>
      <t xml:space="preserve">国家级</t>
    </r>
    <r>
      <rPr>
        <b val="true"/>
        <sz val="16"/>
        <color rgb="FF000000"/>
        <rFont val="宋体"/>
        <family val="0"/>
        <charset val="134"/>
      </rPr>
      <t xml:space="preserve">230</t>
    </r>
    <r>
      <rPr>
        <b val="true"/>
        <sz val="16"/>
        <color rgb="FF000000"/>
        <rFont val="Noto Sans"/>
        <family val="2"/>
      </rPr>
      <t xml:space="preserve">项、市级</t>
    </r>
    <r>
      <rPr>
        <b val="true"/>
        <sz val="16"/>
        <color rgb="FF000000"/>
        <rFont val="宋体"/>
        <family val="0"/>
        <charset val="134"/>
      </rPr>
      <t xml:space="preserve">36</t>
    </r>
    <r>
      <rPr>
        <b val="true"/>
        <sz val="16"/>
        <color rgb="FF000000"/>
        <rFont val="Noto Sans"/>
        <family val="2"/>
      </rPr>
      <t xml:space="preserve">项</t>
    </r>
  </si>
  <si>
    <t xml:space="preserve">序号</t>
  </si>
  <si>
    <t xml:space="preserve">项目编号</t>
  </si>
  <si>
    <t xml:space="preserve">项目名称</t>
  </si>
  <si>
    <r>
      <rPr>
        <b val="true"/>
        <sz val="12"/>
        <color rgb="FF000000"/>
        <rFont val="Noto Sans"/>
        <family val="2"/>
      </rPr>
      <t xml:space="preserve">项目类别（国家级</t>
    </r>
    <r>
      <rPr>
        <b val="true"/>
        <sz val="12"/>
        <color rgb="FF000000"/>
        <rFont val="宋体"/>
        <family val="0"/>
        <charset val="134"/>
      </rPr>
      <t xml:space="preserve">/</t>
    </r>
    <r>
      <rPr>
        <b val="true"/>
        <sz val="12"/>
        <color rgb="FF000000"/>
        <rFont val="Noto Sans"/>
        <family val="2"/>
      </rPr>
      <t xml:space="preserve">市级）</t>
    </r>
  </si>
  <si>
    <t xml:space="preserve">主办单位</t>
  </si>
  <si>
    <t xml:space="preserve">项目负责人</t>
  </si>
  <si>
    <t xml:space="preserve">举办天数</t>
  </si>
  <si>
    <t xml:space="preserve">授予学分数</t>
  </si>
  <si>
    <r>
      <rPr>
        <b val="true"/>
        <sz val="12"/>
        <color rgb="FF000000"/>
        <rFont val="Noto Sans"/>
        <family val="2"/>
      </rPr>
      <t xml:space="preserve">收费（元</t>
    </r>
    <r>
      <rPr>
        <b val="true"/>
        <sz val="12"/>
        <color rgb="FF000000"/>
        <rFont val="宋体"/>
        <family val="0"/>
        <charset val="134"/>
      </rPr>
      <t xml:space="preserve">/</t>
    </r>
    <r>
      <rPr>
        <b val="true"/>
        <sz val="12"/>
        <color rgb="FF000000"/>
        <rFont val="Noto Sans"/>
        <family val="2"/>
      </rPr>
      <t xml:space="preserve">人）</t>
    </r>
  </si>
  <si>
    <t xml:space="preserve">备注</t>
  </si>
  <si>
    <r>
      <rPr>
        <sz val="11"/>
        <color rgb="FF000000"/>
        <rFont val="宋体"/>
        <family val="0"/>
        <charset val="134"/>
      </rPr>
      <t xml:space="preserve">2019-15-02-196 (</t>
    </r>
    <r>
      <rPr>
        <sz val="11"/>
        <color rgb="FF000000"/>
        <rFont val="Noto Sans"/>
        <family val="2"/>
      </rPr>
      <t xml:space="preserve">国</t>
    </r>
    <r>
      <rPr>
        <sz val="11"/>
        <color rgb="FF000000"/>
        <rFont val="宋体"/>
        <family val="0"/>
        <charset val="134"/>
      </rPr>
      <t xml:space="preserve">)</t>
    </r>
  </si>
  <si>
    <t xml:space="preserve">公立医院绩效管理理论与实践</t>
  </si>
  <si>
    <t xml:space="preserve">国家级</t>
  </si>
  <si>
    <t xml:space="preserve">上海申康医院发展中心</t>
  </si>
  <si>
    <t xml:space="preserve">郭永瑾</t>
  </si>
  <si>
    <r>
      <rPr>
        <sz val="11"/>
        <color rgb="FF000000"/>
        <rFont val="宋体"/>
        <family val="0"/>
        <charset val="134"/>
      </rPr>
      <t xml:space="preserve">5.0</t>
    </r>
    <r>
      <rPr>
        <sz val="11"/>
        <color rgb="FF000000"/>
        <rFont val="Noto Sans"/>
        <family val="2"/>
      </rPr>
      <t xml:space="preserve">天 </t>
    </r>
  </si>
  <si>
    <t xml:space="preserve">免费</t>
  </si>
  <si>
    <r>
      <rPr>
        <sz val="11"/>
        <color rgb="FF000000"/>
        <rFont val="宋体"/>
        <family val="0"/>
        <charset val="134"/>
      </rPr>
      <t xml:space="preserve">2019-15-02-199 (</t>
    </r>
    <r>
      <rPr>
        <sz val="11"/>
        <color rgb="FF000000"/>
        <rFont val="Noto Sans"/>
        <family val="2"/>
      </rPr>
      <t xml:space="preserve">国</t>
    </r>
    <r>
      <rPr>
        <sz val="11"/>
        <color rgb="FF000000"/>
        <rFont val="宋体"/>
        <family val="0"/>
        <charset val="134"/>
      </rPr>
      <t xml:space="preserve">)</t>
    </r>
  </si>
  <si>
    <t xml:space="preserve">市级公立医院基本建设实践与应用</t>
  </si>
  <si>
    <t xml:space="preserve">魏建军</t>
  </si>
  <si>
    <r>
      <rPr>
        <sz val="11"/>
        <color rgb="FF000000"/>
        <rFont val="宋体"/>
        <family val="0"/>
        <charset val="134"/>
      </rPr>
      <t xml:space="preserve">2019-12-03-001 (</t>
    </r>
    <r>
      <rPr>
        <sz val="11"/>
        <color rgb="FF000000"/>
        <rFont val="Noto Sans"/>
        <family val="2"/>
      </rPr>
      <t xml:space="preserve">沪</t>
    </r>
    <r>
      <rPr>
        <sz val="11"/>
        <color rgb="FF000000"/>
        <rFont val="宋体"/>
        <family val="0"/>
        <charset val="134"/>
      </rPr>
      <t xml:space="preserve">)</t>
    </r>
  </si>
  <si>
    <t xml:space="preserve">促进母乳喂养临床实践指导培训班</t>
  </si>
  <si>
    <t xml:space="preserve">市级</t>
  </si>
  <si>
    <t xml:space="preserve">上海市妇幼保健中心</t>
  </si>
  <si>
    <t xml:space="preserve">朱丽萍</t>
  </si>
  <si>
    <r>
      <rPr>
        <sz val="11"/>
        <color rgb="FF000000"/>
        <rFont val="宋体"/>
        <family val="0"/>
        <charset val="134"/>
      </rPr>
      <t xml:space="preserve">2019-15-01-019 (</t>
    </r>
    <r>
      <rPr>
        <sz val="11"/>
        <color rgb="FF000000"/>
        <rFont val="Noto Sans"/>
        <family val="2"/>
      </rPr>
      <t xml:space="preserve">国</t>
    </r>
    <r>
      <rPr>
        <sz val="11"/>
        <color rgb="FF000000"/>
        <rFont val="宋体"/>
        <family val="0"/>
        <charset val="134"/>
      </rPr>
      <t xml:space="preserve">)</t>
    </r>
  </si>
  <si>
    <t xml:space="preserve">生物医学研究的伦理审查能力进修</t>
  </si>
  <si>
    <t xml:space="preserve">上海医药临床研究中心</t>
  </si>
  <si>
    <t xml:space="preserve">胡庆澧</t>
  </si>
  <si>
    <r>
      <rPr>
        <sz val="11"/>
        <color rgb="FF000000"/>
        <rFont val="宋体"/>
        <family val="0"/>
        <charset val="134"/>
      </rPr>
      <t xml:space="preserve">2019-14-05-024 (</t>
    </r>
    <r>
      <rPr>
        <sz val="11"/>
        <color rgb="FF000000"/>
        <rFont val="Noto Sans"/>
        <family val="2"/>
      </rPr>
      <t xml:space="preserve">沪</t>
    </r>
    <r>
      <rPr>
        <sz val="11"/>
        <color rgb="FF000000"/>
        <rFont val="宋体"/>
        <family val="0"/>
        <charset val="134"/>
      </rPr>
      <t xml:space="preserve">)</t>
    </r>
  </si>
  <si>
    <t xml:space="preserve">社区老年护理系列培训</t>
  </si>
  <si>
    <t xml:space="preserve">上海泰福健康管理专修学院</t>
  </si>
  <si>
    <t xml:space="preserve">张爱莉</t>
  </si>
  <si>
    <r>
      <rPr>
        <sz val="11"/>
        <color rgb="FF000000"/>
        <rFont val="宋体"/>
        <family val="0"/>
        <charset val="134"/>
      </rPr>
      <t xml:space="preserve">5.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期 </t>
    </r>
  </si>
  <si>
    <r>
      <rPr>
        <sz val="11"/>
        <color rgb="FF000000"/>
        <rFont val="宋体"/>
        <family val="0"/>
        <charset val="134"/>
      </rPr>
      <t xml:space="preserve">2019-17-00-009 (</t>
    </r>
    <r>
      <rPr>
        <sz val="11"/>
        <color rgb="FF000000"/>
        <rFont val="Noto Sans"/>
        <family val="2"/>
      </rPr>
      <t xml:space="preserve">沪</t>
    </r>
    <r>
      <rPr>
        <sz val="11"/>
        <color rgb="FF000000"/>
        <rFont val="宋体"/>
        <family val="0"/>
        <charset val="134"/>
      </rPr>
      <t xml:space="preserve">)</t>
    </r>
  </si>
  <si>
    <t xml:space="preserve">家庭医生健康管理技能培训</t>
  </si>
  <si>
    <r>
      <rPr>
        <sz val="11"/>
        <color rgb="FF000000"/>
        <rFont val="宋体"/>
        <family val="0"/>
        <charset val="134"/>
      </rPr>
      <t xml:space="preserve">2019-17-00-010 (</t>
    </r>
    <r>
      <rPr>
        <sz val="11"/>
        <color rgb="FF000000"/>
        <rFont val="Noto Sans"/>
        <family val="2"/>
      </rPr>
      <t xml:space="preserve">沪</t>
    </r>
    <r>
      <rPr>
        <sz val="11"/>
        <color rgb="FF000000"/>
        <rFont val="宋体"/>
        <family val="0"/>
        <charset val="134"/>
      </rPr>
      <t xml:space="preserve">)</t>
    </r>
  </si>
  <si>
    <t xml:space="preserve">家庭医生团队长综合能力提升培训</t>
  </si>
  <si>
    <t xml:space="preserve">章滨云</t>
  </si>
  <si>
    <r>
      <rPr>
        <sz val="11"/>
        <color rgb="FF000000"/>
        <rFont val="宋体"/>
        <family val="0"/>
        <charset val="134"/>
      </rPr>
      <t xml:space="preserve">2019-17-00-011 (</t>
    </r>
    <r>
      <rPr>
        <sz val="11"/>
        <color rgb="FF000000"/>
        <rFont val="Noto Sans"/>
        <family val="2"/>
      </rPr>
      <t xml:space="preserve">沪</t>
    </r>
    <r>
      <rPr>
        <sz val="11"/>
        <color rgb="FF000000"/>
        <rFont val="宋体"/>
        <family val="0"/>
        <charset val="134"/>
      </rPr>
      <t xml:space="preserve">)</t>
    </r>
  </si>
  <si>
    <t xml:space="preserve">乡村医生公共卫生和慢病管理培训</t>
  </si>
  <si>
    <r>
      <rPr>
        <sz val="11"/>
        <color rgb="FF000000"/>
        <rFont val="宋体"/>
        <family val="0"/>
        <charset val="134"/>
      </rPr>
      <t xml:space="preserve">2019-08-03-032 (</t>
    </r>
    <r>
      <rPr>
        <sz val="11"/>
        <color rgb="FF000000"/>
        <rFont val="Noto Sans"/>
        <family val="2"/>
      </rPr>
      <t xml:space="preserve">国</t>
    </r>
    <r>
      <rPr>
        <sz val="11"/>
        <color rgb="FF000000"/>
        <rFont val="宋体"/>
        <family val="0"/>
        <charset val="134"/>
      </rPr>
      <t xml:space="preserve">)</t>
    </r>
  </si>
  <si>
    <t xml:space="preserve">个性化舌侧矫治技术新进展</t>
  </si>
  <si>
    <t xml:space="preserve">上海市口腔病防治院</t>
  </si>
  <si>
    <t xml:space="preserve">刘月华</t>
  </si>
  <si>
    <r>
      <rPr>
        <sz val="11"/>
        <color rgb="FF000000"/>
        <rFont val="宋体"/>
        <family val="0"/>
        <charset val="134"/>
      </rPr>
      <t xml:space="preserve">5.0</t>
    </r>
    <r>
      <rPr>
        <sz val="11"/>
        <color rgb="FF000000"/>
        <rFont val="Noto Sans"/>
        <family val="2"/>
      </rPr>
      <t xml:space="preserve">天</t>
    </r>
  </si>
  <si>
    <r>
      <rPr>
        <sz val="11"/>
        <color rgb="FF000000"/>
        <rFont val="宋体"/>
        <family val="0"/>
        <charset val="134"/>
      </rPr>
      <t xml:space="preserve">2019-08-01-001 (</t>
    </r>
    <r>
      <rPr>
        <sz val="11"/>
        <color rgb="FF000000"/>
        <rFont val="Noto Sans"/>
        <family val="2"/>
      </rPr>
      <t xml:space="preserve">沪</t>
    </r>
    <r>
      <rPr>
        <sz val="11"/>
        <color rgb="FF000000"/>
        <rFont val="宋体"/>
        <family val="0"/>
        <charset val="134"/>
      </rPr>
      <t xml:space="preserve">)</t>
    </r>
  </si>
  <si>
    <t xml:space="preserve">微创精细化显微技术在口腔临床中的应用学习班</t>
  </si>
  <si>
    <t xml:space="preserve">陈栋</t>
  </si>
  <si>
    <r>
      <rPr>
        <sz val="11"/>
        <color rgb="FF000000"/>
        <rFont val="宋体"/>
        <family val="0"/>
        <charset val="134"/>
      </rPr>
      <t xml:space="preserve">2019-08-01-002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以牙周为导向的</t>
    </r>
    <r>
      <rPr>
        <sz val="11"/>
        <color rgb="FF000000"/>
        <rFont val="宋体"/>
        <family val="0"/>
        <charset val="134"/>
      </rPr>
      <t xml:space="preserve">MDT</t>
    </r>
    <r>
      <rPr>
        <sz val="11"/>
        <color rgb="FF000000"/>
        <rFont val="Noto Sans"/>
        <family val="2"/>
      </rPr>
      <t xml:space="preserve">多学科联合治疗</t>
    </r>
  </si>
  <si>
    <t xml:space="preserve">汪黎明</t>
  </si>
  <si>
    <r>
      <rPr>
        <sz val="11"/>
        <color rgb="FF000000"/>
        <rFont val="宋体"/>
        <family val="0"/>
        <charset val="134"/>
      </rPr>
      <t xml:space="preserve">2019-08-05-001 (</t>
    </r>
    <r>
      <rPr>
        <sz val="11"/>
        <color rgb="FF000000"/>
        <rFont val="Noto Sans"/>
        <family val="2"/>
      </rPr>
      <t xml:space="preserve">沪</t>
    </r>
    <r>
      <rPr>
        <sz val="11"/>
        <color rgb="FF000000"/>
        <rFont val="宋体"/>
        <family val="0"/>
        <charset val="134"/>
      </rPr>
      <t xml:space="preserve">)</t>
    </r>
  </si>
  <si>
    <t xml:space="preserve">全生命周期口腔健康管理</t>
  </si>
  <si>
    <t xml:space="preserve">张颖</t>
  </si>
  <si>
    <r>
      <rPr>
        <sz val="11"/>
        <color rgb="FF000000"/>
        <rFont val="宋体"/>
        <family val="0"/>
        <charset val="134"/>
      </rPr>
      <t xml:space="preserve">2019-08-05-002 (</t>
    </r>
    <r>
      <rPr>
        <sz val="11"/>
        <color rgb="FF000000"/>
        <rFont val="Noto Sans"/>
        <family val="2"/>
      </rPr>
      <t xml:space="preserve">沪</t>
    </r>
    <r>
      <rPr>
        <sz val="11"/>
        <color rgb="FF000000"/>
        <rFont val="宋体"/>
        <family val="0"/>
        <charset val="134"/>
      </rPr>
      <t xml:space="preserve">)</t>
    </r>
  </si>
  <si>
    <t xml:space="preserve">儿童口腔诊疗新技术学习班</t>
  </si>
  <si>
    <t xml:space="preserve">冯靳秋</t>
  </si>
  <si>
    <r>
      <rPr>
        <sz val="11"/>
        <color rgb="FF000000"/>
        <rFont val="宋体"/>
        <family val="0"/>
        <charset val="134"/>
      </rPr>
      <t xml:space="preserve">2019-13-03-001 (</t>
    </r>
    <r>
      <rPr>
        <sz val="11"/>
        <color rgb="FF000000"/>
        <rFont val="Noto Sans"/>
        <family val="2"/>
      </rPr>
      <t xml:space="preserve">沪</t>
    </r>
    <r>
      <rPr>
        <sz val="11"/>
        <color rgb="FF000000"/>
        <rFont val="宋体"/>
        <family val="0"/>
        <charset val="134"/>
      </rPr>
      <t xml:space="preserve">)</t>
    </r>
  </si>
  <si>
    <t xml:space="preserve">药品微生物检验与抗感染药物质量研究新进展</t>
  </si>
  <si>
    <t xml:space="preserve">上海市食品药品检验所</t>
  </si>
  <si>
    <t xml:space="preserve">刘浩</t>
  </si>
  <si>
    <r>
      <rPr>
        <sz val="11"/>
        <color rgb="FF000000"/>
        <rFont val="宋体"/>
        <family val="0"/>
        <charset val="134"/>
      </rPr>
      <t xml:space="preserve">2019-04-12-131 (</t>
    </r>
    <r>
      <rPr>
        <sz val="11"/>
        <color rgb="FF000000"/>
        <rFont val="Noto Sans"/>
        <family val="2"/>
      </rPr>
      <t xml:space="preserve">国</t>
    </r>
    <r>
      <rPr>
        <sz val="11"/>
        <color rgb="FF000000"/>
        <rFont val="宋体"/>
        <family val="0"/>
        <charset val="134"/>
      </rPr>
      <t xml:space="preserve">)</t>
    </r>
  </si>
  <si>
    <t xml:space="preserve">银屑病基础及临床进展学习班</t>
  </si>
  <si>
    <t xml:space="preserve">上海市皮肤病医院</t>
  </si>
  <si>
    <t xml:space="preserve">丁杨峰</t>
  </si>
  <si>
    <r>
      <rPr>
        <sz val="11"/>
        <color rgb="FF000000"/>
        <rFont val="宋体"/>
        <family val="0"/>
        <charset val="134"/>
      </rPr>
      <t xml:space="preserve">2019-04-12-134 (</t>
    </r>
    <r>
      <rPr>
        <sz val="11"/>
        <color rgb="FF000000"/>
        <rFont val="Noto Sans"/>
        <family val="2"/>
      </rPr>
      <t xml:space="preserve">国</t>
    </r>
    <r>
      <rPr>
        <sz val="11"/>
        <color rgb="FF000000"/>
        <rFont val="宋体"/>
        <family val="0"/>
        <charset val="134"/>
      </rPr>
      <t xml:space="preserve">)</t>
    </r>
  </si>
  <si>
    <t xml:space="preserve">化妆品不良反应与评价技术新进展</t>
  </si>
  <si>
    <t xml:space="preserve">邹颖</t>
  </si>
  <si>
    <r>
      <rPr>
        <sz val="11"/>
        <color rgb="FF000000"/>
        <rFont val="宋体"/>
        <family val="0"/>
        <charset val="134"/>
      </rPr>
      <t xml:space="preserve">2019-04-12-022 (</t>
    </r>
    <r>
      <rPr>
        <sz val="11"/>
        <color rgb="FF000000"/>
        <rFont val="Noto Sans"/>
        <family val="2"/>
      </rPr>
      <t xml:space="preserve">国</t>
    </r>
    <r>
      <rPr>
        <sz val="11"/>
        <color rgb="FF000000"/>
        <rFont val="宋体"/>
        <family val="0"/>
        <charset val="134"/>
      </rPr>
      <t xml:space="preserve">)</t>
    </r>
  </si>
  <si>
    <t xml:space="preserve">皮肤美容与抗衰老治疗技术进展学习班</t>
  </si>
  <si>
    <t xml:space="preserve">章伟</t>
  </si>
  <si>
    <r>
      <rPr>
        <sz val="11"/>
        <color rgb="FF000000"/>
        <rFont val="宋体"/>
        <family val="0"/>
        <charset val="134"/>
      </rPr>
      <t xml:space="preserve">2019-04-12-015 (</t>
    </r>
    <r>
      <rPr>
        <sz val="11"/>
        <color rgb="FF000000"/>
        <rFont val="Noto Sans"/>
        <family val="2"/>
      </rPr>
      <t xml:space="preserve">国</t>
    </r>
    <r>
      <rPr>
        <sz val="11"/>
        <color rgb="FF000000"/>
        <rFont val="宋体"/>
        <family val="0"/>
        <charset val="134"/>
      </rPr>
      <t xml:space="preserve">)</t>
    </r>
  </si>
  <si>
    <t xml:space="preserve">性病艾滋病的临床诊疗与防治进展</t>
  </si>
  <si>
    <t xml:space="preserve">周平玉</t>
  </si>
  <si>
    <r>
      <rPr>
        <sz val="11"/>
        <color rgb="FF000000"/>
        <rFont val="宋体"/>
        <family val="0"/>
        <charset val="134"/>
      </rPr>
      <t xml:space="preserve">2019-04-12-017 (</t>
    </r>
    <r>
      <rPr>
        <sz val="11"/>
        <color rgb="FF000000"/>
        <rFont val="Noto Sans"/>
        <family val="2"/>
      </rPr>
      <t xml:space="preserve">国</t>
    </r>
    <r>
      <rPr>
        <sz val="11"/>
        <color rgb="FF000000"/>
        <rFont val="宋体"/>
        <family val="0"/>
        <charset val="134"/>
      </rPr>
      <t xml:space="preserve">)</t>
    </r>
  </si>
  <si>
    <t xml:space="preserve">光动力及光医学治疗皮肤病新进展</t>
  </si>
  <si>
    <t xml:space="preserve">王秀丽</t>
  </si>
  <si>
    <r>
      <rPr>
        <sz val="11"/>
        <color rgb="FF000000"/>
        <rFont val="宋体"/>
        <family val="0"/>
        <charset val="134"/>
      </rPr>
      <t xml:space="preserve">4.0</t>
    </r>
    <r>
      <rPr>
        <sz val="11"/>
        <color rgb="FF000000"/>
        <rFont val="Noto Sans"/>
        <family val="2"/>
      </rPr>
      <t xml:space="preserve">天</t>
    </r>
  </si>
  <si>
    <r>
      <rPr>
        <sz val="11"/>
        <color rgb="FF000000"/>
        <rFont val="宋体"/>
        <family val="0"/>
        <charset val="134"/>
      </rPr>
      <t xml:space="preserve">2019-11-00-241 (</t>
    </r>
    <r>
      <rPr>
        <sz val="11"/>
        <color rgb="FF000000"/>
        <rFont val="Noto Sans"/>
        <family val="2"/>
      </rPr>
      <t xml:space="preserve">国</t>
    </r>
    <r>
      <rPr>
        <sz val="11"/>
        <color rgb="FF000000"/>
        <rFont val="宋体"/>
        <family val="0"/>
        <charset val="134"/>
      </rPr>
      <t xml:space="preserve">)</t>
    </r>
  </si>
  <si>
    <t xml:space="preserve">国家监测性病检测技术标准及应用研讨会</t>
  </si>
  <si>
    <t xml:space="preserve">顾伟鸣</t>
  </si>
  <si>
    <r>
      <rPr>
        <sz val="11"/>
        <color rgb="FF000000"/>
        <rFont val="宋体"/>
        <family val="0"/>
        <charset val="134"/>
      </rPr>
      <t xml:space="preserve">2019-13-01-174 (</t>
    </r>
    <r>
      <rPr>
        <sz val="11"/>
        <color rgb="FF000000"/>
        <rFont val="Noto Sans"/>
        <family val="2"/>
      </rPr>
      <t xml:space="preserve">国</t>
    </r>
    <r>
      <rPr>
        <sz val="11"/>
        <color rgb="FF000000"/>
        <rFont val="宋体"/>
        <family val="0"/>
        <charset val="134"/>
      </rPr>
      <t xml:space="preserve">)</t>
    </r>
  </si>
  <si>
    <t xml:space="preserve">全国皮肤病药物治疗学新进展暨外用制剂新技术研讨班</t>
  </si>
  <si>
    <t xml:space="preserve">朱全刚</t>
  </si>
  <si>
    <r>
      <rPr>
        <sz val="11"/>
        <color rgb="FF000000"/>
        <rFont val="宋体"/>
        <family val="0"/>
        <charset val="134"/>
      </rPr>
      <t xml:space="preserve">2019-04-12-001 (</t>
    </r>
    <r>
      <rPr>
        <sz val="11"/>
        <color rgb="FF000000"/>
        <rFont val="Noto Sans"/>
        <family val="2"/>
      </rPr>
      <t xml:space="preserve">沪</t>
    </r>
    <r>
      <rPr>
        <sz val="11"/>
        <color rgb="FF000000"/>
        <rFont val="宋体"/>
        <family val="0"/>
        <charset val="134"/>
      </rPr>
      <t xml:space="preserve">)</t>
    </r>
  </si>
  <si>
    <t xml:space="preserve">真菌性皮肤病诊断及检验技术新进展学习班</t>
  </si>
  <si>
    <t xml:space="preserve">杨连娟</t>
  </si>
  <si>
    <r>
      <rPr>
        <sz val="11"/>
        <color rgb="FF000000"/>
        <rFont val="宋体"/>
        <family val="0"/>
        <charset val="134"/>
      </rPr>
      <t xml:space="preserve">2019-12-07-019 (</t>
    </r>
    <r>
      <rPr>
        <sz val="11"/>
        <color rgb="FF000000"/>
        <rFont val="Noto Sans"/>
        <family val="2"/>
      </rPr>
      <t xml:space="preserve">国</t>
    </r>
    <r>
      <rPr>
        <sz val="11"/>
        <color rgb="FF000000"/>
        <rFont val="宋体"/>
        <family val="0"/>
        <charset val="134"/>
      </rPr>
      <t xml:space="preserve">)</t>
    </r>
  </si>
  <si>
    <t xml:space="preserve">社区健康教育与健康促进能力进阶</t>
  </si>
  <si>
    <t xml:space="preserve">上海市健康促进中心</t>
  </si>
  <si>
    <t xml:space="preserve">顾沈兵</t>
  </si>
  <si>
    <r>
      <rPr>
        <sz val="11"/>
        <color rgb="FF000000"/>
        <rFont val="宋体"/>
        <family val="0"/>
        <charset val="134"/>
      </rPr>
      <t xml:space="preserve">2019-15-01-154 (</t>
    </r>
    <r>
      <rPr>
        <sz val="11"/>
        <color rgb="FF000000"/>
        <rFont val="Noto Sans"/>
        <family val="2"/>
      </rPr>
      <t xml:space="preserve">国</t>
    </r>
    <r>
      <rPr>
        <sz val="11"/>
        <color rgb="FF000000"/>
        <rFont val="宋体"/>
        <family val="0"/>
        <charset val="134"/>
      </rPr>
      <t xml:space="preserve">)</t>
    </r>
  </si>
  <si>
    <t xml:space="preserve">健康促进医院创建能力培训班</t>
  </si>
  <si>
    <r>
      <rPr>
        <sz val="11"/>
        <color rgb="FF000000"/>
        <rFont val="宋体"/>
        <family val="0"/>
        <charset val="134"/>
      </rPr>
      <t xml:space="preserve">2019-12-07-006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健康行为干预能力培养</t>
    </r>
    <r>
      <rPr>
        <sz val="11"/>
        <color rgb="FF000000"/>
        <rFont val="宋体"/>
        <family val="0"/>
        <charset val="134"/>
      </rPr>
      <t xml:space="preserve">---</t>
    </r>
    <r>
      <rPr>
        <sz val="11"/>
        <color rgb="FF000000"/>
        <rFont val="Noto Sans"/>
        <family val="2"/>
      </rPr>
      <t xml:space="preserve">以案例为指导的实践解析</t>
    </r>
  </si>
  <si>
    <r>
      <rPr>
        <sz val="11"/>
        <color rgb="FF000000"/>
        <rFont val="宋体"/>
        <family val="0"/>
        <charset val="134"/>
      </rPr>
      <t xml:space="preserve">2019-10-00-027 (</t>
    </r>
    <r>
      <rPr>
        <sz val="11"/>
        <color rgb="FF000000"/>
        <rFont val="Noto Sans"/>
        <family val="2"/>
      </rPr>
      <t xml:space="preserve">国</t>
    </r>
    <r>
      <rPr>
        <sz val="11"/>
        <color rgb="FF000000"/>
        <rFont val="宋体"/>
        <family val="0"/>
        <charset val="134"/>
      </rPr>
      <t xml:space="preserve">)</t>
    </r>
  </si>
  <si>
    <t xml:space="preserve">院前危急重症急救新进展学习班</t>
  </si>
  <si>
    <t xml:space="preserve">上海市医疗急救中心</t>
  </si>
  <si>
    <t xml:space="preserve">陆峰</t>
  </si>
  <si>
    <r>
      <rPr>
        <sz val="11"/>
        <color rgb="FF000000"/>
        <rFont val="宋体"/>
        <family val="0"/>
        <charset val="134"/>
      </rPr>
      <t xml:space="preserve">2019-11-00-238 (</t>
    </r>
    <r>
      <rPr>
        <sz val="11"/>
        <color rgb="FF000000"/>
        <rFont val="Noto Sans"/>
        <family val="2"/>
      </rPr>
      <t xml:space="preserve">国</t>
    </r>
    <r>
      <rPr>
        <sz val="11"/>
        <color rgb="FF000000"/>
        <rFont val="宋体"/>
        <family val="0"/>
        <charset val="134"/>
      </rPr>
      <t xml:space="preserve">)</t>
    </r>
  </si>
  <si>
    <t xml:space="preserve">临床微生物学检验新技术的临床应用及质量控制</t>
  </si>
  <si>
    <t xml:space="preserve">上海市临床检验中心</t>
  </si>
  <si>
    <t xml:space="preserve">王敬华</t>
  </si>
  <si>
    <r>
      <rPr>
        <sz val="11"/>
        <color rgb="FF000000"/>
        <rFont val="宋体"/>
        <family val="0"/>
        <charset val="134"/>
      </rPr>
      <t xml:space="preserve">2019-11-00-235 (</t>
    </r>
    <r>
      <rPr>
        <sz val="11"/>
        <color rgb="FF000000"/>
        <rFont val="Noto Sans"/>
        <family val="2"/>
      </rPr>
      <t xml:space="preserve">国</t>
    </r>
    <r>
      <rPr>
        <sz val="11"/>
        <color rgb="FF000000"/>
        <rFont val="宋体"/>
        <family val="0"/>
        <charset val="134"/>
      </rPr>
      <t xml:space="preserve">)</t>
    </r>
  </si>
  <si>
    <t xml:space="preserve">临床化学质量管理和标准化</t>
  </si>
  <si>
    <t xml:space="preserve">唐立萍</t>
  </si>
  <si>
    <r>
      <rPr>
        <sz val="11"/>
        <color rgb="FF000000"/>
        <rFont val="宋体"/>
        <family val="0"/>
        <charset val="134"/>
      </rPr>
      <t xml:space="preserve">2019-11-00-236 (</t>
    </r>
    <r>
      <rPr>
        <sz val="11"/>
        <color rgb="FF000000"/>
        <rFont val="Noto Sans"/>
        <family val="2"/>
      </rPr>
      <t xml:space="preserve">国</t>
    </r>
    <r>
      <rPr>
        <sz val="11"/>
        <color rgb="FF000000"/>
        <rFont val="宋体"/>
        <family val="0"/>
        <charset val="134"/>
      </rPr>
      <t xml:space="preserve">)</t>
    </r>
  </si>
  <si>
    <t xml:space="preserve">临床血液体液细胞形态学检验学习班</t>
  </si>
  <si>
    <t xml:space="preserve">王青</t>
  </si>
  <si>
    <r>
      <rPr>
        <sz val="11"/>
        <color rgb="FF000000"/>
        <rFont val="宋体"/>
        <family val="0"/>
        <charset val="134"/>
      </rPr>
      <t xml:space="preserve">2019-11-00-232 (</t>
    </r>
    <r>
      <rPr>
        <sz val="11"/>
        <color rgb="FF000000"/>
        <rFont val="Noto Sans"/>
        <family val="2"/>
      </rPr>
      <t xml:space="preserve">国</t>
    </r>
    <r>
      <rPr>
        <sz val="11"/>
        <color rgb="FF000000"/>
        <rFont val="宋体"/>
        <family val="0"/>
        <charset val="134"/>
      </rPr>
      <t xml:space="preserve">)</t>
    </r>
  </si>
  <si>
    <t xml:space="preserve">临床实验室质量管理能力提高学习班</t>
  </si>
  <si>
    <t xml:space="preserve">居漪</t>
  </si>
  <si>
    <r>
      <rPr>
        <sz val="11"/>
        <color rgb="FF000000"/>
        <rFont val="宋体"/>
        <family val="0"/>
        <charset val="134"/>
      </rPr>
      <t xml:space="preserve">2019-11-00-237 (</t>
    </r>
    <r>
      <rPr>
        <sz val="11"/>
        <color rgb="FF000000"/>
        <rFont val="Noto Sans"/>
        <family val="2"/>
      </rPr>
      <t xml:space="preserve">国</t>
    </r>
    <r>
      <rPr>
        <sz val="11"/>
        <color rgb="FF000000"/>
        <rFont val="宋体"/>
        <family val="0"/>
        <charset val="134"/>
      </rPr>
      <t xml:space="preserve">)</t>
    </r>
  </si>
  <si>
    <t xml:space="preserve">免疫检验新技术与质量控制学习班</t>
  </si>
  <si>
    <t xml:space="preserve">朱宇清</t>
  </si>
  <si>
    <r>
      <rPr>
        <sz val="11"/>
        <color rgb="FF000000"/>
        <rFont val="宋体"/>
        <family val="0"/>
        <charset val="134"/>
      </rPr>
      <t xml:space="preserve">2019-11-00-039 (</t>
    </r>
    <r>
      <rPr>
        <sz val="11"/>
        <color rgb="FF000000"/>
        <rFont val="Noto Sans"/>
        <family val="2"/>
      </rPr>
      <t xml:space="preserve">国</t>
    </r>
    <r>
      <rPr>
        <sz val="11"/>
        <color rgb="FF000000"/>
        <rFont val="宋体"/>
        <family val="0"/>
        <charset val="134"/>
      </rPr>
      <t xml:space="preserve">)</t>
    </r>
  </si>
  <si>
    <t xml:space="preserve">临床分子诊断新技术及其质量控制学习班</t>
  </si>
  <si>
    <t xml:space="preserve">肖艳群</t>
  </si>
  <si>
    <r>
      <rPr>
        <sz val="11"/>
        <color rgb="FF000000"/>
        <rFont val="宋体"/>
        <family val="0"/>
        <charset val="134"/>
      </rPr>
      <t xml:space="preserve">6.0</t>
    </r>
    <r>
      <rPr>
        <sz val="11"/>
        <color rgb="FF000000"/>
        <rFont val="Noto Sans"/>
        <family val="2"/>
      </rPr>
      <t xml:space="preserve">天</t>
    </r>
  </si>
  <si>
    <r>
      <rPr>
        <sz val="11"/>
        <color rgb="FF000000"/>
        <rFont val="宋体"/>
        <family val="0"/>
        <charset val="134"/>
      </rPr>
      <t xml:space="preserve">2019-11-00-03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POCT</t>
    </r>
    <r>
      <rPr>
        <sz val="11"/>
        <color rgb="FF000000"/>
        <rFont val="Noto Sans"/>
        <family val="2"/>
      </rPr>
      <t xml:space="preserve">管理和质量控制</t>
    </r>
  </si>
  <si>
    <t xml:space="preserve">欧元祝</t>
  </si>
  <si>
    <r>
      <rPr>
        <sz val="11"/>
        <color rgb="FF000000"/>
        <rFont val="宋体"/>
        <family val="0"/>
        <charset val="134"/>
      </rPr>
      <t xml:space="preserve">2019-02-07-011 (</t>
    </r>
    <r>
      <rPr>
        <sz val="11"/>
        <color rgb="FF000000"/>
        <rFont val="Noto Sans"/>
        <family val="2"/>
      </rPr>
      <t xml:space="preserve">国</t>
    </r>
    <r>
      <rPr>
        <sz val="11"/>
        <color rgb="FF000000"/>
        <rFont val="宋体"/>
        <family val="0"/>
        <charset val="134"/>
      </rPr>
      <t xml:space="preserve">)</t>
    </r>
  </si>
  <si>
    <t xml:space="preserve">免疫血液学技术研讨班</t>
  </si>
  <si>
    <t xml:space="preserve">上海市血液中心</t>
  </si>
  <si>
    <t xml:space="preserve">向东</t>
  </si>
  <si>
    <r>
      <rPr>
        <sz val="11"/>
        <color rgb="FF000000"/>
        <rFont val="宋体"/>
        <family val="0"/>
        <charset val="134"/>
      </rPr>
      <t xml:space="preserve">12.5</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期 </t>
    </r>
  </si>
  <si>
    <r>
      <rPr>
        <sz val="11"/>
        <color rgb="FF000000"/>
        <rFont val="宋体"/>
        <family val="0"/>
        <charset val="134"/>
      </rPr>
      <t xml:space="preserve">2019-10-00-029 (</t>
    </r>
    <r>
      <rPr>
        <sz val="11"/>
        <color rgb="FF000000"/>
        <rFont val="Noto Sans"/>
        <family val="2"/>
      </rPr>
      <t xml:space="preserve">国</t>
    </r>
    <r>
      <rPr>
        <sz val="11"/>
        <color rgb="FF000000"/>
        <rFont val="宋体"/>
        <family val="0"/>
        <charset val="134"/>
      </rPr>
      <t xml:space="preserve">)</t>
    </r>
  </si>
  <si>
    <t xml:space="preserve">急重症患者的临床输血暨国际输血医学新进展</t>
  </si>
  <si>
    <t xml:space="preserve">钱开诚</t>
  </si>
  <si>
    <r>
      <rPr>
        <sz val="11"/>
        <color rgb="FF000000"/>
        <rFont val="宋体"/>
        <family val="0"/>
        <charset val="134"/>
      </rPr>
      <t xml:space="preserve">2019-11-00-239 (</t>
    </r>
    <r>
      <rPr>
        <sz val="11"/>
        <color rgb="FF000000"/>
        <rFont val="Noto Sans"/>
        <family val="2"/>
      </rPr>
      <t xml:space="preserve">国</t>
    </r>
    <r>
      <rPr>
        <sz val="11"/>
        <color rgb="FF000000"/>
        <rFont val="宋体"/>
        <family val="0"/>
        <charset val="134"/>
      </rPr>
      <t xml:space="preserve">)</t>
    </r>
  </si>
  <si>
    <t xml:space="preserve">血站检验科质量控制研讨班</t>
  </si>
  <si>
    <t xml:space="preserve">周国平</t>
  </si>
  <si>
    <r>
      <rPr>
        <sz val="11"/>
        <color rgb="FF000000"/>
        <rFont val="宋体"/>
        <family val="0"/>
        <charset val="134"/>
      </rPr>
      <t xml:space="preserve">2019-11-00-040 (</t>
    </r>
    <r>
      <rPr>
        <sz val="11"/>
        <color rgb="FF000000"/>
        <rFont val="Noto Sans"/>
        <family val="2"/>
      </rPr>
      <t xml:space="preserve">国</t>
    </r>
    <r>
      <rPr>
        <sz val="11"/>
        <color rgb="FF000000"/>
        <rFont val="宋体"/>
        <family val="0"/>
        <charset val="134"/>
      </rPr>
      <t xml:space="preserve">)</t>
    </r>
  </si>
  <si>
    <t xml:space="preserve">血型抗体检测技术专题研讨班</t>
  </si>
  <si>
    <r>
      <rPr>
        <sz val="11"/>
        <color rgb="FF000000"/>
        <rFont val="宋体"/>
        <family val="0"/>
        <charset val="134"/>
      </rPr>
      <t xml:space="preserve">2019-12-07-166 (</t>
    </r>
    <r>
      <rPr>
        <sz val="11"/>
        <color rgb="FF000000"/>
        <rFont val="Noto Sans"/>
        <family val="2"/>
      </rPr>
      <t xml:space="preserve">国</t>
    </r>
    <r>
      <rPr>
        <sz val="11"/>
        <color rgb="FF000000"/>
        <rFont val="宋体"/>
        <family val="0"/>
        <charset val="134"/>
      </rPr>
      <t xml:space="preserve">)</t>
    </r>
  </si>
  <si>
    <t xml:space="preserve">采供血风险（应急）管理研讨班</t>
  </si>
  <si>
    <t xml:space="preserve">陆韬宏</t>
  </si>
  <si>
    <r>
      <rPr>
        <sz val="11"/>
        <color rgb="FF000000"/>
        <rFont val="宋体"/>
        <family val="0"/>
        <charset val="134"/>
      </rPr>
      <t xml:space="preserve">2019-12-07-165 (</t>
    </r>
    <r>
      <rPr>
        <sz val="11"/>
        <color rgb="FF000000"/>
        <rFont val="Noto Sans"/>
        <family val="2"/>
      </rPr>
      <t xml:space="preserve">国</t>
    </r>
    <r>
      <rPr>
        <sz val="11"/>
        <color rgb="FF000000"/>
        <rFont val="宋体"/>
        <family val="0"/>
        <charset val="134"/>
      </rPr>
      <t xml:space="preserve">)</t>
    </r>
  </si>
  <si>
    <t xml:space="preserve">献血招募与采供血服务研讨班</t>
  </si>
  <si>
    <t xml:space="preserve">张晰</t>
  </si>
  <si>
    <r>
      <rPr>
        <sz val="11"/>
        <color rgb="FF000000"/>
        <rFont val="宋体"/>
        <family val="0"/>
        <charset val="134"/>
      </rPr>
      <t xml:space="preserve">2019-12-07-020 (</t>
    </r>
    <r>
      <rPr>
        <sz val="11"/>
        <color rgb="FF000000"/>
        <rFont val="Noto Sans"/>
        <family val="2"/>
      </rPr>
      <t xml:space="preserve">国</t>
    </r>
    <r>
      <rPr>
        <sz val="11"/>
        <color rgb="FF000000"/>
        <rFont val="宋体"/>
        <family val="0"/>
        <charset val="134"/>
      </rPr>
      <t xml:space="preserve">)</t>
    </r>
  </si>
  <si>
    <t xml:space="preserve">龙华医院</t>
  </si>
  <si>
    <t xml:space="preserve">王迅</t>
  </si>
  <si>
    <r>
      <rPr>
        <sz val="11"/>
        <color rgb="FF000000"/>
        <rFont val="宋体"/>
        <family val="0"/>
        <charset val="134"/>
      </rPr>
      <t xml:space="preserve">2019-15-02-041 (</t>
    </r>
    <r>
      <rPr>
        <sz val="11"/>
        <color rgb="FF000000"/>
        <rFont val="Noto Sans"/>
        <family val="2"/>
      </rPr>
      <t xml:space="preserve">国</t>
    </r>
    <r>
      <rPr>
        <sz val="11"/>
        <color rgb="FF000000"/>
        <rFont val="宋体"/>
        <family val="0"/>
        <charset val="134"/>
      </rPr>
      <t xml:space="preserve">)</t>
    </r>
  </si>
  <si>
    <t xml:space="preserve">采供血机构文化发展培训班</t>
  </si>
  <si>
    <t xml:space="preserve">邹峥嵘</t>
  </si>
  <si>
    <r>
      <rPr>
        <sz val="11"/>
        <color rgb="FF000000"/>
        <rFont val="宋体"/>
        <family val="0"/>
        <charset val="134"/>
      </rPr>
      <t xml:space="preserve">2019-15-02-220 (</t>
    </r>
    <r>
      <rPr>
        <sz val="11"/>
        <color rgb="FF000000"/>
        <rFont val="Noto Sans"/>
        <family val="2"/>
      </rPr>
      <t xml:space="preserve">国</t>
    </r>
    <r>
      <rPr>
        <sz val="11"/>
        <color rgb="FF000000"/>
        <rFont val="宋体"/>
        <family val="0"/>
        <charset val="134"/>
      </rPr>
      <t xml:space="preserve">) </t>
    </r>
  </si>
  <si>
    <t xml:space="preserve">采供血机构后勤及信息化管理研讨班</t>
  </si>
  <si>
    <t xml:space="preserve">林俊杰</t>
  </si>
  <si>
    <r>
      <rPr>
        <sz val="11"/>
        <color rgb="FF000000"/>
        <rFont val="宋体"/>
        <family val="0"/>
        <charset val="134"/>
      </rPr>
      <t xml:space="preserve">2019-15-02-040 (</t>
    </r>
    <r>
      <rPr>
        <sz val="11"/>
        <color rgb="FF000000"/>
        <rFont val="Noto Sans"/>
        <family val="2"/>
      </rPr>
      <t xml:space="preserve">国</t>
    </r>
    <r>
      <rPr>
        <sz val="11"/>
        <color rgb="FF000000"/>
        <rFont val="宋体"/>
        <family val="0"/>
        <charset val="134"/>
      </rPr>
      <t xml:space="preserve">)</t>
    </r>
  </si>
  <si>
    <t xml:space="preserve">输血质量管理体系应用培训班</t>
  </si>
  <si>
    <t xml:space="preserve">朱永明</t>
  </si>
  <si>
    <r>
      <rPr>
        <sz val="11"/>
        <color rgb="FF000000"/>
        <rFont val="宋体"/>
        <family val="0"/>
        <charset val="134"/>
      </rPr>
      <t xml:space="preserve">2019-12-07-001 (</t>
    </r>
    <r>
      <rPr>
        <sz val="11"/>
        <color rgb="FF000000"/>
        <rFont val="Noto Sans"/>
        <family val="2"/>
      </rPr>
      <t xml:space="preserve">沪</t>
    </r>
    <r>
      <rPr>
        <sz val="11"/>
        <color rgb="FF000000"/>
        <rFont val="宋体"/>
        <family val="0"/>
        <charset val="134"/>
      </rPr>
      <t xml:space="preserve">)</t>
    </r>
  </si>
  <si>
    <t xml:space="preserve">公共卫生的数据到政策转化</t>
  </si>
  <si>
    <t xml:space="preserve">上海市疾病预防控制中心</t>
  </si>
  <si>
    <t xml:space="preserve">袁东</t>
  </si>
  <si>
    <r>
      <rPr>
        <sz val="11"/>
        <color rgb="FF000000"/>
        <rFont val="宋体"/>
        <family val="0"/>
        <charset val="134"/>
      </rPr>
      <t xml:space="preserve">2019-03-01-019 (</t>
    </r>
    <r>
      <rPr>
        <sz val="11"/>
        <color rgb="FF000000"/>
        <rFont val="Noto Sans"/>
        <family val="2"/>
      </rPr>
      <t xml:space="preserve">国</t>
    </r>
    <r>
      <rPr>
        <sz val="11"/>
        <color rgb="FF000000"/>
        <rFont val="宋体"/>
        <family val="0"/>
        <charset val="134"/>
      </rPr>
      <t xml:space="preserve">)</t>
    </r>
  </si>
  <si>
    <t xml:space="preserve">华东心脏论坛</t>
  </si>
  <si>
    <t xml:space="preserve">复旦大学附属华东医院</t>
  </si>
  <si>
    <t xml:space="preserve">曲新凯</t>
  </si>
  <si>
    <r>
      <rPr>
        <sz val="11"/>
        <color rgb="FF000000"/>
        <rFont val="宋体"/>
        <family val="0"/>
        <charset val="134"/>
      </rPr>
      <t xml:space="preserve">3.0</t>
    </r>
    <r>
      <rPr>
        <sz val="11"/>
        <color rgb="FF000000"/>
        <rFont val="Noto Sans"/>
        <family val="2"/>
      </rPr>
      <t xml:space="preserve">天</t>
    </r>
  </si>
  <si>
    <r>
      <rPr>
        <sz val="11"/>
        <color rgb="FF000000"/>
        <rFont val="宋体"/>
        <family val="0"/>
        <charset val="134"/>
      </rPr>
      <t xml:space="preserve">2019-03-01-264 (</t>
    </r>
    <r>
      <rPr>
        <sz val="11"/>
        <color rgb="FF000000"/>
        <rFont val="Noto Sans"/>
        <family val="2"/>
      </rPr>
      <t xml:space="preserve">国</t>
    </r>
    <r>
      <rPr>
        <sz val="11"/>
        <color rgb="FF000000"/>
        <rFont val="宋体"/>
        <family val="0"/>
        <charset val="134"/>
      </rPr>
      <t xml:space="preserve">)</t>
    </r>
  </si>
  <si>
    <t xml:space="preserve">起搏心电图轻松阅读学习班</t>
  </si>
  <si>
    <t xml:space="preserve">黄焰</t>
  </si>
  <si>
    <r>
      <rPr>
        <sz val="11"/>
        <color rgb="FF000000"/>
        <rFont val="宋体"/>
        <family val="0"/>
        <charset val="134"/>
      </rPr>
      <t xml:space="preserve">2019-03-02-031 (</t>
    </r>
    <r>
      <rPr>
        <sz val="11"/>
        <color rgb="FF000000"/>
        <rFont val="Noto Sans"/>
        <family val="2"/>
      </rPr>
      <t xml:space="preserve">国</t>
    </r>
    <r>
      <rPr>
        <sz val="11"/>
        <color rgb="FF000000"/>
        <rFont val="宋体"/>
        <family val="0"/>
        <charset val="134"/>
      </rPr>
      <t xml:space="preserve">)</t>
    </r>
  </si>
  <si>
    <t xml:space="preserve">老年慢性阻塞性肺病综合治疗进展学习班</t>
  </si>
  <si>
    <t xml:space="preserve">朱惠莉</t>
  </si>
  <si>
    <r>
      <rPr>
        <sz val="11"/>
        <color rgb="FF000000"/>
        <rFont val="宋体"/>
        <family val="0"/>
        <charset val="134"/>
      </rPr>
      <t xml:space="preserve">2019-03-03-016 (</t>
    </r>
    <r>
      <rPr>
        <sz val="11"/>
        <color rgb="FF000000"/>
        <rFont val="Noto Sans"/>
        <family val="2"/>
      </rPr>
      <t xml:space="preserve">国</t>
    </r>
    <r>
      <rPr>
        <sz val="11"/>
        <color rgb="FF000000"/>
        <rFont val="宋体"/>
        <family val="0"/>
        <charset val="134"/>
      </rPr>
      <t xml:space="preserve">)</t>
    </r>
  </si>
  <si>
    <t xml:space="preserve">大肠镜及大肠疾病诊治进展学习班</t>
  </si>
  <si>
    <t xml:space="preserve">徐富星</t>
  </si>
  <si>
    <r>
      <rPr>
        <sz val="11"/>
        <color rgb="FF000000"/>
        <rFont val="宋体"/>
        <family val="0"/>
        <charset val="134"/>
      </rPr>
      <t xml:space="preserve">2019-03-03-190 (</t>
    </r>
    <r>
      <rPr>
        <sz val="11"/>
        <color rgb="FF000000"/>
        <rFont val="Noto Sans"/>
        <family val="2"/>
      </rPr>
      <t xml:space="preserve">国</t>
    </r>
    <r>
      <rPr>
        <sz val="11"/>
        <color rgb="FF000000"/>
        <rFont val="宋体"/>
        <family val="0"/>
        <charset val="134"/>
      </rPr>
      <t xml:space="preserve">)</t>
    </r>
  </si>
  <si>
    <t xml:space="preserve">胃肠动力性疾病新进展</t>
  </si>
  <si>
    <t xml:space="preserve">于晓峰</t>
  </si>
  <si>
    <r>
      <rPr>
        <sz val="11"/>
        <color rgb="FF000000"/>
        <rFont val="宋体"/>
        <family val="0"/>
        <charset val="134"/>
      </rPr>
      <t xml:space="preserve">2019-03-05-035 (</t>
    </r>
    <r>
      <rPr>
        <sz val="11"/>
        <color rgb="FF000000"/>
        <rFont val="Noto Sans"/>
        <family val="2"/>
      </rPr>
      <t xml:space="preserve">国</t>
    </r>
    <r>
      <rPr>
        <sz val="11"/>
        <color rgb="FF000000"/>
        <rFont val="宋体"/>
        <family val="0"/>
        <charset val="134"/>
      </rPr>
      <t xml:space="preserve">)</t>
    </r>
  </si>
  <si>
    <t xml:space="preserve">老年肾脏病诊治进展学习班</t>
  </si>
  <si>
    <t xml:space="preserve">叶志斌</t>
  </si>
  <si>
    <r>
      <rPr>
        <sz val="11"/>
        <color rgb="FF000000"/>
        <rFont val="宋体"/>
        <family val="0"/>
        <charset val="134"/>
      </rPr>
      <t xml:space="preserve">2019-03-06-019 (</t>
    </r>
    <r>
      <rPr>
        <sz val="11"/>
        <color rgb="FF000000"/>
        <rFont val="Noto Sans"/>
        <family val="2"/>
      </rPr>
      <t xml:space="preserve">国</t>
    </r>
    <r>
      <rPr>
        <sz val="11"/>
        <color rgb="FF000000"/>
        <rFont val="宋体"/>
        <family val="0"/>
        <charset val="134"/>
      </rPr>
      <t xml:space="preserve">)</t>
    </r>
  </si>
  <si>
    <t xml:space="preserve">老年骨代谢疾病进展高级研修班</t>
  </si>
  <si>
    <t xml:space="preserve">程群</t>
  </si>
  <si>
    <r>
      <rPr>
        <sz val="11"/>
        <color rgb="FF000000"/>
        <rFont val="宋体"/>
        <family val="0"/>
        <charset val="134"/>
      </rPr>
      <t xml:space="preserve">2019-03-06-253 (</t>
    </r>
    <r>
      <rPr>
        <sz val="11"/>
        <color rgb="FF000000"/>
        <rFont val="Noto Sans"/>
        <family val="2"/>
      </rPr>
      <t xml:space="preserve">国</t>
    </r>
    <r>
      <rPr>
        <sz val="11"/>
        <color rgb="FF000000"/>
        <rFont val="宋体"/>
        <family val="0"/>
        <charset val="134"/>
      </rPr>
      <t xml:space="preserve">)</t>
    </r>
  </si>
  <si>
    <t xml:space="preserve">老年内分泌进展学术研讨会</t>
  </si>
  <si>
    <t xml:space="preserve">孙皎</t>
  </si>
  <si>
    <r>
      <rPr>
        <sz val="11"/>
        <color rgb="FF000000"/>
        <rFont val="宋体"/>
        <family val="0"/>
        <charset val="134"/>
      </rPr>
      <t xml:space="preserve">2019-03-07-049 (</t>
    </r>
    <r>
      <rPr>
        <sz val="11"/>
        <color rgb="FF000000"/>
        <rFont val="Noto Sans"/>
        <family val="2"/>
      </rPr>
      <t xml:space="preserve">国</t>
    </r>
    <r>
      <rPr>
        <sz val="11"/>
        <color rgb="FF000000"/>
        <rFont val="宋体"/>
        <family val="0"/>
        <charset val="134"/>
      </rPr>
      <t xml:space="preserve">)</t>
    </r>
  </si>
  <si>
    <t xml:space="preserve">老年认知障碍综合管理学习班</t>
  </si>
  <si>
    <t xml:space="preserve">魏文石</t>
  </si>
  <si>
    <r>
      <rPr>
        <sz val="11"/>
        <color rgb="FF000000"/>
        <rFont val="宋体"/>
        <family val="0"/>
        <charset val="134"/>
      </rPr>
      <t xml:space="preserve">2019-03-10-055 (</t>
    </r>
    <r>
      <rPr>
        <sz val="11"/>
        <color rgb="FF000000"/>
        <rFont val="Noto Sans"/>
        <family val="2"/>
      </rPr>
      <t xml:space="preserve">国</t>
    </r>
    <r>
      <rPr>
        <sz val="11"/>
        <color rgb="FF000000"/>
        <rFont val="宋体"/>
        <family val="0"/>
        <charset val="134"/>
      </rPr>
      <t xml:space="preserve">)</t>
    </r>
  </si>
  <si>
    <t xml:space="preserve">白塞病诊治进展研修班</t>
  </si>
  <si>
    <t xml:space="preserve">管剑龙</t>
  </si>
  <si>
    <r>
      <rPr>
        <sz val="11"/>
        <color rgb="FF000000"/>
        <rFont val="宋体"/>
        <family val="0"/>
        <charset val="134"/>
      </rPr>
      <t xml:space="preserve">2019-03-10-060 (</t>
    </r>
    <r>
      <rPr>
        <sz val="11"/>
        <color rgb="FF000000"/>
        <rFont val="Noto Sans"/>
        <family val="2"/>
      </rPr>
      <t xml:space="preserve">国</t>
    </r>
    <r>
      <rPr>
        <sz val="11"/>
        <color rgb="FF000000"/>
        <rFont val="宋体"/>
        <family val="0"/>
        <charset val="134"/>
      </rPr>
      <t xml:space="preserve">)</t>
    </r>
  </si>
  <si>
    <t xml:space="preserve">老年消化与营养论坛</t>
  </si>
  <si>
    <t xml:space="preserve">郑松柏</t>
  </si>
  <si>
    <r>
      <rPr>
        <sz val="11"/>
        <color rgb="FF000000"/>
        <rFont val="宋体"/>
        <family val="0"/>
        <charset val="134"/>
      </rPr>
      <t xml:space="preserve">2019-04-01-036 (</t>
    </r>
    <r>
      <rPr>
        <sz val="11"/>
        <color rgb="FF000000"/>
        <rFont val="Noto Sans"/>
        <family val="2"/>
      </rPr>
      <t xml:space="preserve">国</t>
    </r>
    <r>
      <rPr>
        <sz val="11"/>
        <color rgb="FF000000"/>
        <rFont val="宋体"/>
        <family val="0"/>
        <charset val="134"/>
      </rPr>
      <t xml:space="preserve">)</t>
    </r>
  </si>
  <si>
    <t xml:space="preserve">疝外科质量控制与手术规范研讨班</t>
  </si>
  <si>
    <t xml:space="preserve">唐健雄</t>
  </si>
  <si>
    <r>
      <rPr>
        <sz val="11"/>
        <color rgb="FF000000"/>
        <rFont val="宋体"/>
        <family val="0"/>
        <charset val="134"/>
      </rPr>
      <t xml:space="preserve">2019-04-01-359 (</t>
    </r>
    <r>
      <rPr>
        <sz val="11"/>
        <color rgb="FF000000"/>
        <rFont val="Noto Sans"/>
        <family val="2"/>
      </rPr>
      <t xml:space="preserve">国</t>
    </r>
    <r>
      <rPr>
        <sz val="11"/>
        <color rgb="FF000000"/>
        <rFont val="宋体"/>
        <family val="0"/>
        <charset val="134"/>
      </rPr>
      <t xml:space="preserve">)</t>
    </r>
  </si>
  <si>
    <t xml:space="preserve">腹腔镜微创技术在胰腺肿瘤外科手术中的应用</t>
  </si>
  <si>
    <t xml:space="preserve">王巍</t>
  </si>
  <si>
    <r>
      <rPr>
        <sz val="11"/>
        <color rgb="FF000000"/>
        <rFont val="宋体"/>
        <family val="0"/>
        <charset val="134"/>
      </rPr>
      <t xml:space="preserve">2019-04-02-144 (</t>
    </r>
    <r>
      <rPr>
        <sz val="11"/>
        <color rgb="FF000000"/>
        <rFont val="Noto Sans"/>
        <family val="2"/>
      </rPr>
      <t xml:space="preserve">国</t>
    </r>
    <r>
      <rPr>
        <sz val="11"/>
        <color rgb="FF000000"/>
        <rFont val="宋体"/>
        <family val="0"/>
        <charset val="134"/>
      </rPr>
      <t xml:space="preserve">)</t>
    </r>
  </si>
  <si>
    <t xml:space="preserve">肺部磨玻璃结节的外科诊疗策略</t>
  </si>
  <si>
    <t xml:space="preserve">吕帆真</t>
  </si>
  <si>
    <r>
      <rPr>
        <sz val="11"/>
        <color rgb="FF000000"/>
        <rFont val="宋体"/>
        <family val="0"/>
        <charset val="134"/>
      </rPr>
      <t xml:space="preserve">2019-04-05-027 (</t>
    </r>
    <r>
      <rPr>
        <sz val="11"/>
        <color rgb="FF000000"/>
        <rFont val="Noto Sans"/>
        <family val="2"/>
      </rPr>
      <t xml:space="preserve">国</t>
    </r>
    <r>
      <rPr>
        <sz val="11"/>
        <color rgb="FF000000"/>
        <rFont val="宋体"/>
        <family val="0"/>
        <charset val="134"/>
      </rPr>
      <t xml:space="preserve">)</t>
    </r>
  </si>
  <si>
    <t xml:space="preserve">前列腺癌诊断治疗新进展学习班</t>
  </si>
  <si>
    <t xml:space="preserve">孙忠全</t>
  </si>
  <si>
    <r>
      <rPr>
        <sz val="11"/>
        <color rgb="FF000000"/>
        <rFont val="宋体"/>
        <family val="0"/>
        <charset val="134"/>
      </rPr>
      <t xml:space="preserve">2019-04-07-369 (</t>
    </r>
    <r>
      <rPr>
        <sz val="11"/>
        <color rgb="FF000000"/>
        <rFont val="Noto Sans"/>
        <family val="2"/>
      </rPr>
      <t xml:space="preserve">国</t>
    </r>
    <r>
      <rPr>
        <sz val="11"/>
        <color rgb="FF000000"/>
        <rFont val="宋体"/>
        <family val="0"/>
        <charset val="134"/>
      </rPr>
      <t xml:space="preserve">)</t>
    </r>
  </si>
  <si>
    <t xml:space="preserve">老年骨科围手术期处理及并发症预防</t>
  </si>
  <si>
    <t xml:space="preserve">林伟龙</t>
  </si>
  <si>
    <r>
      <rPr>
        <sz val="11"/>
        <color rgb="FF000000"/>
        <rFont val="宋体"/>
        <family val="0"/>
        <charset val="134"/>
      </rPr>
      <t xml:space="preserve">2019-04-12-016 (</t>
    </r>
    <r>
      <rPr>
        <sz val="11"/>
        <color rgb="FF000000"/>
        <rFont val="Noto Sans"/>
        <family val="2"/>
      </rPr>
      <t xml:space="preserve">国</t>
    </r>
    <r>
      <rPr>
        <sz val="11"/>
        <color rgb="FF000000"/>
        <rFont val="宋体"/>
        <family val="0"/>
        <charset val="134"/>
      </rPr>
      <t xml:space="preserve">)</t>
    </r>
  </si>
  <si>
    <t xml:space="preserve">老年皮肤病研究与治疗新进展</t>
  </si>
  <si>
    <t xml:space="preserve">王宏伟</t>
  </si>
  <si>
    <r>
      <rPr>
        <sz val="11"/>
        <color rgb="FF000000"/>
        <rFont val="宋体"/>
        <family val="0"/>
        <charset val="134"/>
      </rPr>
      <t xml:space="preserve">5.5</t>
    </r>
    <r>
      <rPr>
        <sz val="11"/>
        <color rgb="FF000000"/>
        <rFont val="Noto Sans"/>
        <family val="2"/>
      </rPr>
      <t xml:space="preserve">天</t>
    </r>
  </si>
  <si>
    <r>
      <rPr>
        <sz val="11"/>
        <color rgb="FF000000"/>
        <rFont val="宋体"/>
        <family val="0"/>
        <charset val="134"/>
      </rPr>
      <t xml:space="preserve">2019-07-01-216 (</t>
    </r>
    <r>
      <rPr>
        <sz val="11"/>
        <color rgb="FF000000"/>
        <rFont val="Noto Sans"/>
        <family val="2"/>
      </rPr>
      <t xml:space="preserve">国</t>
    </r>
    <r>
      <rPr>
        <sz val="11"/>
        <color rgb="FF000000"/>
        <rFont val="宋体"/>
        <family val="0"/>
        <charset val="134"/>
      </rPr>
      <t xml:space="preserve">)</t>
    </r>
  </si>
  <si>
    <t xml:space="preserve">全国鼻内镜导航微创外科高峰论坛</t>
  </si>
  <si>
    <t xml:space="preserve">章如新</t>
  </si>
  <si>
    <r>
      <rPr>
        <sz val="11"/>
        <color rgb="FF000000"/>
        <rFont val="宋体"/>
        <family val="0"/>
        <charset val="134"/>
      </rPr>
      <t xml:space="preserve">2019-07-01-218 (</t>
    </r>
    <r>
      <rPr>
        <sz val="11"/>
        <color rgb="FF000000"/>
        <rFont val="Noto Sans"/>
        <family val="2"/>
      </rPr>
      <t xml:space="preserve">国</t>
    </r>
    <r>
      <rPr>
        <sz val="11"/>
        <color rgb="FF000000"/>
        <rFont val="宋体"/>
        <family val="0"/>
        <charset val="134"/>
      </rPr>
      <t xml:space="preserve">)</t>
    </r>
  </si>
  <si>
    <t xml:space="preserve">嗓音疾病诊治与喉激光微创外科研讨会</t>
  </si>
  <si>
    <r>
      <rPr>
        <sz val="11"/>
        <color rgb="FF000000"/>
        <rFont val="宋体"/>
        <family val="0"/>
        <charset val="134"/>
      </rPr>
      <t xml:space="preserve">2019-09-01-033 (</t>
    </r>
    <r>
      <rPr>
        <sz val="11"/>
        <color rgb="FF000000"/>
        <rFont val="Noto Sans"/>
        <family val="2"/>
      </rPr>
      <t xml:space="preserve">国</t>
    </r>
    <r>
      <rPr>
        <sz val="11"/>
        <color rgb="FF000000"/>
        <rFont val="宋体"/>
        <family val="0"/>
        <charset val="134"/>
      </rPr>
      <t xml:space="preserve">)</t>
    </r>
  </si>
  <si>
    <t xml:space="preserve">微小肺癌影像诊断与治疗新进展高级研修班</t>
  </si>
  <si>
    <t xml:space="preserve">李铭</t>
  </si>
  <si>
    <r>
      <rPr>
        <sz val="11"/>
        <color rgb="FF000000"/>
        <rFont val="宋体"/>
        <family val="0"/>
        <charset val="134"/>
      </rPr>
      <t xml:space="preserve">2019-09-03-008 (</t>
    </r>
    <r>
      <rPr>
        <sz val="11"/>
        <color rgb="FF000000"/>
        <rFont val="Noto Sans"/>
        <family val="2"/>
      </rPr>
      <t xml:space="preserve">国</t>
    </r>
    <r>
      <rPr>
        <sz val="11"/>
        <color rgb="FF000000"/>
        <rFont val="宋体"/>
        <family val="0"/>
        <charset val="134"/>
      </rPr>
      <t xml:space="preserve">)</t>
    </r>
  </si>
  <si>
    <t xml:space="preserve">肿瘤微创治疗学习班</t>
  </si>
  <si>
    <t xml:space="preserve">赵洪</t>
  </si>
  <si>
    <r>
      <rPr>
        <sz val="11"/>
        <color rgb="FF000000"/>
        <rFont val="宋体"/>
        <family val="0"/>
        <charset val="134"/>
      </rPr>
      <t xml:space="preserve">2019-09-03-096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华东</t>
    </r>
    <r>
      <rPr>
        <sz val="11"/>
        <color rgb="FF000000"/>
        <rFont val="宋体"/>
        <family val="0"/>
        <charset val="134"/>
      </rPr>
      <t xml:space="preserve">-DUKE</t>
    </r>
    <r>
      <rPr>
        <sz val="11"/>
        <color rgb="FF000000"/>
        <rFont val="Noto Sans"/>
        <family val="2"/>
      </rPr>
      <t xml:space="preserve">肿瘤精确放疗论坛</t>
    </r>
    <r>
      <rPr>
        <sz val="11"/>
        <color rgb="FF000000"/>
        <rFont val="宋体"/>
        <family val="0"/>
        <charset val="134"/>
      </rPr>
      <t xml:space="preserve">-</t>
    </r>
    <r>
      <rPr>
        <sz val="11"/>
        <color rgb="FF000000"/>
        <rFont val="Noto Sans"/>
        <family val="2"/>
      </rPr>
      <t xml:space="preserve">暨立体定向放射治疗进展学习班</t>
    </r>
  </si>
  <si>
    <t xml:space="preserve">郑向鹏</t>
  </si>
  <si>
    <r>
      <rPr>
        <sz val="11"/>
        <color rgb="FF000000"/>
        <rFont val="宋体"/>
        <family val="0"/>
        <charset val="134"/>
      </rPr>
      <t xml:space="preserve">2019-11-00-029 (</t>
    </r>
    <r>
      <rPr>
        <sz val="11"/>
        <color rgb="FF000000"/>
        <rFont val="Noto Sans"/>
        <family val="2"/>
      </rPr>
      <t xml:space="preserve">国</t>
    </r>
    <r>
      <rPr>
        <sz val="11"/>
        <color rgb="FF000000"/>
        <rFont val="宋体"/>
        <family val="0"/>
        <charset val="134"/>
      </rPr>
      <t xml:space="preserve">)</t>
    </r>
  </si>
  <si>
    <t xml:space="preserve">细菌药敏分析及耐药酶检测学习班</t>
  </si>
  <si>
    <t xml:space="preserve">赵虎</t>
  </si>
  <si>
    <r>
      <rPr>
        <sz val="11"/>
        <color rgb="FF000000"/>
        <rFont val="宋体"/>
        <family val="0"/>
        <charset val="134"/>
      </rPr>
      <t xml:space="preserve">2019-12-02-066 (</t>
    </r>
    <r>
      <rPr>
        <sz val="11"/>
        <color rgb="FF000000"/>
        <rFont val="Noto Sans"/>
        <family val="2"/>
      </rPr>
      <t xml:space="preserve">国</t>
    </r>
    <r>
      <rPr>
        <sz val="11"/>
        <color rgb="FF000000"/>
        <rFont val="宋体"/>
        <family val="0"/>
        <charset val="134"/>
      </rPr>
      <t xml:space="preserve">)</t>
    </r>
  </si>
  <si>
    <t xml:space="preserve">老年营养支持理论与技术新进展</t>
  </si>
  <si>
    <t xml:space="preserve">孙建琴</t>
  </si>
  <si>
    <r>
      <rPr>
        <sz val="11"/>
        <color rgb="FF000000"/>
        <rFont val="宋体"/>
        <family val="0"/>
        <charset val="134"/>
      </rPr>
      <t xml:space="preserve">2019-13-01-020 (</t>
    </r>
    <r>
      <rPr>
        <sz val="11"/>
        <color rgb="FF000000"/>
        <rFont val="Noto Sans"/>
        <family val="2"/>
      </rPr>
      <t xml:space="preserve">国</t>
    </r>
    <r>
      <rPr>
        <sz val="11"/>
        <color rgb="FF000000"/>
        <rFont val="宋体"/>
        <family val="0"/>
        <charset val="134"/>
      </rPr>
      <t xml:space="preserve">)</t>
    </r>
  </si>
  <si>
    <t xml:space="preserve">老年患者药学监护新进展学习班</t>
  </si>
  <si>
    <t xml:space="preserve">宋钟娟</t>
  </si>
  <si>
    <r>
      <rPr>
        <sz val="11"/>
        <color rgb="FF000000"/>
        <rFont val="宋体"/>
        <family val="0"/>
        <charset val="134"/>
      </rPr>
      <t xml:space="preserve">2019-14-01-025 (</t>
    </r>
    <r>
      <rPr>
        <sz val="11"/>
        <color rgb="FF000000"/>
        <rFont val="Noto Sans"/>
        <family val="2"/>
      </rPr>
      <t xml:space="preserve">国</t>
    </r>
    <r>
      <rPr>
        <sz val="11"/>
        <color rgb="FF000000"/>
        <rFont val="宋体"/>
        <family val="0"/>
        <charset val="134"/>
      </rPr>
      <t xml:space="preserve">)</t>
    </r>
  </si>
  <si>
    <t xml:space="preserve">老年糖尿病肾病全程护理新技术学习班</t>
  </si>
  <si>
    <t xml:space="preserve">王峥</t>
  </si>
  <si>
    <r>
      <rPr>
        <sz val="11"/>
        <color rgb="FF000000"/>
        <rFont val="宋体"/>
        <family val="0"/>
        <charset val="134"/>
      </rPr>
      <t xml:space="preserve">2019-14-02-150 (</t>
    </r>
    <r>
      <rPr>
        <sz val="11"/>
        <color rgb="FF000000"/>
        <rFont val="Noto Sans"/>
        <family val="2"/>
      </rPr>
      <t xml:space="preserve">国</t>
    </r>
    <r>
      <rPr>
        <sz val="11"/>
        <color rgb="FF000000"/>
        <rFont val="宋体"/>
        <family val="0"/>
        <charset val="134"/>
      </rPr>
      <t xml:space="preserve">)</t>
    </r>
  </si>
  <si>
    <t xml:space="preserve">老年病人围手术期护理进展学习班</t>
  </si>
  <si>
    <t xml:space="preserve">吴金球</t>
  </si>
  <si>
    <r>
      <rPr>
        <sz val="11"/>
        <color rgb="FF000000"/>
        <rFont val="宋体"/>
        <family val="0"/>
        <charset val="134"/>
      </rPr>
      <t xml:space="preserve">2019-14-05-776 (</t>
    </r>
    <r>
      <rPr>
        <sz val="11"/>
        <color rgb="FF000000"/>
        <rFont val="Noto Sans"/>
        <family val="2"/>
      </rPr>
      <t xml:space="preserve">国</t>
    </r>
    <r>
      <rPr>
        <sz val="11"/>
        <color rgb="FF000000"/>
        <rFont val="宋体"/>
        <family val="0"/>
        <charset val="134"/>
      </rPr>
      <t xml:space="preserve">)</t>
    </r>
  </si>
  <si>
    <t xml:space="preserve">老年病人临床护理和延伸护理服务进展学习班</t>
  </si>
  <si>
    <t xml:space="preserve">程云</t>
  </si>
  <si>
    <r>
      <rPr>
        <sz val="11"/>
        <color rgb="FF000000"/>
        <rFont val="宋体"/>
        <family val="0"/>
        <charset val="134"/>
      </rPr>
      <t xml:space="preserve">2019-15-01-158 (</t>
    </r>
    <r>
      <rPr>
        <sz val="11"/>
        <color rgb="FF000000"/>
        <rFont val="Noto Sans"/>
        <family val="2"/>
      </rPr>
      <t xml:space="preserve">国</t>
    </r>
    <r>
      <rPr>
        <sz val="11"/>
        <color rgb="FF000000"/>
        <rFont val="宋体"/>
        <family val="0"/>
        <charset val="134"/>
      </rPr>
      <t xml:space="preserve">)</t>
    </r>
  </si>
  <si>
    <t xml:space="preserve">老年医学医师人文素养培训班</t>
  </si>
  <si>
    <t xml:space="preserve">保志军</t>
  </si>
  <si>
    <r>
      <rPr>
        <sz val="11"/>
        <color rgb="FF000000"/>
        <rFont val="宋体"/>
        <family val="0"/>
        <charset val="134"/>
      </rPr>
      <t xml:space="preserve">2019-15-02-025 (</t>
    </r>
    <r>
      <rPr>
        <sz val="11"/>
        <color rgb="FF000000"/>
        <rFont val="Noto Sans"/>
        <family val="2"/>
      </rPr>
      <t xml:space="preserve">国</t>
    </r>
    <r>
      <rPr>
        <sz val="11"/>
        <color rgb="FF000000"/>
        <rFont val="宋体"/>
        <family val="0"/>
        <charset val="134"/>
      </rPr>
      <t xml:space="preserve">)</t>
    </r>
  </si>
  <si>
    <t xml:space="preserve">新时代公立医院安全治理理念与管理模式实践发展</t>
  </si>
  <si>
    <t xml:space="preserve">邵志民</t>
  </si>
  <si>
    <r>
      <rPr>
        <sz val="11"/>
        <color rgb="FF000000"/>
        <rFont val="宋体"/>
        <family val="0"/>
        <charset val="134"/>
      </rPr>
      <t xml:space="preserve">2019-15-02-206 (</t>
    </r>
    <r>
      <rPr>
        <sz val="11"/>
        <color rgb="FF000000"/>
        <rFont val="Noto Sans"/>
        <family val="2"/>
      </rPr>
      <t xml:space="preserve">国</t>
    </r>
    <r>
      <rPr>
        <sz val="11"/>
        <color rgb="FF000000"/>
        <rFont val="宋体"/>
        <family val="0"/>
        <charset val="134"/>
      </rPr>
      <t xml:space="preserve">)</t>
    </r>
  </si>
  <si>
    <t xml:space="preserve">全民健康趋势下公立医院管理新策略新动能</t>
  </si>
  <si>
    <r>
      <rPr>
        <sz val="11"/>
        <color rgb="FF000000"/>
        <rFont val="宋体"/>
        <family val="0"/>
        <charset val="134"/>
      </rPr>
      <t xml:space="preserve">2019-16-00-197 (</t>
    </r>
    <r>
      <rPr>
        <sz val="11"/>
        <color rgb="FF000000"/>
        <rFont val="Noto Sans"/>
        <family val="2"/>
      </rPr>
      <t xml:space="preserve">国</t>
    </r>
    <r>
      <rPr>
        <sz val="11"/>
        <color rgb="FF000000"/>
        <rFont val="宋体"/>
        <family val="0"/>
        <charset val="134"/>
      </rPr>
      <t xml:space="preserve">)</t>
    </r>
  </si>
  <si>
    <t xml:space="preserve">糖尿病周围神经病变全程康复护理关键技术的应用</t>
  </si>
  <si>
    <t xml:space="preserve">白姣姣</t>
  </si>
  <si>
    <r>
      <rPr>
        <sz val="11"/>
        <color rgb="FF000000"/>
        <rFont val="宋体"/>
        <family val="0"/>
        <charset val="134"/>
      </rPr>
      <t xml:space="preserve">2019-16-00-200 (</t>
    </r>
    <r>
      <rPr>
        <sz val="11"/>
        <color rgb="FF000000"/>
        <rFont val="Noto Sans"/>
        <family val="2"/>
      </rPr>
      <t xml:space="preserve">国</t>
    </r>
    <r>
      <rPr>
        <sz val="11"/>
        <color rgb="FF000000"/>
        <rFont val="宋体"/>
        <family val="0"/>
        <charset val="134"/>
      </rPr>
      <t xml:space="preserve">)</t>
    </r>
  </si>
  <si>
    <t xml:space="preserve">预防老年跌倒康复技术新进展</t>
  </si>
  <si>
    <t xml:space="preserve">郑洁皎</t>
  </si>
  <si>
    <r>
      <rPr>
        <sz val="11"/>
        <color rgb="FF000000"/>
        <rFont val="宋体"/>
        <family val="0"/>
        <charset val="134"/>
      </rPr>
      <t xml:space="preserve">2019-17-00-006 (</t>
    </r>
    <r>
      <rPr>
        <sz val="11"/>
        <color rgb="FF000000"/>
        <rFont val="Noto Sans"/>
        <family val="2"/>
      </rPr>
      <t xml:space="preserve">国</t>
    </r>
    <r>
      <rPr>
        <sz val="11"/>
        <color rgb="FF000000"/>
        <rFont val="宋体"/>
        <family val="0"/>
        <charset val="134"/>
      </rPr>
      <t xml:space="preserve">)</t>
    </r>
  </si>
  <si>
    <t xml:space="preserve">老年医学临床新进展学习班</t>
  </si>
  <si>
    <t xml:space="preserve">俞卓伟</t>
  </si>
  <si>
    <r>
      <rPr>
        <sz val="11"/>
        <color rgb="FF000000"/>
        <rFont val="宋体"/>
        <family val="0"/>
        <charset val="134"/>
      </rPr>
      <t xml:space="preserve">2019-17-00-166 (</t>
    </r>
    <r>
      <rPr>
        <sz val="11"/>
        <color rgb="FF000000"/>
        <rFont val="Noto Sans"/>
        <family val="2"/>
      </rPr>
      <t xml:space="preserve">国</t>
    </r>
    <r>
      <rPr>
        <sz val="11"/>
        <color rgb="FF000000"/>
        <rFont val="宋体"/>
        <family val="0"/>
        <charset val="134"/>
      </rPr>
      <t xml:space="preserve">)</t>
    </r>
  </si>
  <si>
    <t xml:space="preserve">社区医生诊疗思路与慢病管理</t>
  </si>
  <si>
    <r>
      <rPr>
        <sz val="11"/>
        <color rgb="FF000000"/>
        <rFont val="宋体"/>
        <family val="0"/>
        <charset val="134"/>
      </rPr>
      <t xml:space="preserve">2019-04-11-002 (</t>
    </r>
    <r>
      <rPr>
        <sz val="11"/>
        <color rgb="FF000000"/>
        <rFont val="Noto Sans"/>
        <family val="2"/>
      </rPr>
      <t xml:space="preserve">沪</t>
    </r>
    <r>
      <rPr>
        <sz val="11"/>
        <color rgb="FF000000"/>
        <rFont val="宋体"/>
        <family val="0"/>
        <charset val="134"/>
      </rPr>
      <t xml:space="preserve">)</t>
    </r>
  </si>
  <si>
    <t xml:space="preserve">超声及内镜引导下软组织松解治疗学习班</t>
  </si>
  <si>
    <t xml:space="preserve">郑拥军</t>
  </si>
  <si>
    <r>
      <rPr>
        <sz val="11"/>
        <color rgb="FF000000"/>
        <rFont val="宋体"/>
        <family val="0"/>
        <charset val="134"/>
      </rPr>
      <t xml:space="preserve">2019-07-02-007 (</t>
    </r>
    <r>
      <rPr>
        <sz val="11"/>
        <color rgb="FF000000"/>
        <rFont val="Noto Sans"/>
        <family val="2"/>
      </rPr>
      <t xml:space="preserve">沪</t>
    </r>
    <r>
      <rPr>
        <sz val="11"/>
        <color rgb="FF000000"/>
        <rFont val="宋体"/>
        <family val="0"/>
        <charset val="134"/>
      </rPr>
      <t xml:space="preserve">)</t>
    </r>
  </si>
  <si>
    <t xml:space="preserve">年龄相关性眼病临床诊疗新进展学习班</t>
  </si>
  <si>
    <t xml:space="preserve">沈念慈</t>
  </si>
  <si>
    <r>
      <rPr>
        <sz val="11"/>
        <color rgb="FF000000"/>
        <rFont val="宋体"/>
        <family val="0"/>
        <charset val="134"/>
      </rPr>
      <t xml:space="preserve">2019-09-02-005 (</t>
    </r>
    <r>
      <rPr>
        <sz val="11"/>
        <color rgb="FF000000"/>
        <rFont val="Noto Sans"/>
        <family val="2"/>
      </rPr>
      <t xml:space="preserve">沪</t>
    </r>
    <r>
      <rPr>
        <sz val="11"/>
        <color rgb="FF000000"/>
        <rFont val="宋体"/>
        <family val="0"/>
        <charset val="134"/>
      </rPr>
      <t xml:space="preserve">)</t>
    </r>
  </si>
  <si>
    <t xml:space="preserve">浅表超声诊断思路、基础与临床学习班</t>
  </si>
  <si>
    <t xml:space="preserve">陈悦</t>
  </si>
  <si>
    <r>
      <rPr>
        <sz val="11"/>
        <color rgb="FF000000"/>
        <rFont val="宋体"/>
        <family val="0"/>
        <charset val="134"/>
      </rPr>
      <t xml:space="preserve">2019-12-07-004 (</t>
    </r>
    <r>
      <rPr>
        <sz val="11"/>
        <color rgb="FF000000"/>
        <rFont val="Noto Sans"/>
        <family val="2"/>
      </rPr>
      <t xml:space="preserve">沪</t>
    </r>
    <r>
      <rPr>
        <sz val="11"/>
        <color rgb="FF000000"/>
        <rFont val="宋体"/>
        <family val="0"/>
        <charset val="134"/>
      </rPr>
      <t xml:space="preserve">)</t>
    </r>
  </si>
  <si>
    <t xml:space="preserve">老年医务（健康）社会工作学习班</t>
  </si>
  <si>
    <r>
      <rPr>
        <sz val="11"/>
        <color rgb="FF000000"/>
        <rFont val="宋体"/>
        <family val="0"/>
        <charset val="134"/>
      </rPr>
      <t xml:space="preserve">2019-07-02-201 (</t>
    </r>
    <r>
      <rPr>
        <sz val="11"/>
        <color rgb="FF000000"/>
        <rFont val="Noto Sans"/>
        <family val="2"/>
      </rPr>
      <t xml:space="preserve">国</t>
    </r>
    <r>
      <rPr>
        <sz val="11"/>
        <color rgb="FF000000"/>
        <rFont val="宋体"/>
        <family val="0"/>
        <charset val="134"/>
      </rPr>
      <t xml:space="preserve">)</t>
    </r>
  </si>
  <si>
    <t xml:space="preserve">高度近视晶状体手术专题学习班</t>
  </si>
  <si>
    <t xml:space="preserve">上海市眼病防治中心</t>
  </si>
  <si>
    <t xml:space="preserve">王于蓝</t>
  </si>
  <si>
    <r>
      <rPr>
        <sz val="11"/>
        <color rgb="FF000000"/>
        <rFont val="宋体"/>
        <family val="0"/>
        <charset val="134"/>
      </rPr>
      <t xml:space="preserve">2019-07-02-001 (</t>
    </r>
    <r>
      <rPr>
        <sz val="11"/>
        <color rgb="FF000000"/>
        <rFont val="Noto Sans"/>
        <family val="2"/>
      </rPr>
      <t xml:space="preserve">沪</t>
    </r>
    <r>
      <rPr>
        <sz val="11"/>
        <color rgb="FF000000"/>
        <rFont val="宋体"/>
        <family val="0"/>
        <charset val="134"/>
      </rPr>
      <t xml:space="preserve">)</t>
    </r>
  </si>
  <si>
    <t xml:space="preserve">眼病防盲和低视力康复技术进展学习班</t>
  </si>
  <si>
    <t xml:space="preserve">邹海东</t>
  </si>
  <si>
    <r>
      <rPr>
        <sz val="11"/>
        <color rgb="FF000000"/>
        <rFont val="宋体"/>
        <family val="0"/>
        <charset val="134"/>
      </rPr>
      <t xml:space="preserve">2019-07-02-002 (</t>
    </r>
    <r>
      <rPr>
        <sz val="11"/>
        <color rgb="FF000000"/>
        <rFont val="Noto Sans"/>
        <family val="2"/>
      </rPr>
      <t xml:space="preserve">沪</t>
    </r>
    <r>
      <rPr>
        <sz val="11"/>
        <color rgb="FF000000"/>
        <rFont val="宋体"/>
        <family val="0"/>
        <charset val="134"/>
      </rPr>
      <t xml:space="preserve">)</t>
    </r>
  </si>
  <si>
    <t xml:space="preserve">近视防治的适宜技术学习班</t>
  </si>
  <si>
    <t xml:space="preserve">朱剑锋</t>
  </si>
  <si>
    <r>
      <rPr>
        <sz val="11"/>
        <color rgb="FF000000"/>
        <rFont val="宋体"/>
        <family val="0"/>
        <charset val="134"/>
      </rPr>
      <t xml:space="preserve">2019-06-04-074 (</t>
    </r>
    <r>
      <rPr>
        <sz val="11"/>
        <color rgb="FF000000"/>
        <rFont val="Noto Sans"/>
        <family val="2"/>
      </rPr>
      <t xml:space="preserve">国</t>
    </r>
    <r>
      <rPr>
        <sz val="11"/>
        <color rgb="FF000000"/>
        <rFont val="宋体"/>
        <family val="0"/>
        <charset val="134"/>
      </rPr>
      <t xml:space="preserve">)</t>
    </r>
  </si>
  <si>
    <t xml:space="preserve">海派中医儿科学术研究及临床应用</t>
  </si>
  <si>
    <t xml:space="preserve">上海市中医医院</t>
  </si>
  <si>
    <t xml:space="preserve">薛征</t>
  </si>
  <si>
    <r>
      <rPr>
        <sz val="11"/>
        <color rgb="FF000000"/>
        <rFont val="宋体"/>
        <family val="0"/>
        <charset val="134"/>
      </rPr>
      <t xml:space="preserve">2019-13-01-178 (</t>
    </r>
    <r>
      <rPr>
        <sz val="11"/>
        <color rgb="FF000000"/>
        <rFont val="Noto Sans"/>
        <family val="2"/>
      </rPr>
      <t xml:space="preserve">国</t>
    </r>
    <r>
      <rPr>
        <sz val="11"/>
        <color rgb="FF000000"/>
        <rFont val="宋体"/>
        <family val="0"/>
        <charset val="134"/>
      </rPr>
      <t xml:space="preserve">)</t>
    </r>
  </si>
  <si>
    <t xml:space="preserve">中药临床药事管理技能培训班暨基层医院中药房管理研讨班</t>
  </si>
  <si>
    <t xml:space="preserve">张立超</t>
  </si>
  <si>
    <r>
      <rPr>
        <sz val="11"/>
        <color rgb="FF000000"/>
        <rFont val="宋体"/>
        <family val="0"/>
        <charset val="134"/>
      </rPr>
      <t xml:space="preserve">2019-14-01-191 (</t>
    </r>
    <r>
      <rPr>
        <sz val="11"/>
        <color rgb="FF000000"/>
        <rFont val="Noto Sans"/>
        <family val="2"/>
      </rPr>
      <t xml:space="preserve">国</t>
    </r>
    <r>
      <rPr>
        <sz val="11"/>
        <color rgb="FF000000"/>
        <rFont val="宋体"/>
        <family val="0"/>
        <charset val="134"/>
      </rPr>
      <t xml:space="preserve">)</t>
    </r>
  </si>
  <si>
    <t xml:space="preserve">中医适宜技术在脑卒中康复中的应用</t>
  </si>
  <si>
    <t xml:space="preserve">张洁</t>
  </si>
  <si>
    <r>
      <rPr>
        <sz val="11"/>
        <color rgb="FF000000"/>
        <rFont val="宋体"/>
        <family val="0"/>
        <charset val="134"/>
      </rPr>
      <t xml:space="preserve">2019-01-04-014 (</t>
    </r>
    <r>
      <rPr>
        <sz val="11"/>
        <color rgb="FF000000"/>
        <rFont val="Noto Sans"/>
        <family val="2"/>
      </rPr>
      <t xml:space="preserve">国</t>
    </r>
    <r>
      <rPr>
        <sz val="11"/>
        <color rgb="FF000000"/>
        <rFont val="宋体"/>
        <family val="0"/>
        <charset val="134"/>
      </rPr>
      <t xml:space="preserve">)</t>
    </r>
  </si>
  <si>
    <t xml:space="preserve">胃癌病理诊断与个体化治疗新进展学习班</t>
  </si>
  <si>
    <t xml:space="preserve">上海交通大学医学院附属瑞金医院北院</t>
  </si>
  <si>
    <t xml:space="preserve">袁菲</t>
  </si>
  <si>
    <r>
      <rPr>
        <sz val="11"/>
        <color rgb="FF000000"/>
        <rFont val="宋体"/>
        <family val="0"/>
        <charset val="134"/>
      </rPr>
      <t xml:space="preserve">2019-03-02-186 (</t>
    </r>
    <r>
      <rPr>
        <sz val="11"/>
        <color rgb="FF000000"/>
        <rFont val="Noto Sans"/>
        <family val="2"/>
      </rPr>
      <t xml:space="preserve">国</t>
    </r>
    <r>
      <rPr>
        <sz val="11"/>
        <color rgb="FF000000"/>
        <rFont val="宋体"/>
        <family val="0"/>
        <charset val="134"/>
      </rPr>
      <t xml:space="preserve">)</t>
    </r>
  </si>
  <si>
    <t xml:space="preserve">慢性呼吸系统疾病三级防治研讨班</t>
  </si>
  <si>
    <t xml:space="preserve">万欢英</t>
  </si>
  <si>
    <r>
      <rPr>
        <sz val="11"/>
        <color rgb="FF000000"/>
        <rFont val="宋体"/>
        <family val="0"/>
        <charset val="134"/>
      </rPr>
      <t xml:space="preserve">2019-03-04-007 (</t>
    </r>
    <r>
      <rPr>
        <sz val="11"/>
        <color rgb="FF000000"/>
        <rFont val="Noto Sans"/>
        <family val="2"/>
      </rPr>
      <t xml:space="preserve">国</t>
    </r>
    <r>
      <rPr>
        <sz val="11"/>
        <color rgb="FF000000"/>
        <rFont val="宋体"/>
        <family val="0"/>
        <charset val="134"/>
      </rPr>
      <t xml:space="preserve">)</t>
    </r>
  </si>
  <si>
    <t xml:space="preserve">血液髓系肿瘤研究进展培训班</t>
  </si>
  <si>
    <t xml:space="preserve">张苏江</t>
  </si>
  <si>
    <r>
      <rPr>
        <sz val="11"/>
        <color rgb="FF000000"/>
        <rFont val="宋体"/>
        <family val="0"/>
        <charset val="134"/>
      </rPr>
      <t xml:space="preserve">2019-03-10-320 (</t>
    </r>
    <r>
      <rPr>
        <sz val="11"/>
        <color rgb="FF000000"/>
        <rFont val="Noto Sans"/>
        <family val="2"/>
      </rPr>
      <t xml:space="preserve">国</t>
    </r>
    <r>
      <rPr>
        <sz val="11"/>
        <color rgb="FF000000"/>
        <rFont val="宋体"/>
        <family val="0"/>
        <charset val="134"/>
      </rPr>
      <t xml:space="preserve">)</t>
    </r>
  </si>
  <si>
    <t xml:space="preserve">慢性肝病的最新诊疗进展</t>
  </si>
  <si>
    <t xml:space="preserve">张欣欣</t>
  </si>
  <si>
    <r>
      <rPr>
        <sz val="11"/>
        <color rgb="FF000000"/>
        <rFont val="宋体"/>
        <family val="0"/>
        <charset val="134"/>
      </rPr>
      <t xml:space="preserve">2019-04-07-072 (</t>
    </r>
    <r>
      <rPr>
        <sz val="11"/>
        <color rgb="FF000000"/>
        <rFont val="Noto Sans"/>
        <family val="2"/>
      </rPr>
      <t xml:space="preserve">国</t>
    </r>
    <r>
      <rPr>
        <sz val="11"/>
        <color rgb="FF000000"/>
        <rFont val="宋体"/>
        <family val="0"/>
        <charset val="134"/>
      </rPr>
      <t xml:space="preserve">)</t>
    </r>
  </si>
  <si>
    <t xml:space="preserve">踝关节周围外科新进展</t>
  </si>
  <si>
    <t xml:space="preserve">徐向阳</t>
  </si>
  <si>
    <r>
      <rPr>
        <sz val="11"/>
        <color rgb="FF000000"/>
        <rFont val="宋体"/>
        <family val="0"/>
        <charset val="134"/>
      </rPr>
      <t xml:space="preserve">2019-04-11-046 (</t>
    </r>
    <r>
      <rPr>
        <sz val="11"/>
        <color rgb="FF000000"/>
        <rFont val="Noto Sans"/>
        <family val="2"/>
      </rPr>
      <t xml:space="preserve">国</t>
    </r>
    <r>
      <rPr>
        <sz val="11"/>
        <color rgb="FF000000"/>
        <rFont val="宋体"/>
        <family val="0"/>
        <charset val="134"/>
      </rPr>
      <t xml:space="preserve">)</t>
    </r>
  </si>
  <si>
    <t xml:space="preserve">精准化麻醉及舒适化医疗学习班</t>
  </si>
  <si>
    <t xml:space="preserve">于布为</t>
  </si>
  <si>
    <r>
      <rPr>
        <sz val="11"/>
        <color rgb="FF000000"/>
        <rFont val="宋体"/>
        <family val="0"/>
        <charset val="134"/>
      </rPr>
      <t xml:space="preserve">2019-04-13-080 (</t>
    </r>
    <r>
      <rPr>
        <sz val="11"/>
        <color rgb="FF000000"/>
        <rFont val="Noto Sans"/>
        <family val="2"/>
      </rPr>
      <t xml:space="preserve">国</t>
    </r>
    <r>
      <rPr>
        <sz val="11"/>
        <color rgb="FF000000"/>
        <rFont val="宋体"/>
        <family val="0"/>
        <charset val="134"/>
      </rPr>
      <t xml:space="preserve">)</t>
    </r>
  </si>
  <si>
    <t xml:space="preserve">重症消化新进展学习班</t>
  </si>
  <si>
    <t xml:space="preserve">陈德昌</t>
  </si>
  <si>
    <r>
      <rPr>
        <sz val="11"/>
        <color rgb="FF000000"/>
        <rFont val="宋体"/>
        <family val="0"/>
        <charset val="134"/>
      </rPr>
      <t xml:space="preserve">2019-09-01-041 (</t>
    </r>
    <r>
      <rPr>
        <sz val="11"/>
        <color rgb="FF000000"/>
        <rFont val="Noto Sans"/>
        <family val="2"/>
      </rPr>
      <t xml:space="preserve">国</t>
    </r>
    <r>
      <rPr>
        <sz val="11"/>
        <color rgb="FF000000"/>
        <rFont val="宋体"/>
        <family val="0"/>
        <charset val="134"/>
      </rPr>
      <t xml:space="preserve">)</t>
    </r>
  </si>
  <si>
    <t xml:space="preserve">非血管性介入诊疗新进展</t>
  </si>
  <si>
    <t xml:space="preserve">陈克敏</t>
  </si>
  <si>
    <r>
      <rPr>
        <sz val="11"/>
        <color rgb="FF000000"/>
        <rFont val="宋体"/>
        <family val="0"/>
        <charset val="134"/>
      </rPr>
      <t xml:space="preserve">2019-11-00-034 (</t>
    </r>
    <r>
      <rPr>
        <sz val="11"/>
        <color rgb="FF000000"/>
        <rFont val="Noto Sans"/>
        <family val="2"/>
      </rPr>
      <t xml:space="preserve">国</t>
    </r>
    <r>
      <rPr>
        <sz val="11"/>
        <color rgb="FF000000"/>
        <rFont val="宋体"/>
        <family val="0"/>
        <charset val="134"/>
      </rPr>
      <t xml:space="preserve">)</t>
    </r>
  </si>
  <si>
    <t xml:space="preserve">检验新技术在基层医院的应用</t>
  </si>
  <si>
    <t xml:space="preserve">王学锋</t>
  </si>
  <si>
    <r>
      <rPr>
        <sz val="11"/>
        <color rgb="FF000000"/>
        <rFont val="宋体"/>
        <family val="0"/>
        <charset val="134"/>
      </rPr>
      <t xml:space="preserve">2.5</t>
    </r>
    <r>
      <rPr>
        <sz val="11"/>
        <color rgb="FF000000"/>
        <rFont val="Noto Sans"/>
        <family val="2"/>
      </rPr>
      <t xml:space="preserve">天</t>
    </r>
  </si>
  <si>
    <r>
      <rPr>
        <sz val="11"/>
        <color rgb="FF000000"/>
        <rFont val="宋体"/>
        <family val="0"/>
        <charset val="134"/>
      </rPr>
      <t xml:space="preserve">2019-03-01-023 (</t>
    </r>
    <r>
      <rPr>
        <sz val="11"/>
        <color rgb="FF000000"/>
        <rFont val="Noto Sans"/>
        <family val="2"/>
      </rPr>
      <t xml:space="preserve">沪</t>
    </r>
    <r>
      <rPr>
        <sz val="11"/>
        <color rgb="FF000000"/>
        <rFont val="宋体"/>
        <family val="0"/>
        <charset val="134"/>
      </rPr>
      <t xml:space="preserve">)</t>
    </r>
  </si>
  <si>
    <t xml:space="preserve">主动脉疾病的诊断治疗及研究进展</t>
  </si>
  <si>
    <t xml:space="preserve">陈颖</t>
  </si>
  <si>
    <r>
      <rPr>
        <sz val="11"/>
        <color rgb="FF000000"/>
        <rFont val="宋体"/>
        <family val="0"/>
        <charset val="134"/>
      </rPr>
      <t xml:space="preserve">2.0</t>
    </r>
    <r>
      <rPr>
        <sz val="11"/>
        <color rgb="FF000000"/>
        <rFont val="Noto Sans"/>
        <family val="2"/>
      </rPr>
      <t xml:space="preserve">天</t>
    </r>
  </si>
  <si>
    <r>
      <rPr>
        <sz val="11"/>
        <color rgb="FF000000"/>
        <rFont val="宋体"/>
        <family val="0"/>
        <charset val="134"/>
      </rPr>
      <t xml:space="preserve">2019-03-10-007 (</t>
    </r>
    <r>
      <rPr>
        <sz val="11"/>
        <color rgb="FF000000"/>
        <rFont val="Noto Sans"/>
        <family val="2"/>
      </rPr>
      <t xml:space="preserve">沪</t>
    </r>
    <r>
      <rPr>
        <sz val="11"/>
        <color rgb="FF000000"/>
        <rFont val="宋体"/>
        <family val="0"/>
        <charset val="134"/>
      </rPr>
      <t xml:space="preserve">)</t>
    </r>
  </si>
  <si>
    <t xml:space="preserve">社区医师全科医学规范化培训及新技术学习班</t>
  </si>
  <si>
    <t xml:space="preserve">左君丽</t>
  </si>
  <si>
    <r>
      <rPr>
        <sz val="11"/>
        <color rgb="FF000000"/>
        <rFont val="宋体"/>
        <family val="0"/>
        <charset val="134"/>
      </rPr>
      <t xml:space="preserve">2019-09-01-008 (</t>
    </r>
    <r>
      <rPr>
        <sz val="11"/>
        <color rgb="FF000000"/>
        <rFont val="Noto Sans"/>
        <family val="2"/>
      </rPr>
      <t xml:space="preserve">沪</t>
    </r>
    <r>
      <rPr>
        <sz val="11"/>
        <color rgb="FF000000"/>
        <rFont val="宋体"/>
        <family val="0"/>
        <charset val="134"/>
      </rPr>
      <t xml:space="preserve">)</t>
    </r>
  </si>
  <si>
    <t xml:space="preserve">胃肠道影像诊疗新技术学习班</t>
  </si>
  <si>
    <t xml:space="preserve">潘自来</t>
  </si>
  <si>
    <r>
      <rPr>
        <sz val="11"/>
        <color rgb="FF000000"/>
        <rFont val="宋体"/>
        <family val="0"/>
        <charset val="134"/>
      </rPr>
      <t xml:space="preserve">2019-15-02-030 (</t>
    </r>
    <r>
      <rPr>
        <sz val="11"/>
        <color rgb="FF000000"/>
        <rFont val="Noto Sans"/>
        <family val="2"/>
      </rPr>
      <t xml:space="preserve">国</t>
    </r>
    <r>
      <rPr>
        <sz val="11"/>
        <color rgb="FF000000"/>
        <rFont val="宋体"/>
        <family val="0"/>
        <charset val="134"/>
      </rPr>
      <t xml:space="preserve">)</t>
    </r>
  </si>
  <si>
    <t xml:space="preserve">健康科技创新研究理论与应用</t>
  </si>
  <si>
    <t xml:space="preserve">上海市卫生和健康发展研究中心（上海市医学科学技术情报研究所）</t>
  </si>
  <si>
    <t xml:space="preserve">丁汉升</t>
  </si>
  <si>
    <r>
      <rPr>
        <sz val="11"/>
        <color rgb="FF000000"/>
        <rFont val="宋体"/>
        <family val="0"/>
        <charset val="134"/>
      </rPr>
      <t xml:space="preserve">2019-15-02-222 (</t>
    </r>
    <r>
      <rPr>
        <sz val="11"/>
        <color rgb="FF000000"/>
        <rFont val="Noto Sans"/>
        <family val="2"/>
      </rPr>
      <t xml:space="preserve">国</t>
    </r>
    <r>
      <rPr>
        <sz val="11"/>
        <color rgb="FF000000"/>
        <rFont val="宋体"/>
        <family val="0"/>
        <charset val="134"/>
      </rPr>
      <t xml:space="preserve">)</t>
    </r>
  </si>
  <si>
    <t xml:space="preserve">卫生政策研究理论与方法学</t>
  </si>
  <si>
    <t xml:space="preserve">上海市医学科学技术情报研究所</t>
  </si>
  <si>
    <t xml:space="preserve">金春林</t>
  </si>
  <si>
    <r>
      <rPr>
        <sz val="11"/>
        <color rgb="FF000000"/>
        <rFont val="宋体"/>
        <family val="0"/>
        <charset val="134"/>
      </rPr>
      <t xml:space="preserve">2019-15-02-221 (</t>
    </r>
    <r>
      <rPr>
        <sz val="11"/>
        <color rgb="FF000000"/>
        <rFont val="Noto Sans"/>
        <family val="2"/>
      </rPr>
      <t xml:space="preserve">国</t>
    </r>
    <r>
      <rPr>
        <sz val="11"/>
        <color rgb="FF000000"/>
        <rFont val="宋体"/>
        <family val="0"/>
        <charset val="134"/>
      </rPr>
      <t xml:space="preserve">)</t>
    </r>
  </si>
  <si>
    <t xml:space="preserve">卫生技术评估方法与应用</t>
  </si>
  <si>
    <r>
      <rPr>
        <sz val="11"/>
        <color rgb="FF000000"/>
        <rFont val="宋体"/>
        <family val="0"/>
        <charset val="134"/>
      </rPr>
      <t xml:space="preserve">2019-09-03-002 (</t>
    </r>
    <r>
      <rPr>
        <sz val="11"/>
        <color rgb="FF000000"/>
        <rFont val="Noto Sans"/>
        <family val="2"/>
      </rPr>
      <t xml:space="preserve">沪</t>
    </r>
    <r>
      <rPr>
        <sz val="11"/>
        <color rgb="FF000000"/>
        <rFont val="宋体"/>
        <family val="0"/>
        <charset val="134"/>
      </rPr>
      <t xml:space="preserve">)</t>
    </r>
  </si>
  <si>
    <t xml:space="preserve">第三届国际粒子放疗高峰论坛暨质子重离子临床技术及放射物理应用高级学习班</t>
  </si>
  <si>
    <t xml:space="preserve">上海市质子重离子临床技术研发中心</t>
  </si>
  <si>
    <t xml:space="preserve">蒋国梁</t>
  </si>
  <si>
    <r>
      <rPr>
        <sz val="11"/>
        <color rgb="FF000000"/>
        <rFont val="宋体"/>
        <family val="0"/>
        <charset val="134"/>
      </rPr>
      <t xml:space="preserve">2019-14-05-023 (</t>
    </r>
    <r>
      <rPr>
        <sz val="11"/>
        <color rgb="FF000000"/>
        <rFont val="Noto Sans"/>
        <family val="2"/>
      </rPr>
      <t xml:space="preserve">沪</t>
    </r>
    <r>
      <rPr>
        <sz val="11"/>
        <color rgb="FF000000"/>
        <rFont val="宋体"/>
        <family val="0"/>
        <charset val="134"/>
      </rPr>
      <t xml:space="preserve">)</t>
    </r>
  </si>
  <si>
    <t xml:space="preserve">护理科研设计与方法及肿瘤护理发展热点</t>
  </si>
  <si>
    <t xml:space="preserve">万宏伟</t>
  </si>
  <si>
    <r>
      <rPr>
        <sz val="11"/>
        <color rgb="FF000000"/>
        <rFont val="宋体"/>
        <family val="0"/>
        <charset val="134"/>
      </rPr>
      <t xml:space="preserve">2019-12-07-005 (</t>
    </r>
    <r>
      <rPr>
        <sz val="11"/>
        <color rgb="FF000000"/>
        <rFont val="Noto Sans"/>
        <family val="2"/>
      </rPr>
      <t xml:space="preserve">沪</t>
    </r>
    <r>
      <rPr>
        <sz val="11"/>
        <color rgb="FF000000"/>
        <rFont val="宋体"/>
        <family val="0"/>
        <charset val="134"/>
      </rPr>
      <t xml:space="preserve">)</t>
    </r>
  </si>
  <si>
    <t xml:space="preserve">慢病精准健康管理模式构建策略</t>
  </si>
  <si>
    <t xml:space="preserve">华东疗养院</t>
  </si>
  <si>
    <t xml:space="preserve">关国跃</t>
  </si>
  <si>
    <r>
      <rPr>
        <sz val="11"/>
        <color rgb="FF000000"/>
        <rFont val="宋体"/>
        <family val="0"/>
        <charset val="134"/>
      </rPr>
      <t xml:space="preserve">2019-01-06-002 (</t>
    </r>
    <r>
      <rPr>
        <sz val="11"/>
        <color rgb="FF000000"/>
        <rFont val="Noto Sans"/>
        <family val="2"/>
      </rPr>
      <t xml:space="preserve">国</t>
    </r>
    <r>
      <rPr>
        <sz val="11"/>
        <color rgb="FF000000"/>
        <rFont val="宋体"/>
        <family val="0"/>
        <charset val="134"/>
      </rPr>
      <t xml:space="preserve">)</t>
    </r>
  </si>
  <si>
    <t xml:space="preserve">微生物组与疾病暨第三届上海肠道微生态与临床营养高峰论坛</t>
  </si>
  <si>
    <t xml:space="preserve">上海市预防医学会</t>
  </si>
  <si>
    <t xml:space="preserve">秦环龙</t>
  </si>
  <si>
    <r>
      <rPr>
        <sz val="11"/>
        <color rgb="FF000000"/>
        <rFont val="宋体"/>
        <family val="0"/>
        <charset val="134"/>
      </rPr>
      <t xml:space="preserve">2019-08-01-066 (</t>
    </r>
    <r>
      <rPr>
        <sz val="11"/>
        <color rgb="FF000000"/>
        <rFont val="Noto Sans"/>
        <family val="2"/>
      </rPr>
      <t xml:space="preserve">国</t>
    </r>
    <r>
      <rPr>
        <sz val="11"/>
        <color rgb="FF000000"/>
        <rFont val="宋体"/>
        <family val="0"/>
        <charset val="134"/>
      </rPr>
      <t xml:space="preserve">)</t>
    </r>
  </si>
  <si>
    <t xml:space="preserve">中国国际口腔医学学术报告会</t>
  </si>
  <si>
    <t xml:space="preserve">张志愿</t>
  </si>
  <si>
    <r>
      <rPr>
        <sz val="11"/>
        <color rgb="FF000000"/>
        <rFont val="宋体"/>
        <family val="0"/>
        <charset val="134"/>
      </rPr>
      <t xml:space="preserve">2019-12-01-036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第十四届全国环境与职业医学学术研讨会</t>
    </r>
    <r>
      <rPr>
        <sz val="11"/>
        <color rgb="FF000000"/>
        <rFont val="宋体"/>
        <family val="0"/>
        <charset val="134"/>
      </rPr>
      <t xml:space="preserve">--</t>
    </r>
    <r>
      <rPr>
        <sz val="11"/>
        <color rgb="FF000000"/>
        <rFont val="Noto Sans"/>
        <family val="2"/>
      </rPr>
      <t xml:space="preserve">研究与实践：弥合裂痕</t>
    </r>
  </si>
  <si>
    <t xml:space="preserve">丁瑾瑜</t>
  </si>
  <si>
    <r>
      <rPr>
        <sz val="11"/>
        <color rgb="FF000000"/>
        <rFont val="宋体"/>
        <family val="0"/>
        <charset val="134"/>
      </rPr>
      <t xml:space="preserve">2019-12-01-037 (</t>
    </r>
    <r>
      <rPr>
        <sz val="11"/>
        <color rgb="FF000000"/>
        <rFont val="Noto Sans"/>
        <family val="2"/>
      </rPr>
      <t xml:space="preserve">国</t>
    </r>
    <r>
      <rPr>
        <sz val="11"/>
        <color rgb="FF000000"/>
        <rFont val="宋体"/>
        <family val="0"/>
        <charset val="134"/>
      </rPr>
      <t xml:space="preserve">)</t>
    </r>
  </si>
  <si>
    <t xml:space="preserve">环境危害因素监测及突发事件的应急处置技术</t>
  </si>
  <si>
    <t xml:space="preserve">许慧慧</t>
  </si>
  <si>
    <r>
      <rPr>
        <sz val="11"/>
        <color rgb="FF000000"/>
        <rFont val="宋体"/>
        <family val="0"/>
        <charset val="134"/>
      </rPr>
      <t xml:space="preserve">2019-12-03-034 (</t>
    </r>
    <r>
      <rPr>
        <sz val="11"/>
        <color rgb="FF000000"/>
        <rFont val="Noto Sans"/>
        <family val="2"/>
      </rPr>
      <t xml:space="preserve">国</t>
    </r>
    <r>
      <rPr>
        <sz val="11"/>
        <color rgb="FF000000"/>
        <rFont val="宋体"/>
        <family val="0"/>
        <charset val="134"/>
      </rPr>
      <t xml:space="preserve">)</t>
    </r>
  </si>
  <si>
    <t xml:space="preserve">学校传染病防控策略与方法新进展</t>
  </si>
  <si>
    <t xml:space="preserve">罗春燕</t>
  </si>
  <si>
    <r>
      <rPr>
        <sz val="11"/>
        <color rgb="FF000000"/>
        <rFont val="宋体"/>
        <family val="0"/>
        <charset val="134"/>
      </rPr>
      <t xml:space="preserve">2019-12-05-028 (</t>
    </r>
    <r>
      <rPr>
        <sz val="11"/>
        <color rgb="FF000000"/>
        <rFont val="Noto Sans"/>
        <family val="2"/>
      </rPr>
      <t xml:space="preserve">国</t>
    </r>
    <r>
      <rPr>
        <sz val="11"/>
        <color rgb="FF000000"/>
        <rFont val="宋体"/>
        <family val="0"/>
        <charset val="134"/>
      </rPr>
      <t xml:space="preserve">)</t>
    </r>
  </si>
  <si>
    <t xml:space="preserve">预防医学研究中的统计设计与实践</t>
  </si>
  <si>
    <t xml:space="preserve">贺佳</t>
  </si>
  <si>
    <r>
      <rPr>
        <sz val="11"/>
        <color rgb="FF000000"/>
        <rFont val="宋体"/>
        <family val="0"/>
        <charset val="134"/>
      </rPr>
      <t xml:space="preserve">2019-12-07-011 (</t>
    </r>
    <r>
      <rPr>
        <sz val="11"/>
        <color rgb="FF000000"/>
        <rFont val="Noto Sans"/>
        <family val="2"/>
      </rPr>
      <t xml:space="preserve">国</t>
    </r>
    <r>
      <rPr>
        <sz val="11"/>
        <color rgb="FF000000"/>
        <rFont val="宋体"/>
        <family val="0"/>
        <charset val="134"/>
      </rPr>
      <t xml:space="preserve">)</t>
    </r>
  </si>
  <si>
    <t xml:space="preserve">学校结核病防控新策略与技术要点</t>
  </si>
  <si>
    <t xml:space="preserve">杨美霞</t>
  </si>
  <si>
    <r>
      <rPr>
        <sz val="11"/>
        <color rgb="FF000000"/>
        <rFont val="宋体"/>
        <family val="0"/>
        <charset val="134"/>
      </rPr>
      <t xml:space="preserve">2019-12-07-017 (</t>
    </r>
    <r>
      <rPr>
        <sz val="11"/>
        <color rgb="FF000000"/>
        <rFont val="Noto Sans"/>
        <family val="2"/>
      </rPr>
      <t xml:space="preserve">国</t>
    </r>
    <r>
      <rPr>
        <sz val="11"/>
        <color rgb="FF000000"/>
        <rFont val="宋体"/>
        <family val="0"/>
        <charset val="134"/>
      </rPr>
      <t xml:space="preserve">)</t>
    </r>
  </si>
  <si>
    <t xml:space="preserve">传染病监测数据的挖掘与健康大数据应用</t>
  </si>
  <si>
    <t xml:space="preserve">吴寰宇</t>
  </si>
  <si>
    <r>
      <rPr>
        <sz val="11"/>
        <color rgb="FF000000"/>
        <rFont val="宋体"/>
        <family val="0"/>
        <charset val="134"/>
      </rPr>
      <t xml:space="preserve">2019-12-07-013 (</t>
    </r>
    <r>
      <rPr>
        <sz val="11"/>
        <color rgb="FF000000"/>
        <rFont val="Noto Sans"/>
        <family val="2"/>
      </rPr>
      <t xml:space="preserve">国</t>
    </r>
    <r>
      <rPr>
        <sz val="11"/>
        <color rgb="FF000000"/>
        <rFont val="宋体"/>
        <family val="0"/>
        <charset val="134"/>
      </rPr>
      <t xml:space="preserve">)</t>
    </r>
  </si>
  <si>
    <t xml:space="preserve">传染病现场消毒处置和感染控制新进展</t>
  </si>
  <si>
    <t xml:space="preserve">田靓</t>
  </si>
  <si>
    <r>
      <rPr>
        <sz val="11"/>
        <color rgb="FF000000"/>
        <rFont val="宋体"/>
        <family val="0"/>
        <charset val="134"/>
      </rPr>
      <t xml:space="preserve">2019-12-07-015 (</t>
    </r>
    <r>
      <rPr>
        <sz val="11"/>
        <color rgb="FF000000"/>
        <rFont val="Noto Sans"/>
        <family val="2"/>
      </rPr>
      <t xml:space="preserve">国</t>
    </r>
    <r>
      <rPr>
        <sz val="11"/>
        <color rgb="FF000000"/>
        <rFont val="宋体"/>
        <family val="0"/>
        <charset val="134"/>
      </rPr>
      <t xml:space="preserve">)</t>
    </r>
  </si>
  <si>
    <t xml:space="preserve">疫苗临床试验及上市后规范化评价</t>
  </si>
  <si>
    <t xml:space="preserve">孙晓冬</t>
  </si>
  <si>
    <r>
      <rPr>
        <sz val="11"/>
        <color rgb="FF000000"/>
        <rFont val="宋体"/>
        <family val="0"/>
        <charset val="134"/>
      </rPr>
      <t xml:space="preserve">2019-12-05-003 (</t>
    </r>
    <r>
      <rPr>
        <sz val="11"/>
        <color rgb="FF000000"/>
        <rFont val="Noto Sans"/>
        <family val="2"/>
      </rPr>
      <t xml:space="preserve">沪</t>
    </r>
    <r>
      <rPr>
        <sz val="11"/>
        <color rgb="FF000000"/>
        <rFont val="宋体"/>
        <family val="0"/>
        <charset val="134"/>
      </rPr>
      <t xml:space="preserve">)</t>
    </r>
  </si>
  <si>
    <t xml:space="preserve">输入性寄生虫病防控的对策思路</t>
  </si>
  <si>
    <t xml:space="preserve">蔡黎</t>
  </si>
  <si>
    <r>
      <rPr>
        <sz val="11"/>
        <color rgb="FF000000"/>
        <rFont val="宋体"/>
        <family val="0"/>
        <charset val="134"/>
      </rPr>
      <t xml:space="preserve">2019-12-06-001 (</t>
    </r>
    <r>
      <rPr>
        <sz val="11"/>
        <color rgb="FF000000"/>
        <rFont val="Noto Sans"/>
        <family val="2"/>
      </rPr>
      <t xml:space="preserve">沪</t>
    </r>
    <r>
      <rPr>
        <sz val="11"/>
        <color rgb="FF000000"/>
        <rFont val="宋体"/>
        <family val="0"/>
        <charset val="134"/>
      </rPr>
      <t xml:space="preserve">)</t>
    </r>
  </si>
  <si>
    <t xml:space="preserve">传染性病原体的分子溯源及实践</t>
  </si>
  <si>
    <t xml:space="preserve">陈敏</t>
  </si>
  <si>
    <r>
      <rPr>
        <sz val="11"/>
        <color rgb="FF000000"/>
        <rFont val="宋体"/>
        <family val="0"/>
        <charset val="134"/>
      </rPr>
      <t xml:space="preserve">2019-04-07-391 (</t>
    </r>
    <r>
      <rPr>
        <sz val="11"/>
        <color rgb="FF000000"/>
        <rFont val="Noto Sans"/>
        <family val="2"/>
      </rPr>
      <t xml:space="preserve">国</t>
    </r>
    <r>
      <rPr>
        <sz val="11"/>
        <color rgb="FF000000"/>
        <rFont val="宋体"/>
        <family val="0"/>
        <charset val="134"/>
      </rPr>
      <t xml:space="preserve">)</t>
    </r>
  </si>
  <si>
    <t xml:space="preserve">三维运动解析技术在康复中的应用</t>
  </si>
  <si>
    <t xml:space="preserve">上海市康复医学会</t>
  </si>
  <si>
    <r>
      <rPr>
        <sz val="11"/>
        <color rgb="FF000000"/>
        <rFont val="宋体"/>
        <family val="0"/>
        <charset val="134"/>
      </rPr>
      <t xml:space="preserve">2019-16-00-018 (</t>
    </r>
    <r>
      <rPr>
        <sz val="11"/>
        <color rgb="FF000000"/>
        <rFont val="Noto Sans"/>
        <family val="2"/>
      </rPr>
      <t xml:space="preserve">国</t>
    </r>
    <r>
      <rPr>
        <sz val="11"/>
        <color rgb="FF000000"/>
        <rFont val="宋体"/>
        <family val="0"/>
        <charset val="134"/>
      </rPr>
      <t xml:space="preserve">)</t>
    </r>
  </si>
  <si>
    <t xml:space="preserve">老年康复标准化建设</t>
  </si>
  <si>
    <r>
      <rPr>
        <sz val="11"/>
        <color rgb="FF000000"/>
        <rFont val="宋体"/>
        <family val="0"/>
        <charset val="134"/>
      </rPr>
      <t xml:space="preserve">2019-13-01-180 (</t>
    </r>
    <r>
      <rPr>
        <sz val="11"/>
        <color rgb="FF000000"/>
        <rFont val="Noto Sans"/>
        <family val="2"/>
      </rPr>
      <t xml:space="preserve">国</t>
    </r>
    <r>
      <rPr>
        <sz val="11"/>
        <color rgb="FF000000"/>
        <rFont val="宋体"/>
        <family val="0"/>
        <charset val="134"/>
      </rPr>
      <t xml:space="preserve">)</t>
    </r>
  </si>
  <si>
    <t xml:space="preserve">抗凝药物最新进展</t>
  </si>
  <si>
    <t xml:space="preserve">上海市药学会</t>
  </si>
  <si>
    <t xml:space="preserve">周达新</t>
  </si>
  <si>
    <r>
      <rPr>
        <sz val="11"/>
        <color rgb="FF000000"/>
        <rFont val="宋体"/>
        <family val="0"/>
        <charset val="134"/>
      </rPr>
      <t xml:space="preserve">2019-13-01-181 (</t>
    </r>
    <r>
      <rPr>
        <sz val="11"/>
        <color rgb="FF000000"/>
        <rFont val="Noto Sans"/>
        <family val="2"/>
      </rPr>
      <t xml:space="preserve">国</t>
    </r>
    <r>
      <rPr>
        <sz val="11"/>
        <color rgb="FF000000"/>
        <rFont val="宋体"/>
        <family val="0"/>
        <charset val="134"/>
      </rPr>
      <t xml:space="preserve">)</t>
    </r>
  </si>
  <si>
    <t xml:space="preserve">肾病专科临床药师专业理论基础知识新进展</t>
  </si>
  <si>
    <t xml:space="preserve">吕迁洲</t>
  </si>
  <si>
    <r>
      <rPr>
        <sz val="11"/>
        <color rgb="FF000000"/>
        <rFont val="宋体"/>
        <family val="0"/>
        <charset val="134"/>
      </rPr>
      <t xml:space="preserve">2019-13-05-039 (</t>
    </r>
    <r>
      <rPr>
        <sz val="11"/>
        <color rgb="FF000000"/>
        <rFont val="Noto Sans"/>
        <family val="2"/>
      </rPr>
      <t xml:space="preserve">国</t>
    </r>
    <r>
      <rPr>
        <sz val="11"/>
        <color rgb="FF000000"/>
        <rFont val="宋体"/>
        <family val="0"/>
        <charset val="134"/>
      </rPr>
      <t xml:space="preserve">)</t>
    </r>
  </si>
  <si>
    <t xml:space="preserve">肿瘤个体化药学服务理念与创新</t>
  </si>
  <si>
    <t xml:space="preserve">翟青</t>
  </si>
  <si>
    <r>
      <rPr>
        <sz val="11"/>
        <color rgb="FF000000"/>
        <rFont val="宋体"/>
        <family val="0"/>
        <charset val="134"/>
      </rPr>
      <t xml:space="preserve">2019-13-05-041 (</t>
    </r>
    <r>
      <rPr>
        <sz val="11"/>
        <color rgb="FF000000"/>
        <rFont val="Noto Sans"/>
        <family val="2"/>
      </rPr>
      <t xml:space="preserve">国</t>
    </r>
    <r>
      <rPr>
        <sz val="11"/>
        <color rgb="FF000000"/>
        <rFont val="宋体"/>
        <family val="0"/>
        <charset val="134"/>
      </rPr>
      <t xml:space="preserve">)</t>
    </r>
  </si>
  <si>
    <t xml:space="preserve">临床药师用哲学思维指导药物治疗</t>
  </si>
  <si>
    <t xml:space="preserve">叶晓芬</t>
  </si>
  <si>
    <r>
      <rPr>
        <sz val="11"/>
        <color rgb="FF000000"/>
        <rFont val="宋体"/>
        <family val="0"/>
        <charset val="134"/>
      </rPr>
      <t xml:space="preserve">2019-01-06-003 (</t>
    </r>
    <r>
      <rPr>
        <sz val="11"/>
        <color rgb="FF000000"/>
        <rFont val="Noto Sans"/>
        <family val="2"/>
      </rPr>
      <t xml:space="preserve">国</t>
    </r>
    <r>
      <rPr>
        <sz val="11"/>
        <color rgb="FF000000"/>
        <rFont val="宋体"/>
        <family val="0"/>
        <charset val="134"/>
      </rPr>
      <t xml:space="preserve">)</t>
    </r>
  </si>
  <si>
    <t xml:space="preserve">病毒性传染病前沿进展与实用技术</t>
  </si>
  <si>
    <t xml:space="preserve">上海市医学会</t>
  </si>
  <si>
    <t xml:space="preserve">张继明</t>
  </si>
  <si>
    <r>
      <rPr>
        <sz val="11"/>
        <color rgb="FF000000"/>
        <rFont val="宋体"/>
        <family val="0"/>
        <charset val="134"/>
      </rPr>
      <t xml:space="preserve">2019-03-01-027 (</t>
    </r>
    <r>
      <rPr>
        <sz val="11"/>
        <color rgb="FF000000"/>
        <rFont val="Noto Sans"/>
        <family val="2"/>
      </rPr>
      <t xml:space="preserve">国</t>
    </r>
    <r>
      <rPr>
        <sz val="11"/>
        <color rgb="FF000000"/>
        <rFont val="宋体"/>
        <family val="0"/>
        <charset val="134"/>
      </rPr>
      <t xml:space="preserve">)</t>
    </r>
  </si>
  <si>
    <t xml:space="preserve">东方心脏病学会议</t>
  </si>
  <si>
    <t xml:space="preserve">葛均波</t>
  </si>
  <si>
    <r>
      <rPr>
        <sz val="11"/>
        <color rgb="FF000000"/>
        <rFont val="宋体"/>
        <family val="0"/>
        <charset val="134"/>
      </rPr>
      <t xml:space="preserve">2019-03-02-029 (</t>
    </r>
    <r>
      <rPr>
        <sz val="11"/>
        <color rgb="FF000000"/>
        <rFont val="Noto Sans"/>
        <family val="2"/>
      </rPr>
      <t xml:space="preserve">国</t>
    </r>
    <r>
      <rPr>
        <sz val="11"/>
        <color rgb="FF000000"/>
        <rFont val="宋体"/>
        <family val="0"/>
        <charset val="134"/>
      </rPr>
      <t xml:space="preserve">)</t>
    </r>
  </si>
  <si>
    <t xml:space="preserve">第三届东方呼吸病学术会议</t>
  </si>
  <si>
    <t xml:space="preserve">瞿介明</t>
  </si>
  <si>
    <r>
      <rPr>
        <sz val="11"/>
        <color rgb="FF000000"/>
        <rFont val="宋体"/>
        <family val="0"/>
        <charset val="134"/>
      </rPr>
      <t xml:space="preserve">2019-03-02-18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第二届上海儿童过敏</t>
    </r>
    <r>
      <rPr>
        <sz val="11"/>
        <color rgb="FF000000"/>
        <rFont val="宋体"/>
        <family val="0"/>
        <charset val="134"/>
      </rPr>
      <t xml:space="preserve">/</t>
    </r>
    <r>
      <rPr>
        <sz val="11"/>
        <color rgb="FF000000"/>
        <rFont val="Noto Sans"/>
        <family val="2"/>
      </rPr>
      <t xml:space="preserve">哮喘学术论坛</t>
    </r>
  </si>
  <si>
    <t xml:space="preserve">鲍一笑</t>
  </si>
  <si>
    <r>
      <rPr>
        <sz val="11"/>
        <color rgb="FF000000"/>
        <rFont val="宋体"/>
        <family val="0"/>
        <charset val="134"/>
      </rPr>
      <t xml:space="preserve">2019-03-03-010 (</t>
    </r>
    <r>
      <rPr>
        <sz val="11"/>
        <color rgb="FF000000"/>
        <rFont val="Noto Sans"/>
        <family val="2"/>
      </rPr>
      <t xml:space="preserve">国</t>
    </r>
    <r>
      <rPr>
        <sz val="11"/>
        <color rgb="FF000000"/>
        <rFont val="宋体"/>
        <family val="0"/>
        <charset val="134"/>
      </rPr>
      <t xml:space="preserve">)</t>
    </r>
  </si>
  <si>
    <t xml:space="preserve">第五届东方消化病大会</t>
  </si>
  <si>
    <t xml:space="preserve">谢渭芬</t>
  </si>
  <si>
    <r>
      <rPr>
        <sz val="11"/>
        <color rgb="FF000000"/>
        <rFont val="宋体"/>
        <family val="0"/>
        <charset val="134"/>
      </rPr>
      <t xml:space="preserve">2019-03-03-194 (</t>
    </r>
    <r>
      <rPr>
        <sz val="11"/>
        <color rgb="FF000000"/>
        <rFont val="Noto Sans"/>
        <family val="2"/>
      </rPr>
      <t xml:space="preserve">国</t>
    </r>
    <r>
      <rPr>
        <sz val="11"/>
        <color rgb="FF000000"/>
        <rFont val="宋体"/>
        <family val="0"/>
        <charset val="134"/>
      </rPr>
      <t xml:space="preserve">)</t>
    </r>
  </si>
  <si>
    <t xml:space="preserve">非感染性肝病诊疗策略新进展</t>
  </si>
  <si>
    <t xml:space="preserve">茅益民</t>
  </si>
  <si>
    <r>
      <rPr>
        <sz val="11"/>
        <color rgb="FF000000"/>
        <rFont val="宋体"/>
        <family val="0"/>
        <charset val="134"/>
      </rPr>
      <t xml:space="preserve">2019-03-03-197 (</t>
    </r>
    <r>
      <rPr>
        <sz val="11"/>
        <color rgb="FF000000"/>
        <rFont val="Noto Sans"/>
        <family val="2"/>
      </rPr>
      <t xml:space="preserve">国</t>
    </r>
    <r>
      <rPr>
        <sz val="11"/>
        <color rgb="FF000000"/>
        <rFont val="宋体"/>
        <family val="0"/>
        <charset val="134"/>
      </rPr>
      <t xml:space="preserve">)</t>
    </r>
  </si>
  <si>
    <t xml:space="preserve">全国超声内镜学术大会</t>
  </si>
  <si>
    <t xml:space="preserve">金震东</t>
  </si>
  <si>
    <r>
      <rPr>
        <sz val="11"/>
        <color rgb="FF000000"/>
        <rFont val="宋体"/>
        <family val="0"/>
        <charset val="134"/>
      </rPr>
      <t xml:space="preserve">2019-03-04-012 (</t>
    </r>
    <r>
      <rPr>
        <sz val="11"/>
        <color rgb="FF000000"/>
        <rFont val="Noto Sans"/>
        <family val="2"/>
      </rPr>
      <t xml:space="preserve">国</t>
    </r>
    <r>
      <rPr>
        <sz val="11"/>
        <color rgb="FF000000"/>
        <rFont val="宋体"/>
        <family val="0"/>
        <charset val="134"/>
      </rPr>
      <t xml:space="preserve">)</t>
    </r>
  </si>
  <si>
    <t xml:space="preserve">第五届东方输血医学学术大会</t>
  </si>
  <si>
    <t xml:space="preserve">夏荣</t>
  </si>
  <si>
    <r>
      <rPr>
        <sz val="11"/>
        <color rgb="FF000000"/>
        <rFont val="宋体"/>
        <family val="0"/>
        <charset val="134"/>
      </rPr>
      <t xml:space="preserve">2019-03-05-030 (</t>
    </r>
    <r>
      <rPr>
        <sz val="11"/>
        <color rgb="FF000000"/>
        <rFont val="Noto Sans"/>
        <family val="2"/>
      </rPr>
      <t xml:space="preserve">国</t>
    </r>
    <r>
      <rPr>
        <sz val="11"/>
        <color rgb="FF000000"/>
        <rFont val="宋体"/>
        <family val="0"/>
        <charset val="134"/>
      </rPr>
      <t xml:space="preserve">)</t>
    </r>
  </si>
  <si>
    <t xml:space="preserve">华东肾脏病论坛</t>
  </si>
  <si>
    <t xml:space="preserve">梅长林</t>
  </si>
  <si>
    <r>
      <rPr>
        <sz val="11"/>
        <color rgb="FF000000"/>
        <rFont val="宋体"/>
        <family val="0"/>
        <charset val="134"/>
      </rPr>
      <t xml:space="preserve">2019-03-05-03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第九届东方肾脏病学会议暨</t>
    </r>
    <r>
      <rPr>
        <sz val="11"/>
        <color rgb="FF000000"/>
        <rFont val="宋体"/>
        <family val="0"/>
        <charset val="134"/>
      </rPr>
      <t xml:space="preserve">ISN-GO CME course</t>
    </r>
  </si>
  <si>
    <t xml:space="preserve">倪兆慧</t>
  </si>
  <si>
    <r>
      <rPr>
        <sz val="11"/>
        <color rgb="FF000000"/>
        <rFont val="宋体"/>
        <family val="0"/>
        <charset val="134"/>
      </rPr>
      <t xml:space="preserve">2019-03-06-032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东方内分泌</t>
    </r>
    <r>
      <rPr>
        <sz val="11"/>
        <color rgb="FF000000"/>
        <rFont val="宋体"/>
        <family val="0"/>
        <charset val="134"/>
      </rPr>
      <t xml:space="preserve">-</t>
    </r>
    <r>
      <rPr>
        <sz val="11"/>
        <color rgb="FF000000"/>
        <rFont val="Noto Sans"/>
        <family val="2"/>
      </rPr>
      <t xml:space="preserve">糖尿病会议</t>
    </r>
  </si>
  <si>
    <t xml:space="preserve">包玉倩</t>
  </si>
  <si>
    <r>
      <rPr>
        <sz val="11"/>
        <color rgb="FF000000"/>
        <rFont val="宋体"/>
        <family val="0"/>
        <charset val="134"/>
      </rPr>
      <t xml:space="preserve">2019-03-07-044 (</t>
    </r>
    <r>
      <rPr>
        <sz val="11"/>
        <color rgb="FF000000"/>
        <rFont val="Noto Sans"/>
        <family val="2"/>
      </rPr>
      <t xml:space="preserve">国</t>
    </r>
    <r>
      <rPr>
        <sz val="11"/>
        <color rgb="FF000000"/>
        <rFont val="宋体"/>
        <family val="0"/>
        <charset val="134"/>
      </rPr>
      <t xml:space="preserve">)</t>
    </r>
  </si>
  <si>
    <t xml:space="preserve">全国脑电图与临床神经生理普及与提高研讨班</t>
  </si>
  <si>
    <t xml:space="preserve">朱国行</t>
  </si>
  <si>
    <r>
      <rPr>
        <sz val="11"/>
        <color rgb="FF000000"/>
        <rFont val="宋体"/>
        <family val="0"/>
        <charset val="134"/>
      </rPr>
      <t xml:space="preserve">2019-03-07-045 (</t>
    </r>
    <r>
      <rPr>
        <sz val="11"/>
        <color rgb="FF000000"/>
        <rFont val="Noto Sans"/>
        <family val="2"/>
      </rPr>
      <t xml:space="preserve">国</t>
    </r>
    <r>
      <rPr>
        <sz val="11"/>
        <color rgb="FF000000"/>
        <rFont val="宋体"/>
        <family val="0"/>
        <charset val="134"/>
      </rPr>
      <t xml:space="preserve">)</t>
    </r>
  </si>
  <si>
    <t xml:space="preserve">第八届东方神经病学会议</t>
  </si>
  <si>
    <t xml:space="preserve">管阳太</t>
  </si>
  <si>
    <r>
      <rPr>
        <sz val="11"/>
        <color rgb="FF000000"/>
        <rFont val="宋体"/>
        <family val="0"/>
        <charset val="134"/>
      </rPr>
      <t xml:space="preserve">2019-03-08-011 (</t>
    </r>
    <r>
      <rPr>
        <sz val="11"/>
        <color rgb="FF000000"/>
        <rFont val="Noto Sans"/>
        <family val="2"/>
      </rPr>
      <t xml:space="preserve">国</t>
    </r>
    <r>
      <rPr>
        <sz val="11"/>
        <color rgb="FF000000"/>
        <rFont val="宋体"/>
        <family val="0"/>
        <charset val="134"/>
      </rPr>
      <t xml:space="preserve">)</t>
    </r>
  </si>
  <si>
    <t xml:space="preserve">第十三届全国感染性疾病与抗微生物化疗学术会议</t>
  </si>
  <si>
    <t xml:space="preserve">王明贵</t>
  </si>
  <si>
    <r>
      <rPr>
        <sz val="11"/>
        <color rgb="FF000000"/>
        <rFont val="宋体"/>
        <family val="0"/>
        <charset val="134"/>
      </rPr>
      <t xml:space="preserve">2019-03-08-107 (</t>
    </r>
    <r>
      <rPr>
        <sz val="11"/>
        <color rgb="FF000000"/>
        <rFont val="Noto Sans"/>
        <family val="2"/>
      </rPr>
      <t xml:space="preserve">国</t>
    </r>
    <r>
      <rPr>
        <sz val="11"/>
        <color rgb="FF000000"/>
        <rFont val="宋体"/>
        <family val="0"/>
        <charset val="134"/>
      </rPr>
      <t xml:space="preserve">)</t>
    </r>
  </si>
  <si>
    <t xml:space="preserve">病毒性肝炎及疑难肝病进展学习班</t>
  </si>
  <si>
    <t xml:space="preserve">张文宏</t>
  </si>
  <si>
    <r>
      <rPr>
        <sz val="11"/>
        <color rgb="FF000000"/>
        <rFont val="宋体"/>
        <family val="0"/>
        <charset val="134"/>
      </rPr>
      <t xml:space="preserve">2019-03-10-045 (</t>
    </r>
    <r>
      <rPr>
        <sz val="11"/>
        <color rgb="FF000000"/>
        <rFont val="Noto Sans"/>
        <family val="2"/>
      </rPr>
      <t xml:space="preserve">国</t>
    </r>
    <r>
      <rPr>
        <sz val="11"/>
        <color rgb="FF000000"/>
        <rFont val="宋体"/>
        <family val="0"/>
        <charset val="134"/>
      </rPr>
      <t xml:space="preserve">)</t>
    </r>
  </si>
  <si>
    <t xml:space="preserve">变态反应学国家级继续教育学习班</t>
  </si>
  <si>
    <t xml:space="preserve">郭胤仕</t>
  </si>
  <si>
    <r>
      <rPr>
        <sz val="11"/>
        <color rgb="FF000000"/>
        <rFont val="宋体"/>
        <family val="0"/>
        <charset val="134"/>
      </rPr>
      <t xml:space="preserve">2019-03-10-050 (</t>
    </r>
    <r>
      <rPr>
        <sz val="11"/>
        <color rgb="FF000000"/>
        <rFont val="Noto Sans"/>
        <family val="2"/>
      </rPr>
      <t xml:space="preserve">国</t>
    </r>
    <r>
      <rPr>
        <sz val="11"/>
        <color rgb="FF000000"/>
        <rFont val="宋体"/>
        <family val="0"/>
        <charset val="134"/>
      </rPr>
      <t xml:space="preserve">)</t>
    </r>
  </si>
  <si>
    <t xml:space="preserve">第二届东方分子诊断学术会议</t>
  </si>
  <si>
    <t xml:space="preserve">高春芳</t>
  </si>
  <si>
    <r>
      <rPr>
        <sz val="11"/>
        <color rgb="FF000000"/>
        <rFont val="宋体"/>
        <family val="0"/>
        <charset val="134"/>
      </rPr>
      <t xml:space="preserve">2019-03-10-058 (</t>
    </r>
    <r>
      <rPr>
        <sz val="11"/>
        <color rgb="FF000000"/>
        <rFont val="Noto Sans"/>
        <family val="2"/>
      </rPr>
      <t xml:space="preserve">国</t>
    </r>
    <r>
      <rPr>
        <sz val="11"/>
        <color rgb="FF000000"/>
        <rFont val="宋体"/>
        <family val="0"/>
        <charset val="134"/>
      </rPr>
      <t xml:space="preserve">)</t>
    </r>
  </si>
  <si>
    <t xml:space="preserve">老年人群常见疾病的诊治进展</t>
  </si>
  <si>
    <t xml:space="preserve">拓西平</t>
  </si>
  <si>
    <r>
      <rPr>
        <sz val="11"/>
        <color rgb="FF000000"/>
        <rFont val="宋体"/>
        <family val="0"/>
        <charset val="134"/>
      </rPr>
      <t xml:space="preserve">2019-03-10-063 (</t>
    </r>
    <r>
      <rPr>
        <sz val="11"/>
        <color rgb="FF000000"/>
        <rFont val="Noto Sans"/>
        <family val="2"/>
      </rPr>
      <t xml:space="preserve">国</t>
    </r>
    <r>
      <rPr>
        <sz val="11"/>
        <color rgb="FF000000"/>
        <rFont val="宋体"/>
        <family val="0"/>
        <charset val="134"/>
      </rPr>
      <t xml:space="preserve">)</t>
    </r>
  </si>
  <si>
    <t xml:space="preserve">东方代谢病会议</t>
  </si>
  <si>
    <t xml:space="preserve">贾伟平</t>
  </si>
  <si>
    <r>
      <rPr>
        <sz val="11"/>
        <color rgb="FF000000"/>
        <rFont val="宋体"/>
        <family val="0"/>
        <charset val="134"/>
      </rPr>
      <t xml:space="preserve">2019-04-01-393 (</t>
    </r>
    <r>
      <rPr>
        <sz val="11"/>
        <color rgb="FF000000"/>
        <rFont val="Noto Sans"/>
        <family val="2"/>
      </rPr>
      <t xml:space="preserve">国</t>
    </r>
    <r>
      <rPr>
        <sz val="11"/>
        <color rgb="FF000000"/>
        <rFont val="宋体"/>
        <family val="0"/>
        <charset val="134"/>
      </rPr>
      <t xml:space="preserve">)</t>
    </r>
  </si>
  <si>
    <t xml:space="preserve">胰腺疾病学习班</t>
  </si>
  <si>
    <t xml:space="preserve">楼文晖</t>
  </si>
  <si>
    <r>
      <rPr>
        <sz val="11"/>
        <color rgb="FF000000"/>
        <rFont val="宋体"/>
        <family val="0"/>
        <charset val="134"/>
      </rPr>
      <t xml:space="preserve">2019-04-04-021 (</t>
    </r>
    <r>
      <rPr>
        <sz val="11"/>
        <color rgb="FF000000"/>
        <rFont val="Noto Sans"/>
        <family val="2"/>
      </rPr>
      <t xml:space="preserve">国</t>
    </r>
    <r>
      <rPr>
        <sz val="11"/>
        <color rgb="FF000000"/>
        <rFont val="宋体"/>
        <family val="0"/>
        <charset val="134"/>
      </rPr>
      <t xml:space="preserve">)</t>
    </r>
  </si>
  <si>
    <t xml:space="preserve">脑血管病诊疗进展学习班</t>
  </si>
  <si>
    <t xml:space="preserve">刘建民</t>
  </si>
  <si>
    <r>
      <rPr>
        <sz val="11"/>
        <color rgb="FF000000"/>
        <rFont val="宋体"/>
        <family val="0"/>
        <charset val="134"/>
      </rPr>
      <t xml:space="preserve">2019-04-04-022 (</t>
    </r>
    <r>
      <rPr>
        <sz val="11"/>
        <color rgb="FF000000"/>
        <rFont val="Noto Sans"/>
        <family val="2"/>
      </rPr>
      <t xml:space="preserve">国</t>
    </r>
    <r>
      <rPr>
        <sz val="11"/>
        <color rgb="FF000000"/>
        <rFont val="宋体"/>
        <family val="0"/>
        <charset val="134"/>
      </rPr>
      <t xml:space="preserve">)</t>
    </r>
  </si>
  <si>
    <t xml:space="preserve">多模态脑功能定位新技术高级学习班</t>
  </si>
  <si>
    <t xml:space="preserve">毛颖</t>
  </si>
  <si>
    <r>
      <rPr>
        <sz val="11"/>
        <color rgb="FF000000"/>
        <rFont val="宋体"/>
        <family val="0"/>
        <charset val="134"/>
      </rPr>
      <t xml:space="preserve">2019-04-07-069 (</t>
    </r>
    <r>
      <rPr>
        <sz val="11"/>
        <color rgb="FF000000"/>
        <rFont val="Noto Sans"/>
        <family val="2"/>
      </rPr>
      <t xml:space="preserve">国</t>
    </r>
    <r>
      <rPr>
        <sz val="11"/>
        <color rgb="FF000000"/>
        <rFont val="宋体"/>
        <family val="0"/>
        <charset val="134"/>
      </rPr>
      <t xml:space="preserve">)</t>
    </r>
  </si>
  <si>
    <t xml:space="preserve">第三届东方创伤会议</t>
  </si>
  <si>
    <t xml:space="preserve">侯立军</t>
  </si>
  <si>
    <r>
      <rPr>
        <sz val="11"/>
        <color rgb="FF000000"/>
        <rFont val="宋体"/>
        <family val="0"/>
        <charset val="134"/>
      </rPr>
      <t xml:space="preserve">2019-04-10-110 (</t>
    </r>
    <r>
      <rPr>
        <sz val="11"/>
        <color rgb="FF000000"/>
        <rFont val="Noto Sans"/>
        <family val="2"/>
      </rPr>
      <t xml:space="preserve">国</t>
    </r>
    <r>
      <rPr>
        <sz val="11"/>
        <color rgb="FF000000"/>
        <rFont val="宋体"/>
        <family val="0"/>
        <charset val="134"/>
      </rPr>
      <t xml:space="preserve">)</t>
    </r>
  </si>
  <si>
    <t xml:space="preserve">自体脂肪移植技术及再生医学研究新进展</t>
  </si>
  <si>
    <t xml:space="preserve">宋建星</t>
  </si>
  <si>
    <r>
      <rPr>
        <sz val="11"/>
        <color rgb="FF000000"/>
        <rFont val="宋体"/>
        <family val="0"/>
        <charset val="134"/>
      </rPr>
      <t xml:space="preserve">2019-04-11-045 (</t>
    </r>
    <r>
      <rPr>
        <sz val="11"/>
        <color rgb="FF000000"/>
        <rFont val="Noto Sans"/>
        <family val="2"/>
      </rPr>
      <t xml:space="preserve">国</t>
    </r>
    <r>
      <rPr>
        <sz val="11"/>
        <color rgb="FF000000"/>
        <rFont val="宋体"/>
        <family val="0"/>
        <charset val="134"/>
      </rPr>
      <t xml:space="preserve">)</t>
    </r>
  </si>
  <si>
    <t xml:space="preserve">东方麻醉与围术期医学大会</t>
  </si>
  <si>
    <t xml:space="preserve">缪长虹</t>
  </si>
  <si>
    <r>
      <rPr>
        <sz val="11"/>
        <color rgb="FF000000"/>
        <rFont val="宋体"/>
        <family val="0"/>
        <charset val="134"/>
      </rPr>
      <t xml:space="preserve">2019-04-11-277 (</t>
    </r>
    <r>
      <rPr>
        <sz val="11"/>
        <color rgb="FF000000"/>
        <rFont val="Noto Sans"/>
        <family val="2"/>
      </rPr>
      <t xml:space="preserve">国</t>
    </r>
    <r>
      <rPr>
        <sz val="11"/>
        <color rgb="FF000000"/>
        <rFont val="宋体"/>
        <family val="0"/>
        <charset val="134"/>
      </rPr>
      <t xml:space="preserve">)</t>
    </r>
  </si>
  <si>
    <t xml:space="preserve">麻醉学新知识新技能应用学习班</t>
  </si>
  <si>
    <r>
      <rPr>
        <sz val="11"/>
        <color rgb="FF000000"/>
        <rFont val="宋体"/>
        <family val="0"/>
        <charset val="134"/>
      </rPr>
      <t xml:space="preserve">2019-05-01-150 (</t>
    </r>
    <r>
      <rPr>
        <sz val="11"/>
        <color rgb="FF000000"/>
        <rFont val="Noto Sans"/>
        <family val="2"/>
      </rPr>
      <t xml:space="preserve">国</t>
    </r>
    <r>
      <rPr>
        <sz val="11"/>
        <color rgb="FF000000"/>
        <rFont val="宋体"/>
        <family val="0"/>
        <charset val="134"/>
      </rPr>
      <t xml:space="preserve">)</t>
    </r>
  </si>
  <si>
    <t xml:space="preserve">女性盆底功能障碍性疾病的诊断与治疗</t>
  </si>
  <si>
    <t xml:space="preserve">童晓文</t>
  </si>
  <si>
    <r>
      <rPr>
        <sz val="11"/>
        <color rgb="FF000000"/>
        <rFont val="宋体"/>
        <family val="0"/>
        <charset val="134"/>
      </rPr>
      <t xml:space="preserve">2019-05-01-151 (</t>
    </r>
    <r>
      <rPr>
        <sz val="11"/>
        <color rgb="FF000000"/>
        <rFont val="Noto Sans"/>
        <family val="2"/>
      </rPr>
      <t xml:space="preserve">国</t>
    </r>
    <r>
      <rPr>
        <sz val="11"/>
        <color rgb="FF000000"/>
        <rFont val="宋体"/>
        <family val="0"/>
        <charset val="134"/>
      </rPr>
      <t xml:space="preserve">)</t>
    </r>
  </si>
  <si>
    <t xml:space="preserve">绝经相关重点疾病的防治与管理</t>
  </si>
  <si>
    <t xml:space="preserve">陶敏芳</t>
  </si>
  <si>
    <r>
      <rPr>
        <sz val="11"/>
        <color rgb="FF000000"/>
        <rFont val="宋体"/>
        <family val="0"/>
        <charset val="134"/>
      </rPr>
      <t xml:space="preserve">2019-05-01-152 (</t>
    </r>
    <r>
      <rPr>
        <sz val="11"/>
        <color rgb="FF000000"/>
        <rFont val="Noto Sans"/>
        <family val="2"/>
      </rPr>
      <t xml:space="preserve">国</t>
    </r>
    <r>
      <rPr>
        <sz val="11"/>
        <color rgb="FF000000"/>
        <rFont val="宋体"/>
        <family val="0"/>
        <charset val="134"/>
      </rPr>
      <t xml:space="preserve">)</t>
    </r>
  </si>
  <si>
    <t xml:space="preserve">妇科内分泌基础知识及应用</t>
  </si>
  <si>
    <t xml:space="preserve">徐丛剑</t>
  </si>
  <si>
    <r>
      <rPr>
        <sz val="11"/>
        <color rgb="FF000000"/>
        <rFont val="宋体"/>
        <family val="0"/>
        <charset val="134"/>
      </rPr>
      <t xml:space="preserve">2019-07-02-042 (</t>
    </r>
    <r>
      <rPr>
        <sz val="11"/>
        <color rgb="FF000000"/>
        <rFont val="Noto Sans"/>
        <family val="2"/>
      </rPr>
      <t xml:space="preserve">国</t>
    </r>
    <r>
      <rPr>
        <sz val="11"/>
        <color rgb="FF000000"/>
        <rFont val="宋体"/>
        <family val="0"/>
        <charset val="134"/>
      </rPr>
      <t xml:space="preserve">)</t>
    </r>
  </si>
  <si>
    <t xml:space="preserve">眼科临床诊疗规范和新技术</t>
  </si>
  <si>
    <t xml:space="preserve">孙兴怀</t>
  </si>
  <si>
    <r>
      <rPr>
        <sz val="11"/>
        <color rgb="FF000000"/>
        <rFont val="宋体"/>
        <family val="0"/>
        <charset val="134"/>
      </rPr>
      <t xml:space="preserve">2019-09-01-042 (</t>
    </r>
    <r>
      <rPr>
        <sz val="11"/>
        <color rgb="FF000000"/>
        <rFont val="Noto Sans"/>
        <family val="2"/>
      </rPr>
      <t xml:space="preserve">国</t>
    </r>
    <r>
      <rPr>
        <sz val="11"/>
        <color rgb="FF000000"/>
        <rFont val="宋体"/>
        <family val="0"/>
        <charset val="134"/>
      </rPr>
      <t xml:space="preserve">)</t>
    </r>
  </si>
  <si>
    <t xml:space="preserve">第九届东方放射学大会</t>
  </si>
  <si>
    <t xml:space="preserve">王培军</t>
  </si>
  <si>
    <r>
      <rPr>
        <sz val="11"/>
        <color rgb="FF000000"/>
        <rFont val="宋体"/>
        <family val="0"/>
        <charset val="134"/>
      </rPr>
      <t xml:space="preserve">2019-09-03-010 (</t>
    </r>
    <r>
      <rPr>
        <sz val="11"/>
        <color rgb="FF000000"/>
        <rFont val="Noto Sans"/>
        <family val="2"/>
      </rPr>
      <t xml:space="preserve">国</t>
    </r>
    <r>
      <rPr>
        <sz val="11"/>
        <color rgb="FF000000"/>
        <rFont val="宋体"/>
        <family val="0"/>
        <charset val="134"/>
      </rPr>
      <t xml:space="preserve">)</t>
    </r>
  </si>
  <si>
    <t xml:space="preserve">肿瘤治疗规范及放疗进展学习班</t>
  </si>
  <si>
    <t xml:space="preserve">胡超苏</t>
  </si>
  <si>
    <r>
      <rPr>
        <sz val="11"/>
        <color rgb="FF000000"/>
        <rFont val="宋体"/>
        <family val="0"/>
        <charset val="134"/>
      </rPr>
      <t xml:space="preserve">2019-09-04-030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PET/MRI</t>
    </r>
    <r>
      <rPr>
        <sz val="11"/>
        <color rgb="FF000000"/>
        <rFont val="Noto Sans"/>
        <family val="2"/>
      </rPr>
      <t xml:space="preserve">新技术及临床应用研讨班</t>
    </r>
  </si>
  <si>
    <t xml:space="preserve">左长京</t>
  </si>
  <si>
    <r>
      <rPr>
        <sz val="11"/>
        <color rgb="FF000000"/>
        <rFont val="宋体"/>
        <family val="0"/>
        <charset val="134"/>
      </rPr>
      <t xml:space="preserve">2019-10-00-022 (</t>
    </r>
    <r>
      <rPr>
        <sz val="11"/>
        <color rgb="FF000000"/>
        <rFont val="Noto Sans"/>
        <family val="2"/>
      </rPr>
      <t xml:space="preserve">国</t>
    </r>
    <r>
      <rPr>
        <sz val="11"/>
        <color rgb="FF000000"/>
        <rFont val="宋体"/>
        <family val="0"/>
        <charset val="134"/>
      </rPr>
      <t xml:space="preserve">)</t>
    </r>
  </si>
  <si>
    <t xml:space="preserve">第三届东方重症医学学术会议</t>
  </si>
  <si>
    <t xml:space="preserve">陈尔真</t>
  </si>
  <si>
    <r>
      <rPr>
        <sz val="11"/>
        <color rgb="FF000000"/>
        <rFont val="宋体"/>
        <family val="0"/>
        <charset val="134"/>
      </rPr>
      <t xml:space="preserve">2019-10-00-023 (</t>
    </r>
    <r>
      <rPr>
        <sz val="11"/>
        <color rgb="FF000000"/>
        <rFont val="Noto Sans"/>
        <family val="2"/>
      </rPr>
      <t xml:space="preserve">国</t>
    </r>
    <r>
      <rPr>
        <sz val="11"/>
        <color rgb="FF000000"/>
        <rFont val="宋体"/>
        <family val="0"/>
        <charset val="134"/>
      </rPr>
      <t xml:space="preserve">)</t>
    </r>
  </si>
  <si>
    <t xml:space="preserve">急危重病血液净化治疗新进展</t>
  </si>
  <si>
    <t xml:space="preserve">费爱华</t>
  </si>
  <si>
    <r>
      <rPr>
        <sz val="11"/>
        <color rgb="FF000000"/>
        <rFont val="宋体"/>
        <family val="0"/>
        <charset val="134"/>
      </rPr>
      <t xml:space="preserve">2019-11-00-032 (</t>
    </r>
    <r>
      <rPr>
        <sz val="11"/>
        <color rgb="FF000000"/>
        <rFont val="Noto Sans"/>
        <family val="2"/>
      </rPr>
      <t xml:space="preserve">国</t>
    </r>
    <r>
      <rPr>
        <sz val="11"/>
        <color rgb="FF000000"/>
        <rFont val="宋体"/>
        <family val="0"/>
        <charset val="134"/>
      </rPr>
      <t xml:space="preserve">)</t>
    </r>
  </si>
  <si>
    <t xml:space="preserve">第八届东方检验医学学术会议</t>
  </si>
  <si>
    <t xml:space="preserve">关明</t>
  </si>
  <si>
    <r>
      <rPr>
        <sz val="11"/>
        <color rgb="FF000000"/>
        <rFont val="宋体"/>
        <family val="0"/>
        <charset val="134"/>
      </rPr>
      <t xml:space="preserve">2019-12-02-068 (</t>
    </r>
    <r>
      <rPr>
        <sz val="11"/>
        <color rgb="FF000000"/>
        <rFont val="Noto Sans"/>
        <family val="2"/>
      </rPr>
      <t xml:space="preserve">国</t>
    </r>
    <r>
      <rPr>
        <sz val="11"/>
        <color rgb="FF000000"/>
        <rFont val="宋体"/>
        <family val="0"/>
        <charset val="134"/>
      </rPr>
      <t xml:space="preserve">)</t>
    </r>
  </si>
  <si>
    <t xml:space="preserve">营养与肠道微生态协同慢病管理的临床应用及其进展</t>
  </si>
  <si>
    <r>
      <rPr>
        <sz val="11"/>
        <color rgb="FF000000"/>
        <rFont val="宋体"/>
        <family val="0"/>
        <charset val="134"/>
      </rPr>
      <t xml:space="preserve">2019-12-05-030 (</t>
    </r>
    <r>
      <rPr>
        <sz val="11"/>
        <color rgb="FF000000"/>
        <rFont val="Noto Sans"/>
        <family val="2"/>
      </rPr>
      <t xml:space="preserve">国</t>
    </r>
    <r>
      <rPr>
        <sz val="11"/>
        <color rgb="FF000000"/>
        <rFont val="宋体"/>
        <family val="0"/>
        <charset val="134"/>
      </rPr>
      <t xml:space="preserve">)</t>
    </r>
  </si>
  <si>
    <t xml:space="preserve">临床研究方法学高级培训班</t>
  </si>
  <si>
    <t xml:space="preserve">王小钦</t>
  </si>
  <si>
    <r>
      <rPr>
        <sz val="11"/>
        <color rgb="FF000000"/>
        <rFont val="宋体"/>
        <family val="0"/>
        <charset val="134"/>
      </rPr>
      <t xml:space="preserve">2019-15-02-219 (</t>
    </r>
    <r>
      <rPr>
        <sz val="11"/>
        <color rgb="FF000000"/>
        <rFont val="Noto Sans"/>
        <family val="2"/>
      </rPr>
      <t xml:space="preserve">国</t>
    </r>
    <r>
      <rPr>
        <sz val="11"/>
        <color rgb="FF000000"/>
        <rFont val="宋体"/>
        <family val="0"/>
        <charset val="134"/>
      </rPr>
      <t xml:space="preserve">)</t>
    </r>
  </si>
  <si>
    <t xml:space="preserve">涉外高端医疗服务与建设</t>
  </si>
  <si>
    <t xml:space="preserve">顾静文</t>
  </si>
  <si>
    <r>
      <rPr>
        <sz val="11"/>
        <color rgb="FF000000"/>
        <rFont val="宋体"/>
        <family val="0"/>
        <charset val="134"/>
      </rPr>
      <t xml:space="preserve">2019-16-00-212 (</t>
    </r>
    <r>
      <rPr>
        <sz val="11"/>
        <color rgb="FF000000"/>
        <rFont val="Noto Sans"/>
        <family val="2"/>
      </rPr>
      <t xml:space="preserve">国</t>
    </r>
    <r>
      <rPr>
        <sz val="11"/>
        <color rgb="FF000000"/>
        <rFont val="宋体"/>
        <family val="0"/>
        <charset val="134"/>
      </rPr>
      <t xml:space="preserve">)</t>
    </r>
  </si>
  <si>
    <t xml:space="preserve">中枢神经损伤的康复理念与实践</t>
  </si>
  <si>
    <t xml:space="preserve">陈文华</t>
  </si>
  <si>
    <r>
      <rPr>
        <sz val="11"/>
        <color rgb="FF000000"/>
        <rFont val="宋体"/>
        <family val="0"/>
        <charset val="134"/>
      </rPr>
      <t xml:space="preserve">2019-17-00-018 (</t>
    </r>
    <r>
      <rPr>
        <sz val="11"/>
        <color rgb="FF000000"/>
        <rFont val="Noto Sans"/>
        <family val="2"/>
      </rPr>
      <t xml:space="preserve">国</t>
    </r>
    <r>
      <rPr>
        <sz val="11"/>
        <color rgb="FF000000"/>
        <rFont val="宋体"/>
        <family val="0"/>
        <charset val="134"/>
      </rPr>
      <t xml:space="preserve">)</t>
    </r>
  </si>
  <si>
    <t xml:space="preserve">全科医生临床能力提升培训班</t>
  </si>
  <si>
    <t xml:space="preserve">江华</t>
  </si>
  <si>
    <r>
      <rPr>
        <sz val="11"/>
        <color rgb="FF000000"/>
        <rFont val="宋体"/>
        <family val="0"/>
        <charset val="134"/>
      </rPr>
      <t xml:space="preserve">2019-07-02-003 (</t>
    </r>
    <r>
      <rPr>
        <sz val="11"/>
        <color rgb="FF000000"/>
        <rFont val="Noto Sans"/>
        <family val="2"/>
      </rPr>
      <t xml:space="preserve">沪</t>
    </r>
    <r>
      <rPr>
        <sz val="11"/>
        <color rgb="FF000000"/>
        <rFont val="宋体"/>
        <family val="0"/>
        <charset val="134"/>
      </rPr>
      <t xml:space="preserve">)</t>
    </r>
  </si>
  <si>
    <t xml:space="preserve">近视防治新进展和同视机、综合验光仪的应用</t>
  </si>
  <si>
    <t xml:space="preserve">周晓东</t>
  </si>
  <si>
    <r>
      <rPr>
        <sz val="11"/>
        <color rgb="FF000000"/>
        <rFont val="宋体"/>
        <family val="0"/>
        <charset val="134"/>
      </rPr>
      <t xml:space="preserve">2019-03-05-138 (</t>
    </r>
    <r>
      <rPr>
        <sz val="11"/>
        <color rgb="FF000000"/>
        <rFont val="Noto Sans"/>
        <family val="2"/>
      </rPr>
      <t xml:space="preserve">国</t>
    </r>
    <r>
      <rPr>
        <sz val="11"/>
        <color rgb="FF000000"/>
        <rFont val="宋体"/>
        <family val="0"/>
        <charset val="134"/>
      </rPr>
      <t xml:space="preserve">)</t>
    </r>
  </si>
  <si>
    <t xml:space="preserve">中西医结合防治急慢性肾脏病学习班</t>
  </si>
  <si>
    <t xml:space="preserve">上海市中西医结合学会</t>
  </si>
  <si>
    <r>
      <rPr>
        <sz val="11"/>
        <color rgb="FF000000"/>
        <rFont val="宋体"/>
        <family val="0"/>
        <charset val="134"/>
      </rPr>
      <t xml:space="preserve">2019-04-01-388 (</t>
    </r>
    <r>
      <rPr>
        <sz val="11"/>
        <color rgb="FF000000"/>
        <rFont val="Noto Sans"/>
        <family val="2"/>
      </rPr>
      <t xml:space="preserve">国</t>
    </r>
    <r>
      <rPr>
        <sz val="11"/>
        <color rgb="FF000000"/>
        <rFont val="宋体"/>
        <family val="0"/>
        <charset val="134"/>
      </rPr>
      <t xml:space="preserve">)</t>
    </r>
  </si>
  <si>
    <t xml:space="preserve">胰腺疾病多学科诊治学习班</t>
  </si>
  <si>
    <t xml:space="preserve">傅德良</t>
  </si>
  <si>
    <r>
      <rPr>
        <sz val="11"/>
        <color rgb="FF000000"/>
        <rFont val="宋体"/>
        <family val="0"/>
        <charset val="134"/>
      </rPr>
      <t xml:space="preserve">2019-04-10-015 (</t>
    </r>
    <r>
      <rPr>
        <sz val="11"/>
        <color rgb="FF000000"/>
        <rFont val="Noto Sans"/>
        <family val="2"/>
      </rPr>
      <t xml:space="preserve">国</t>
    </r>
    <r>
      <rPr>
        <sz val="11"/>
        <color rgb="FF000000"/>
        <rFont val="宋体"/>
        <family val="0"/>
        <charset val="134"/>
      </rPr>
      <t xml:space="preserve">)</t>
    </r>
  </si>
  <si>
    <t xml:space="preserve">微整形及抗衰老进展及并发症的防治</t>
  </si>
  <si>
    <t xml:space="preserve">欧阳天祥</t>
  </si>
  <si>
    <r>
      <rPr>
        <sz val="11"/>
        <color rgb="FF000000"/>
        <rFont val="宋体"/>
        <family val="0"/>
        <charset val="134"/>
      </rPr>
      <t xml:space="preserve">2019-04-11-275 (</t>
    </r>
    <r>
      <rPr>
        <sz val="11"/>
        <color rgb="FF000000"/>
        <rFont val="Noto Sans"/>
        <family val="2"/>
      </rPr>
      <t xml:space="preserve">国</t>
    </r>
    <r>
      <rPr>
        <sz val="11"/>
        <color rgb="FF000000"/>
        <rFont val="宋体"/>
        <family val="0"/>
        <charset val="134"/>
      </rPr>
      <t xml:space="preserve">)</t>
    </r>
  </si>
  <si>
    <t xml:space="preserve">慢性盆底痛治疗新进展学习班</t>
  </si>
  <si>
    <t xml:space="preserve">王祥瑞</t>
  </si>
  <si>
    <r>
      <rPr>
        <sz val="11"/>
        <color rgb="FF000000"/>
        <rFont val="宋体"/>
        <family val="0"/>
        <charset val="134"/>
      </rPr>
      <t xml:space="preserve">2019-17-00-174 (</t>
    </r>
    <r>
      <rPr>
        <sz val="11"/>
        <color rgb="FF000000"/>
        <rFont val="Noto Sans"/>
        <family val="2"/>
      </rPr>
      <t xml:space="preserve">国</t>
    </r>
    <r>
      <rPr>
        <sz val="11"/>
        <color rgb="FF000000"/>
        <rFont val="宋体"/>
        <family val="0"/>
        <charset val="134"/>
      </rPr>
      <t xml:space="preserve">)</t>
    </r>
  </si>
  <si>
    <t xml:space="preserve">中西医结合新理论新技术学习班</t>
  </si>
  <si>
    <t xml:space="preserve">王文健</t>
  </si>
  <si>
    <r>
      <rPr>
        <sz val="11"/>
        <color rgb="FF000000"/>
        <rFont val="宋体"/>
        <family val="0"/>
        <charset val="134"/>
      </rPr>
      <t xml:space="preserve">2019-14-02-145 (</t>
    </r>
    <r>
      <rPr>
        <sz val="11"/>
        <color rgb="FF000000"/>
        <rFont val="Noto Sans"/>
        <family val="2"/>
      </rPr>
      <t xml:space="preserve">国</t>
    </r>
    <r>
      <rPr>
        <sz val="11"/>
        <color rgb="FF000000"/>
        <rFont val="宋体"/>
        <family val="0"/>
        <charset val="134"/>
      </rPr>
      <t xml:space="preserve">)</t>
    </r>
  </si>
  <si>
    <t xml:space="preserve">造口患者全程管理新进展学习班</t>
  </si>
  <si>
    <t xml:space="preserve">上海市护理学会</t>
  </si>
  <si>
    <t xml:space="preserve">吴燕</t>
  </si>
  <si>
    <r>
      <rPr>
        <sz val="11"/>
        <color rgb="FF000000"/>
        <rFont val="宋体"/>
        <family val="0"/>
        <charset val="134"/>
      </rPr>
      <t xml:space="preserve">2019-14-02-146 (</t>
    </r>
    <r>
      <rPr>
        <sz val="11"/>
        <color rgb="FF000000"/>
        <rFont val="Noto Sans"/>
        <family val="2"/>
      </rPr>
      <t xml:space="preserve">国</t>
    </r>
    <r>
      <rPr>
        <sz val="11"/>
        <color rgb="FF000000"/>
        <rFont val="宋体"/>
        <family val="0"/>
        <charset val="134"/>
      </rPr>
      <t xml:space="preserve">)</t>
    </r>
  </si>
  <si>
    <t xml:space="preserve">第六届东方造口伤口失禁护理论坛</t>
  </si>
  <si>
    <t xml:space="preserve">翁素贞</t>
  </si>
  <si>
    <r>
      <rPr>
        <sz val="11"/>
        <color rgb="FF000000"/>
        <rFont val="宋体"/>
        <family val="0"/>
        <charset val="134"/>
      </rPr>
      <t xml:space="preserve">2019-14-02-153 (</t>
    </r>
    <r>
      <rPr>
        <sz val="11"/>
        <color rgb="FF000000"/>
        <rFont val="Noto Sans"/>
        <family val="2"/>
      </rPr>
      <t xml:space="preserve">国</t>
    </r>
    <r>
      <rPr>
        <sz val="11"/>
        <color rgb="FF000000"/>
        <rFont val="宋体"/>
        <family val="0"/>
        <charset val="134"/>
      </rPr>
      <t xml:space="preserve">)</t>
    </r>
  </si>
  <si>
    <t xml:space="preserve">外科手术患者手术并发症风险预警预控管理新进展及临床护理实践</t>
  </si>
  <si>
    <t xml:space="preserve">施雁</t>
  </si>
  <si>
    <r>
      <rPr>
        <sz val="11"/>
        <color rgb="FF000000"/>
        <rFont val="宋体"/>
        <family val="0"/>
        <charset val="134"/>
      </rPr>
      <t xml:space="preserve">2019-14-04-010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内镜</t>
    </r>
    <r>
      <rPr>
        <sz val="11"/>
        <color rgb="FF000000"/>
        <rFont val="宋体"/>
        <family val="0"/>
        <charset val="134"/>
      </rPr>
      <t xml:space="preserve">EUS</t>
    </r>
    <r>
      <rPr>
        <sz val="11"/>
        <color rgb="FF000000"/>
        <rFont val="Noto Sans"/>
        <family val="2"/>
      </rPr>
      <t xml:space="preserve">、</t>
    </r>
    <r>
      <rPr>
        <sz val="11"/>
        <color rgb="FF000000"/>
        <rFont val="宋体"/>
        <family val="0"/>
        <charset val="134"/>
      </rPr>
      <t xml:space="preserve">ESD</t>
    </r>
    <r>
      <rPr>
        <sz val="11"/>
        <color rgb="FF000000"/>
        <rFont val="Noto Sans"/>
        <family val="2"/>
      </rPr>
      <t xml:space="preserve">、</t>
    </r>
    <r>
      <rPr>
        <sz val="11"/>
        <color rgb="FF000000"/>
        <rFont val="宋体"/>
        <family val="0"/>
        <charset val="134"/>
      </rPr>
      <t xml:space="preserve">ERCP</t>
    </r>
    <r>
      <rPr>
        <sz val="11"/>
        <color rgb="FF000000"/>
        <rFont val="Noto Sans"/>
        <family val="2"/>
      </rPr>
      <t xml:space="preserve">护理配合新进展学习班</t>
    </r>
  </si>
  <si>
    <t xml:space="preserve">王萍</t>
  </si>
  <si>
    <r>
      <rPr>
        <sz val="11"/>
        <color rgb="FF000000"/>
        <rFont val="宋体"/>
        <family val="0"/>
        <charset val="134"/>
      </rPr>
      <t xml:space="preserve">2019-14-04-063 (</t>
    </r>
    <r>
      <rPr>
        <sz val="11"/>
        <color rgb="FF000000"/>
        <rFont val="Noto Sans"/>
        <family val="2"/>
      </rPr>
      <t xml:space="preserve">国</t>
    </r>
    <r>
      <rPr>
        <sz val="11"/>
        <color rgb="FF000000"/>
        <rFont val="宋体"/>
        <family val="0"/>
        <charset val="134"/>
      </rPr>
      <t xml:space="preserve">)</t>
    </r>
  </si>
  <si>
    <t xml:space="preserve">儿科护理科研热点与创新思维</t>
  </si>
  <si>
    <t xml:space="preserve">张玉侠</t>
  </si>
  <si>
    <r>
      <rPr>
        <sz val="11"/>
        <color rgb="FF000000"/>
        <rFont val="宋体"/>
        <family val="0"/>
        <charset val="134"/>
      </rPr>
      <t xml:space="preserve">2019-14-05-064 (</t>
    </r>
    <r>
      <rPr>
        <sz val="11"/>
        <color rgb="FF000000"/>
        <rFont val="Noto Sans"/>
        <family val="2"/>
      </rPr>
      <t xml:space="preserve">国</t>
    </r>
    <r>
      <rPr>
        <sz val="11"/>
        <color rgb="FF000000"/>
        <rFont val="宋体"/>
        <family val="0"/>
        <charset val="134"/>
      </rPr>
      <t xml:space="preserve">)</t>
    </r>
  </si>
  <si>
    <t xml:space="preserve">基于多学科团队的非内分泌科护士血糖规范化管理培训班</t>
  </si>
  <si>
    <t xml:space="preserve">赵慧华</t>
  </si>
  <si>
    <r>
      <rPr>
        <sz val="11"/>
        <color rgb="FF000000"/>
        <rFont val="宋体"/>
        <family val="0"/>
        <charset val="134"/>
      </rPr>
      <t xml:space="preserve">2019-14-05-065 (</t>
    </r>
    <r>
      <rPr>
        <sz val="11"/>
        <color rgb="FF000000"/>
        <rFont val="Noto Sans"/>
        <family val="2"/>
      </rPr>
      <t xml:space="preserve">国</t>
    </r>
    <r>
      <rPr>
        <sz val="11"/>
        <color rgb="FF000000"/>
        <rFont val="宋体"/>
        <family val="0"/>
        <charset val="134"/>
      </rPr>
      <t xml:space="preserve">)</t>
    </r>
  </si>
  <si>
    <t xml:space="preserve">导管相关感染护理实践新进展研讨班</t>
  </si>
  <si>
    <t xml:space="preserve">彭飞</t>
  </si>
  <si>
    <r>
      <rPr>
        <sz val="11"/>
        <color rgb="FF000000"/>
        <rFont val="宋体"/>
        <family val="0"/>
        <charset val="134"/>
      </rPr>
      <t xml:space="preserve">2019-14-05-070 (</t>
    </r>
    <r>
      <rPr>
        <sz val="11"/>
        <color rgb="FF000000"/>
        <rFont val="Noto Sans"/>
        <family val="2"/>
      </rPr>
      <t xml:space="preserve">国</t>
    </r>
    <r>
      <rPr>
        <sz val="11"/>
        <color rgb="FF000000"/>
        <rFont val="宋体"/>
        <family val="0"/>
        <charset val="134"/>
      </rPr>
      <t xml:space="preserve">)</t>
    </r>
  </si>
  <si>
    <t xml:space="preserve">眼耳鼻喉科护理新进展</t>
  </si>
  <si>
    <t xml:space="preserve">席淑新</t>
  </si>
  <si>
    <r>
      <rPr>
        <sz val="11"/>
        <color rgb="FF000000"/>
        <rFont val="宋体"/>
        <family val="0"/>
        <charset val="134"/>
      </rPr>
      <t xml:space="preserve">2019-14-05-071 (</t>
    </r>
    <r>
      <rPr>
        <sz val="11"/>
        <color rgb="FF000000"/>
        <rFont val="Noto Sans"/>
        <family val="2"/>
      </rPr>
      <t xml:space="preserve">国</t>
    </r>
    <r>
      <rPr>
        <sz val="11"/>
        <color rgb="FF000000"/>
        <rFont val="宋体"/>
        <family val="0"/>
        <charset val="134"/>
      </rPr>
      <t xml:space="preserve">)</t>
    </r>
  </si>
  <si>
    <t xml:space="preserve">护士规范化培训中思想教育及心理辅导实践进展</t>
  </si>
  <si>
    <t xml:space="preserve">侯黎莉</t>
  </si>
  <si>
    <r>
      <rPr>
        <sz val="11"/>
        <color rgb="FF000000"/>
        <rFont val="宋体"/>
        <family val="0"/>
        <charset val="134"/>
      </rPr>
      <t xml:space="preserve">2019-14-05-072 (</t>
    </r>
    <r>
      <rPr>
        <sz val="11"/>
        <color rgb="FF000000"/>
        <rFont val="Noto Sans"/>
        <family val="2"/>
      </rPr>
      <t xml:space="preserve">国</t>
    </r>
    <r>
      <rPr>
        <sz val="11"/>
        <color rgb="FF000000"/>
        <rFont val="宋体"/>
        <family val="0"/>
        <charset val="134"/>
      </rPr>
      <t xml:space="preserve">)</t>
    </r>
  </si>
  <si>
    <t xml:space="preserve">应用“标准化病人”提升临床护理教学能力研讨班</t>
  </si>
  <si>
    <t xml:space="preserve">唐红梅</t>
  </si>
  <si>
    <r>
      <rPr>
        <sz val="11"/>
        <color rgb="FF000000"/>
        <rFont val="宋体"/>
        <family val="0"/>
        <charset val="134"/>
      </rPr>
      <t xml:space="preserve">2019-14-05-073 (</t>
    </r>
    <r>
      <rPr>
        <sz val="11"/>
        <color rgb="FF000000"/>
        <rFont val="Noto Sans"/>
        <family val="2"/>
      </rPr>
      <t xml:space="preserve">国</t>
    </r>
    <r>
      <rPr>
        <sz val="11"/>
        <color rgb="FF000000"/>
        <rFont val="宋体"/>
        <family val="0"/>
        <charset val="134"/>
      </rPr>
      <t xml:space="preserve">)</t>
    </r>
  </si>
  <si>
    <t xml:space="preserve">灾难急救护理新进展</t>
  </si>
  <si>
    <t xml:space="preserve">卢根娣</t>
  </si>
  <si>
    <r>
      <rPr>
        <sz val="11"/>
        <color rgb="FF000000"/>
        <rFont val="宋体"/>
        <family val="0"/>
        <charset val="134"/>
      </rPr>
      <t xml:space="preserve">2019-14-05-074 (</t>
    </r>
    <r>
      <rPr>
        <sz val="11"/>
        <color rgb="FF000000"/>
        <rFont val="Noto Sans"/>
        <family val="2"/>
      </rPr>
      <t xml:space="preserve">国</t>
    </r>
    <r>
      <rPr>
        <sz val="11"/>
        <color rgb="FF000000"/>
        <rFont val="宋体"/>
        <family val="0"/>
        <charset val="134"/>
      </rPr>
      <t xml:space="preserve">)</t>
    </r>
  </si>
  <si>
    <t xml:space="preserve">中医护理适宜技术在慢病管理中的应用</t>
  </si>
  <si>
    <t xml:space="preserve">沈永红</t>
  </si>
  <si>
    <r>
      <rPr>
        <sz val="11"/>
        <color rgb="FF000000"/>
        <rFont val="宋体"/>
        <family val="0"/>
        <charset val="134"/>
      </rPr>
      <t xml:space="preserve">2019-14-05-079 (</t>
    </r>
    <r>
      <rPr>
        <sz val="11"/>
        <color rgb="FF000000"/>
        <rFont val="Noto Sans"/>
        <family val="2"/>
      </rPr>
      <t xml:space="preserve">国</t>
    </r>
    <r>
      <rPr>
        <sz val="11"/>
        <color rgb="FF000000"/>
        <rFont val="宋体"/>
        <family val="0"/>
        <charset val="134"/>
      </rPr>
      <t xml:space="preserve">)</t>
    </r>
  </si>
  <si>
    <t xml:space="preserve">肿瘤专科护理知识新进展学习班</t>
  </si>
  <si>
    <t xml:space="preserve">陆箴琦</t>
  </si>
  <si>
    <r>
      <rPr>
        <sz val="11"/>
        <color rgb="FF000000"/>
        <rFont val="宋体"/>
        <family val="0"/>
        <charset val="134"/>
      </rPr>
      <t xml:space="preserve">2019-14-05-080 (</t>
    </r>
    <r>
      <rPr>
        <sz val="11"/>
        <color rgb="FF000000"/>
        <rFont val="Noto Sans"/>
        <family val="2"/>
      </rPr>
      <t xml:space="preserve">国</t>
    </r>
    <r>
      <rPr>
        <sz val="11"/>
        <color rgb="FF000000"/>
        <rFont val="宋体"/>
        <family val="0"/>
        <charset val="134"/>
      </rPr>
      <t xml:space="preserve">)</t>
    </r>
  </si>
  <si>
    <t xml:space="preserve">乳腺专科护士核心能力培训班</t>
  </si>
  <si>
    <t xml:space="preserve">裘佳佳</t>
  </si>
  <si>
    <r>
      <rPr>
        <sz val="11"/>
        <color rgb="FF000000"/>
        <rFont val="宋体"/>
        <family val="0"/>
        <charset val="134"/>
      </rPr>
      <t xml:space="preserve">2019-14-05-082 (</t>
    </r>
    <r>
      <rPr>
        <sz val="11"/>
        <color rgb="FF000000"/>
        <rFont val="Noto Sans"/>
        <family val="2"/>
      </rPr>
      <t xml:space="preserve">国</t>
    </r>
    <r>
      <rPr>
        <sz val="11"/>
        <color rgb="FF000000"/>
        <rFont val="宋体"/>
        <family val="0"/>
        <charset val="134"/>
      </rPr>
      <t xml:space="preserve">)</t>
    </r>
  </si>
  <si>
    <t xml:space="preserve">标准化流程在基层医院同质化管理中的构建</t>
  </si>
  <si>
    <t xml:space="preserve">黄蔚萍</t>
  </si>
  <si>
    <r>
      <rPr>
        <sz val="11"/>
        <color rgb="FF000000"/>
        <rFont val="宋体"/>
        <family val="0"/>
        <charset val="134"/>
      </rPr>
      <t xml:space="preserve">2019-14-05-086 (</t>
    </r>
    <r>
      <rPr>
        <sz val="11"/>
        <color rgb="FF000000"/>
        <rFont val="Noto Sans"/>
        <family val="2"/>
      </rPr>
      <t xml:space="preserve">国</t>
    </r>
    <r>
      <rPr>
        <sz val="11"/>
        <color rgb="FF000000"/>
        <rFont val="宋体"/>
        <family val="0"/>
        <charset val="134"/>
      </rPr>
      <t xml:space="preserve">)</t>
    </r>
  </si>
  <si>
    <t xml:space="preserve">口腔医学美学与精准护理实践操作</t>
  </si>
  <si>
    <t xml:space="preserve">袁卫军</t>
  </si>
  <si>
    <r>
      <rPr>
        <sz val="11"/>
        <color rgb="FF000000"/>
        <rFont val="宋体"/>
        <family val="0"/>
        <charset val="134"/>
      </rPr>
      <t xml:space="preserve">2019-14-05-780 (</t>
    </r>
    <r>
      <rPr>
        <sz val="11"/>
        <color rgb="FF000000"/>
        <rFont val="Noto Sans"/>
        <family val="2"/>
      </rPr>
      <t xml:space="preserve">国</t>
    </r>
    <r>
      <rPr>
        <sz val="11"/>
        <color rgb="FF000000"/>
        <rFont val="宋体"/>
        <family val="0"/>
        <charset val="134"/>
      </rPr>
      <t xml:space="preserve">)</t>
    </r>
  </si>
  <si>
    <t xml:space="preserve">急诊急救护理新进展</t>
  </si>
  <si>
    <t xml:space="preserve">席淑华</t>
  </si>
  <si>
    <r>
      <rPr>
        <sz val="11"/>
        <color rgb="FF000000"/>
        <rFont val="宋体"/>
        <family val="0"/>
        <charset val="134"/>
      </rPr>
      <t xml:space="preserve">2019-14-05-782 (</t>
    </r>
    <r>
      <rPr>
        <sz val="11"/>
        <color rgb="FF000000"/>
        <rFont val="Noto Sans"/>
        <family val="2"/>
      </rPr>
      <t xml:space="preserve">国</t>
    </r>
    <r>
      <rPr>
        <sz val="11"/>
        <color rgb="FF000000"/>
        <rFont val="宋体"/>
        <family val="0"/>
        <charset val="134"/>
      </rPr>
      <t xml:space="preserve">)</t>
    </r>
  </si>
  <si>
    <t xml:space="preserve">失智失能老人社区护理实践与进展</t>
  </si>
  <si>
    <t xml:space="preserve">刘薇群</t>
  </si>
  <si>
    <r>
      <rPr>
        <sz val="11"/>
        <color rgb="FF000000"/>
        <rFont val="宋体"/>
        <family val="0"/>
        <charset val="134"/>
      </rPr>
      <t xml:space="preserve">2019-14-05-788 (</t>
    </r>
    <r>
      <rPr>
        <sz val="11"/>
        <color rgb="FF000000"/>
        <rFont val="Noto Sans"/>
        <family val="2"/>
      </rPr>
      <t xml:space="preserve">国</t>
    </r>
    <r>
      <rPr>
        <sz val="11"/>
        <color rgb="FF000000"/>
        <rFont val="宋体"/>
        <family val="0"/>
        <charset val="134"/>
      </rPr>
      <t xml:space="preserve">)</t>
    </r>
  </si>
  <si>
    <t xml:space="preserve">护理伦理理论与实践研讨班</t>
  </si>
  <si>
    <t xml:space="preserve">杨艳</t>
  </si>
  <si>
    <r>
      <rPr>
        <sz val="11"/>
        <color rgb="FF000000"/>
        <rFont val="宋体"/>
        <family val="0"/>
        <charset val="134"/>
      </rPr>
      <t xml:space="preserve">2019-14-05-789 (</t>
    </r>
    <r>
      <rPr>
        <sz val="11"/>
        <color rgb="FF000000"/>
        <rFont val="Noto Sans"/>
        <family val="2"/>
      </rPr>
      <t xml:space="preserve">国</t>
    </r>
    <r>
      <rPr>
        <sz val="11"/>
        <color rgb="FF000000"/>
        <rFont val="宋体"/>
        <family val="0"/>
        <charset val="134"/>
      </rPr>
      <t xml:space="preserve">)</t>
    </r>
  </si>
  <si>
    <t xml:space="preserve">老年护理专科发展新趋势学习班</t>
  </si>
  <si>
    <r>
      <rPr>
        <sz val="11"/>
        <color rgb="FF000000"/>
        <rFont val="宋体"/>
        <family val="0"/>
        <charset val="134"/>
      </rPr>
      <t xml:space="preserve">2019-14-05-790 (</t>
    </r>
    <r>
      <rPr>
        <sz val="11"/>
        <color rgb="FF000000"/>
        <rFont val="Noto Sans"/>
        <family val="2"/>
      </rPr>
      <t xml:space="preserve">国</t>
    </r>
    <r>
      <rPr>
        <sz val="11"/>
        <color rgb="FF000000"/>
        <rFont val="宋体"/>
        <family val="0"/>
        <charset val="134"/>
      </rPr>
      <t xml:space="preserve">)</t>
    </r>
  </si>
  <si>
    <t xml:space="preserve">骨科护理新知识、新技术推广</t>
  </si>
  <si>
    <t xml:space="preserve">胡三莲</t>
  </si>
  <si>
    <r>
      <rPr>
        <sz val="11"/>
        <color rgb="FF000000"/>
        <rFont val="宋体"/>
        <family val="0"/>
        <charset val="134"/>
      </rPr>
      <t xml:space="preserve">2019-14-05-791 (</t>
    </r>
    <r>
      <rPr>
        <sz val="11"/>
        <color rgb="FF000000"/>
        <rFont val="Noto Sans"/>
        <family val="2"/>
      </rPr>
      <t xml:space="preserve">国</t>
    </r>
    <r>
      <rPr>
        <sz val="11"/>
        <color rgb="FF000000"/>
        <rFont val="宋体"/>
        <family val="0"/>
        <charset val="134"/>
      </rPr>
      <t xml:space="preserve">)</t>
    </r>
  </si>
  <si>
    <t xml:space="preserve">软式内镜清洗消毒研讨班</t>
  </si>
  <si>
    <r>
      <rPr>
        <sz val="11"/>
        <color rgb="FF000000"/>
        <rFont val="宋体"/>
        <family val="0"/>
        <charset val="134"/>
      </rPr>
      <t xml:space="preserve">2019-14-05-792 (</t>
    </r>
    <r>
      <rPr>
        <sz val="11"/>
        <color rgb="FF000000"/>
        <rFont val="Noto Sans"/>
        <family val="2"/>
      </rPr>
      <t xml:space="preserve">国</t>
    </r>
    <r>
      <rPr>
        <sz val="11"/>
        <color rgb="FF000000"/>
        <rFont val="宋体"/>
        <family val="0"/>
        <charset val="134"/>
      </rPr>
      <t xml:space="preserve">)</t>
    </r>
  </si>
  <si>
    <t xml:space="preserve">中医特色护理技术学习班</t>
  </si>
  <si>
    <t xml:space="preserve">张雅丽</t>
  </si>
  <si>
    <r>
      <rPr>
        <sz val="11"/>
        <color rgb="FF000000"/>
        <rFont val="宋体"/>
        <family val="0"/>
        <charset val="134"/>
      </rPr>
      <t xml:space="preserve">2019-14-05-794 (</t>
    </r>
    <r>
      <rPr>
        <sz val="11"/>
        <color rgb="FF000000"/>
        <rFont val="Noto Sans"/>
        <family val="2"/>
      </rPr>
      <t xml:space="preserve">国</t>
    </r>
    <r>
      <rPr>
        <sz val="11"/>
        <color rgb="FF000000"/>
        <rFont val="宋体"/>
        <family val="0"/>
        <charset val="134"/>
      </rPr>
      <t xml:space="preserve">)</t>
    </r>
  </si>
  <si>
    <t xml:space="preserve">临床护理创新发明实践和推广应用</t>
  </si>
  <si>
    <t xml:space="preserve">赵爱平</t>
  </si>
  <si>
    <r>
      <rPr>
        <sz val="11"/>
        <color rgb="FF000000"/>
        <rFont val="宋体"/>
        <family val="0"/>
        <charset val="134"/>
      </rPr>
      <t xml:space="preserve">3.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期 </t>
    </r>
  </si>
  <si>
    <r>
      <rPr>
        <sz val="11"/>
        <color rgb="FF000000"/>
        <rFont val="宋体"/>
        <family val="0"/>
        <charset val="134"/>
      </rPr>
      <t xml:space="preserve">2019-14-05-79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PICC</t>
    </r>
    <r>
      <rPr>
        <sz val="11"/>
        <color rgb="FF000000"/>
        <rFont val="Noto Sans"/>
        <family val="2"/>
      </rPr>
      <t xml:space="preserve">专业护士核心能力的培养</t>
    </r>
  </si>
  <si>
    <t xml:space="preserve">颜美琼</t>
  </si>
  <si>
    <r>
      <rPr>
        <sz val="11"/>
        <color rgb="FF000000"/>
        <rFont val="宋体"/>
        <family val="0"/>
        <charset val="134"/>
      </rPr>
      <t xml:space="preserve">2019-14-05-800 (</t>
    </r>
    <r>
      <rPr>
        <sz val="11"/>
        <color rgb="FF000000"/>
        <rFont val="Noto Sans"/>
        <family val="2"/>
      </rPr>
      <t xml:space="preserve">国</t>
    </r>
    <r>
      <rPr>
        <sz val="11"/>
        <color rgb="FF000000"/>
        <rFont val="宋体"/>
        <family val="0"/>
        <charset val="134"/>
      </rPr>
      <t xml:space="preserve">)</t>
    </r>
  </si>
  <si>
    <t xml:space="preserve">产科优质护理服务新进展</t>
  </si>
  <si>
    <t xml:space="preserve">黄群</t>
  </si>
  <si>
    <r>
      <rPr>
        <sz val="11"/>
        <color rgb="FF000000"/>
        <rFont val="宋体"/>
        <family val="0"/>
        <charset val="134"/>
      </rPr>
      <t xml:space="preserve">2019-14-05-802 (</t>
    </r>
    <r>
      <rPr>
        <sz val="11"/>
        <color rgb="FF000000"/>
        <rFont val="Noto Sans"/>
        <family val="2"/>
      </rPr>
      <t xml:space="preserve">国</t>
    </r>
    <r>
      <rPr>
        <sz val="11"/>
        <color rgb="FF000000"/>
        <rFont val="宋体"/>
        <family val="0"/>
        <charset val="134"/>
      </rPr>
      <t xml:space="preserve">)</t>
    </r>
  </si>
  <si>
    <t xml:space="preserve">重症患者生命支持技术开展学习班</t>
  </si>
  <si>
    <t xml:space="preserve">徐建鸣</t>
  </si>
  <si>
    <r>
      <rPr>
        <sz val="11"/>
        <color rgb="FF000000"/>
        <rFont val="宋体"/>
        <family val="0"/>
        <charset val="134"/>
      </rPr>
      <t xml:space="preserve">2019-14-05-807 (</t>
    </r>
    <r>
      <rPr>
        <sz val="11"/>
        <color rgb="FF000000"/>
        <rFont val="Noto Sans"/>
        <family val="2"/>
      </rPr>
      <t xml:space="preserve">国</t>
    </r>
    <r>
      <rPr>
        <sz val="11"/>
        <color rgb="FF000000"/>
        <rFont val="宋体"/>
        <family val="0"/>
        <charset val="134"/>
      </rPr>
      <t xml:space="preserve">)</t>
    </r>
  </si>
  <si>
    <t xml:space="preserve">临床护理教学研习班</t>
  </si>
  <si>
    <t xml:space="preserve">胡雁</t>
  </si>
  <si>
    <r>
      <rPr>
        <sz val="11"/>
        <color rgb="FF000000"/>
        <rFont val="宋体"/>
        <family val="0"/>
        <charset val="134"/>
      </rPr>
      <t xml:space="preserve">2019-14-05-808 (</t>
    </r>
    <r>
      <rPr>
        <sz val="11"/>
        <color rgb="FF000000"/>
        <rFont val="Noto Sans"/>
        <family val="2"/>
      </rPr>
      <t xml:space="preserve">国</t>
    </r>
    <r>
      <rPr>
        <sz val="11"/>
        <color rgb="FF000000"/>
        <rFont val="宋体"/>
        <family val="0"/>
        <charset val="134"/>
      </rPr>
      <t xml:space="preserve">)</t>
    </r>
  </si>
  <si>
    <t xml:space="preserve">护理科研项目申请和科研论文写作研讨班</t>
  </si>
  <si>
    <t xml:space="preserve">周英凤</t>
  </si>
  <si>
    <r>
      <rPr>
        <sz val="11"/>
        <color rgb="FF000000"/>
        <rFont val="宋体"/>
        <family val="0"/>
        <charset val="134"/>
      </rPr>
      <t xml:space="preserve">2019-14-05-809 (</t>
    </r>
    <r>
      <rPr>
        <sz val="11"/>
        <color rgb="FF000000"/>
        <rFont val="Noto Sans"/>
        <family val="2"/>
      </rPr>
      <t xml:space="preserve">国</t>
    </r>
    <r>
      <rPr>
        <sz val="11"/>
        <color rgb="FF000000"/>
        <rFont val="宋体"/>
        <family val="0"/>
        <charset val="134"/>
      </rPr>
      <t xml:space="preserve">)</t>
    </r>
  </si>
  <si>
    <t xml:space="preserve">信息化助力护理管理新进展学习班</t>
  </si>
  <si>
    <t xml:space="preserve">张玲娟</t>
  </si>
  <si>
    <r>
      <rPr>
        <sz val="11"/>
        <color rgb="FF000000"/>
        <rFont val="宋体"/>
        <family val="0"/>
        <charset val="134"/>
      </rPr>
      <t xml:space="preserve">2019-14-05-822 (</t>
    </r>
    <r>
      <rPr>
        <sz val="11"/>
        <color rgb="FF000000"/>
        <rFont val="Noto Sans"/>
        <family val="2"/>
      </rPr>
      <t xml:space="preserve">国</t>
    </r>
    <r>
      <rPr>
        <sz val="11"/>
        <color rgb="FF000000"/>
        <rFont val="宋体"/>
        <family val="0"/>
        <charset val="134"/>
      </rPr>
      <t xml:space="preserve">)</t>
    </r>
  </si>
  <si>
    <t xml:space="preserve">新形势下跨文化护理能力问题及应对策略</t>
  </si>
  <si>
    <t xml:space="preserve">彭幼清</t>
  </si>
  <si>
    <r>
      <rPr>
        <sz val="11"/>
        <color rgb="FF000000"/>
        <rFont val="宋体"/>
        <family val="0"/>
        <charset val="134"/>
      </rPr>
      <t xml:space="preserve">2019-14-05-823 (</t>
    </r>
    <r>
      <rPr>
        <sz val="11"/>
        <color rgb="FF000000"/>
        <rFont val="Noto Sans"/>
        <family val="2"/>
      </rPr>
      <t xml:space="preserve">国</t>
    </r>
    <r>
      <rPr>
        <sz val="11"/>
        <color rgb="FF000000"/>
        <rFont val="宋体"/>
        <family val="0"/>
        <charset val="134"/>
      </rPr>
      <t xml:space="preserve">)</t>
    </r>
  </si>
  <si>
    <t xml:space="preserve">临床营养支持治疗护理理论与实践新进展</t>
  </si>
  <si>
    <t xml:space="preserve">吴蓓雯</t>
  </si>
  <si>
    <r>
      <rPr>
        <sz val="11"/>
        <color rgb="FF000000"/>
        <rFont val="宋体"/>
        <family val="0"/>
        <charset val="134"/>
      </rPr>
      <t xml:space="preserve">2019-14-05-824 (</t>
    </r>
    <r>
      <rPr>
        <sz val="11"/>
        <color rgb="FF000000"/>
        <rFont val="Noto Sans"/>
        <family val="2"/>
      </rPr>
      <t xml:space="preserve">国</t>
    </r>
    <r>
      <rPr>
        <sz val="11"/>
        <color rgb="FF000000"/>
        <rFont val="宋体"/>
        <family val="0"/>
        <charset val="134"/>
      </rPr>
      <t xml:space="preserve">)</t>
    </r>
  </si>
  <si>
    <t xml:space="preserve">第四届上海国际护理大会</t>
  </si>
  <si>
    <t xml:space="preserve">徐筱萍</t>
  </si>
  <si>
    <r>
      <rPr>
        <sz val="11"/>
        <color rgb="FF000000"/>
        <rFont val="宋体"/>
        <family val="0"/>
        <charset val="134"/>
      </rPr>
      <t xml:space="preserve">2019-14-05-003 (</t>
    </r>
    <r>
      <rPr>
        <sz val="11"/>
        <color rgb="FF000000"/>
        <rFont val="Noto Sans"/>
        <family val="2"/>
      </rPr>
      <t xml:space="preserve">沪</t>
    </r>
    <r>
      <rPr>
        <sz val="11"/>
        <color rgb="FF000000"/>
        <rFont val="宋体"/>
        <family val="0"/>
        <charset val="134"/>
      </rPr>
      <t xml:space="preserve">)</t>
    </r>
  </si>
  <si>
    <t xml:space="preserve">感染性疾病职业暴露防护及护理新进展</t>
  </si>
  <si>
    <t xml:space="preserve">鲍美娟</t>
  </si>
  <si>
    <r>
      <rPr>
        <sz val="11"/>
        <color rgb="FF000000"/>
        <rFont val="宋体"/>
        <family val="0"/>
        <charset val="134"/>
      </rPr>
      <t xml:space="preserve">2019-14-05-097 (</t>
    </r>
    <r>
      <rPr>
        <sz val="11"/>
        <color rgb="FF000000"/>
        <rFont val="Noto Sans"/>
        <family val="2"/>
      </rPr>
      <t xml:space="preserve">国</t>
    </r>
    <r>
      <rPr>
        <sz val="11"/>
        <color rgb="FF000000"/>
        <rFont val="宋体"/>
        <family val="0"/>
        <charset val="134"/>
      </rPr>
      <t xml:space="preserve">)</t>
    </r>
  </si>
  <si>
    <t xml:space="preserve">“医养结合”背景下社区护士角色核心能力提升进展</t>
  </si>
  <si>
    <t xml:space="preserve">上海市社区卫生协会</t>
  </si>
  <si>
    <r>
      <rPr>
        <sz val="11"/>
        <color rgb="FF000000"/>
        <rFont val="宋体"/>
        <family val="0"/>
        <charset val="134"/>
      </rPr>
      <t xml:space="preserve">2019-17-00-009 (</t>
    </r>
    <r>
      <rPr>
        <sz val="11"/>
        <color rgb="FF000000"/>
        <rFont val="Noto Sans"/>
        <family val="2"/>
      </rPr>
      <t xml:space="preserve">国</t>
    </r>
    <r>
      <rPr>
        <sz val="11"/>
        <color rgb="FF000000"/>
        <rFont val="宋体"/>
        <family val="0"/>
        <charset val="134"/>
      </rPr>
      <t xml:space="preserve">)</t>
    </r>
  </si>
  <si>
    <t xml:space="preserve">全科医生康复医学理论与实践能力提升班</t>
  </si>
  <si>
    <t xml:space="preserve">陈冬冬</t>
  </si>
  <si>
    <r>
      <rPr>
        <sz val="11"/>
        <color rgb="FF000000"/>
        <rFont val="宋体"/>
        <family val="0"/>
        <charset val="134"/>
      </rPr>
      <t xml:space="preserve">2019-04-11-278 (</t>
    </r>
    <r>
      <rPr>
        <sz val="11"/>
        <color rgb="FF000000"/>
        <rFont val="Noto Sans"/>
        <family val="2"/>
      </rPr>
      <t xml:space="preserve">国</t>
    </r>
    <r>
      <rPr>
        <sz val="11"/>
        <color rgb="FF000000"/>
        <rFont val="宋体"/>
        <family val="0"/>
        <charset val="134"/>
      </rPr>
      <t xml:space="preserve">)</t>
    </r>
  </si>
  <si>
    <t xml:space="preserve">颈椎病的微创治疗与康复进展</t>
  </si>
  <si>
    <t xml:space="preserve">上海市社会医疗机构协会</t>
  </si>
  <si>
    <t xml:space="preserve">董章利</t>
  </si>
  <si>
    <r>
      <rPr>
        <sz val="11"/>
        <color rgb="FF000000"/>
        <rFont val="宋体"/>
        <family val="0"/>
        <charset val="134"/>
      </rPr>
      <t xml:space="preserve">2019-07-02-199 (</t>
    </r>
    <r>
      <rPr>
        <sz val="11"/>
        <color rgb="FF000000"/>
        <rFont val="Noto Sans"/>
        <family val="2"/>
      </rPr>
      <t xml:space="preserve">国</t>
    </r>
    <r>
      <rPr>
        <sz val="11"/>
        <color rgb="FF000000"/>
        <rFont val="宋体"/>
        <family val="0"/>
        <charset val="134"/>
      </rPr>
      <t xml:space="preserve">)</t>
    </r>
  </si>
  <si>
    <t xml:space="preserve">屈光及白内障手术诊疗规范和新技术研讨会</t>
  </si>
  <si>
    <t xml:space="preserve">郭海科</t>
  </si>
  <si>
    <r>
      <rPr>
        <sz val="11"/>
        <color rgb="FF000000"/>
        <rFont val="宋体"/>
        <family val="0"/>
        <charset val="134"/>
      </rPr>
      <t xml:space="preserve">2019-09-04-15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PET-MR</t>
    </r>
    <r>
      <rPr>
        <sz val="11"/>
        <color rgb="FF000000"/>
        <rFont val="Noto Sans"/>
        <family val="2"/>
      </rPr>
      <t xml:space="preserve">临床应用新进展研讨班</t>
    </r>
  </si>
  <si>
    <t xml:space="preserve">杨春山</t>
  </si>
  <si>
    <r>
      <rPr>
        <sz val="11"/>
        <color rgb="FF000000"/>
        <rFont val="宋体"/>
        <family val="0"/>
        <charset val="134"/>
      </rPr>
      <t xml:space="preserve">2019-11-00-233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血液</t>
    </r>
    <r>
      <rPr>
        <sz val="11"/>
        <color rgb="FF000000"/>
        <rFont val="宋体"/>
        <family val="0"/>
        <charset val="134"/>
      </rPr>
      <t xml:space="preserve">GPS</t>
    </r>
    <r>
      <rPr>
        <sz val="11"/>
        <color rgb="FF000000"/>
        <rFont val="Noto Sans"/>
        <family val="2"/>
      </rPr>
      <t xml:space="preserve">一体化标准诊断平台</t>
    </r>
  </si>
  <si>
    <t xml:space="preserve">谢平</t>
  </si>
  <si>
    <r>
      <rPr>
        <sz val="11"/>
        <color rgb="FF000000"/>
        <rFont val="宋体"/>
        <family val="0"/>
        <charset val="134"/>
      </rPr>
      <t xml:space="preserve">2019-14-05-830 (</t>
    </r>
    <r>
      <rPr>
        <sz val="11"/>
        <color rgb="FF000000"/>
        <rFont val="Noto Sans"/>
        <family val="2"/>
      </rPr>
      <t xml:space="preserve">国</t>
    </r>
    <r>
      <rPr>
        <sz val="11"/>
        <color rgb="FF000000"/>
        <rFont val="宋体"/>
        <family val="0"/>
        <charset val="134"/>
      </rPr>
      <t xml:space="preserve">)</t>
    </r>
  </si>
  <si>
    <t xml:space="preserve">全程人性化护理服务模式的优化与发展学习班</t>
  </si>
  <si>
    <t xml:space="preserve">王燕</t>
  </si>
  <si>
    <r>
      <rPr>
        <sz val="11"/>
        <color rgb="FF000000"/>
        <rFont val="宋体"/>
        <family val="0"/>
        <charset val="134"/>
      </rPr>
      <t xml:space="preserve">2019-16-00-202 (</t>
    </r>
    <r>
      <rPr>
        <sz val="11"/>
        <color rgb="FF000000"/>
        <rFont val="Noto Sans"/>
        <family val="2"/>
      </rPr>
      <t xml:space="preserve">国</t>
    </r>
    <r>
      <rPr>
        <sz val="11"/>
        <color rgb="FF000000"/>
        <rFont val="宋体"/>
        <family val="0"/>
        <charset val="134"/>
      </rPr>
      <t xml:space="preserve">)</t>
    </r>
  </si>
  <si>
    <t xml:space="preserve">骨医学与健康——调整脊椎改善人体健康机能</t>
  </si>
  <si>
    <t xml:space="preserve">古育祯</t>
  </si>
  <si>
    <r>
      <rPr>
        <sz val="11"/>
        <color rgb="FF000000"/>
        <rFont val="宋体"/>
        <family val="0"/>
        <charset val="134"/>
      </rPr>
      <t xml:space="preserve">2019-03-10-002 (</t>
    </r>
    <r>
      <rPr>
        <sz val="11"/>
        <color rgb="FF000000"/>
        <rFont val="Noto Sans"/>
        <family val="2"/>
      </rPr>
      <t xml:space="preserve">沪</t>
    </r>
    <r>
      <rPr>
        <sz val="11"/>
        <color rgb="FF000000"/>
        <rFont val="宋体"/>
        <family val="0"/>
        <charset val="134"/>
      </rPr>
      <t xml:space="preserve">)</t>
    </r>
  </si>
  <si>
    <t xml:space="preserve">综合医院躯体症状障碍诊治研讨班</t>
  </si>
  <si>
    <t xml:space="preserve">毛家亮</t>
  </si>
  <si>
    <r>
      <rPr>
        <sz val="11"/>
        <color rgb="FF000000"/>
        <rFont val="宋体"/>
        <family val="0"/>
        <charset val="134"/>
      </rPr>
      <t xml:space="preserve">2019-09-02-004 (</t>
    </r>
    <r>
      <rPr>
        <sz val="11"/>
        <color rgb="FF000000"/>
        <rFont val="Noto Sans"/>
        <family val="2"/>
      </rPr>
      <t xml:space="preserve">沪</t>
    </r>
    <r>
      <rPr>
        <sz val="11"/>
        <color rgb="FF000000"/>
        <rFont val="宋体"/>
        <family val="0"/>
        <charset val="134"/>
      </rPr>
      <t xml:space="preserve">)</t>
    </r>
  </si>
  <si>
    <t xml:space="preserve">甲状腺、甲状旁腺、乳腺结节穿刺活检及热消融治疗的理论创新与实践探索</t>
  </si>
  <si>
    <t xml:space="preserve">章建全</t>
  </si>
  <si>
    <r>
      <rPr>
        <sz val="11"/>
        <color rgb="FF000000"/>
        <rFont val="宋体"/>
        <family val="0"/>
        <charset val="134"/>
      </rPr>
      <t xml:space="preserve">2019-17-00-002 (</t>
    </r>
    <r>
      <rPr>
        <sz val="11"/>
        <color rgb="FF000000"/>
        <rFont val="Noto Sans"/>
        <family val="2"/>
      </rPr>
      <t xml:space="preserve">沪</t>
    </r>
    <r>
      <rPr>
        <sz val="11"/>
        <color rgb="FF000000"/>
        <rFont val="宋体"/>
        <family val="0"/>
        <charset val="134"/>
      </rPr>
      <t xml:space="preserve">)</t>
    </r>
  </si>
  <si>
    <t xml:space="preserve">全科医学新模式及评估研讨班</t>
  </si>
  <si>
    <t xml:space="preserve">张焕祯</t>
  </si>
  <si>
    <r>
      <rPr>
        <sz val="11"/>
        <color rgb="FF000000"/>
        <rFont val="宋体"/>
        <family val="0"/>
        <charset val="134"/>
      </rPr>
      <t xml:space="preserve">2019-13-04-001 (</t>
    </r>
    <r>
      <rPr>
        <sz val="11"/>
        <color rgb="FF000000"/>
        <rFont val="Noto Sans"/>
        <family val="2"/>
      </rPr>
      <t xml:space="preserve">国</t>
    </r>
    <r>
      <rPr>
        <sz val="11"/>
        <color rgb="FF000000"/>
        <rFont val="宋体"/>
        <family val="0"/>
        <charset val="134"/>
      </rPr>
      <t xml:space="preserve">)</t>
    </r>
  </si>
  <si>
    <t xml:space="preserve">医院特殊药品的管理及合理应用与疼痛临床药师的实践</t>
  </si>
  <si>
    <t xml:space="preserve">上海市医院协会</t>
  </si>
  <si>
    <t xml:space="preserve">李玲</t>
  </si>
  <si>
    <r>
      <rPr>
        <sz val="11"/>
        <color rgb="FF000000"/>
        <rFont val="宋体"/>
        <family val="0"/>
        <charset val="134"/>
      </rPr>
      <t xml:space="preserve">2019-13-04-033 (</t>
    </r>
    <r>
      <rPr>
        <sz val="11"/>
        <color rgb="FF000000"/>
        <rFont val="Noto Sans"/>
        <family val="2"/>
      </rPr>
      <t xml:space="preserve">国</t>
    </r>
    <r>
      <rPr>
        <sz val="11"/>
        <color rgb="FF000000"/>
        <rFont val="宋体"/>
        <family val="0"/>
        <charset val="134"/>
      </rPr>
      <t xml:space="preserve">)</t>
    </r>
  </si>
  <si>
    <t xml:space="preserve">临床药师专业理论基础知识新进展</t>
  </si>
  <si>
    <r>
      <rPr>
        <sz val="11"/>
        <color rgb="FF000000"/>
        <rFont val="宋体"/>
        <family val="0"/>
        <charset val="134"/>
      </rPr>
      <t xml:space="preserve">2019-14-05-846 (</t>
    </r>
    <r>
      <rPr>
        <sz val="11"/>
        <color rgb="FF000000"/>
        <rFont val="Noto Sans"/>
        <family val="2"/>
      </rPr>
      <t xml:space="preserve">国</t>
    </r>
    <r>
      <rPr>
        <sz val="11"/>
        <color rgb="FF000000"/>
        <rFont val="宋体"/>
        <family val="0"/>
        <charset val="134"/>
      </rPr>
      <t xml:space="preserve">)</t>
    </r>
  </si>
  <si>
    <t xml:space="preserve">提高基层医院的慢病服务能力——大型医院和基层医院联系互动培训模式</t>
  </si>
  <si>
    <r>
      <rPr>
        <sz val="11"/>
        <color rgb="FF000000"/>
        <rFont val="宋体"/>
        <family val="0"/>
        <charset val="134"/>
      </rPr>
      <t xml:space="preserve">2019-15-02-027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DRG</t>
    </r>
    <r>
      <rPr>
        <sz val="11"/>
        <color rgb="FF000000"/>
        <rFont val="Noto Sans"/>
        <family val="2"/>
      </rPr>
      <t xml:space="preserve">管理模式下的病案首页质量控制</t>
    </r>
  </si>
  <si>
    <t xml:space="preserve">孙木</t>
  </si>
  <si>
    <r>
      <rPr>
        <sz val="11"/>
        <color rgb="FF000000"/>
        <rFont val="宋体"/>
        <family val="0"/>
        <charset val="134"/>
      </rPr>
      <t xml:space="preserve">2019-15-02-031 (</t>
    </r>
    <r>
      <rPr>
        <sz val="11"/>
        <color rgb="FF000000"/>
        <rFont val="Noto Sans"/>
        <family val="2"/>
      </rPr>
      <t xml:space="preserve">国</t>
    </r>
    <r>
      <rPr>
        <sz val="11"/>
        <color rgb="FF000000"/>
        <rFont val="宋体"/>
        <family val="0"/>
        <charset val="134"/>
      </rPr>
      <t xml:space="preserve">)</t>
    </r>
  </si>
  <si>
    <t xml:space="preserve">医改新时代公立医院管理发展新动能</t>
  </si>
  <si>
    <r>
      <rPr>
        <sz val="11"/>
        <color rgb="FF000000"/>
        <rFont val="宋体"/>
        <family val="0"/>
        <charset val="134"/>
      </rPr>
      <t xml:space="preserve">2019-15-02-033 (</t>
    </r>
    <r>
      <rPr>
        <sz val="11"/>
        <color rgb="FF000000"/>
        <rFont val="Noto Sans"/>
        <family val="2"/>
      </rPr>
      <t xml:space="preserve">国</t>
    </r>
    <r>
      <rPr>
        <sz val="11"/>
        <color rgb="FF000000"/>
        <rFont val="宋体"/>
        <family val="0"/>
        <charset val="134"/>
      </rPr>
      <t xml:space="preserve">)</t>
    </r>
  </si>
  <si>
    <t xml:space="preserve">现代传染病医院管理研修班</t>
  </si>
  <si>
    <t xml:space="preserve">朱同玉</t>
  </si>
  <si>
    <r>
      <rPr>
        <sz val="11"/>
        <color rgb="FF000000"/>
        <rFont val="宋体"/>
        <family val="0"/>
        <charset val="134"/>
      </rPr>
      <t xml:space="preserve">2019-15-02-039 (</t>
    </r>
    <r>
      <rPr>
        <sz val="11"/>
        <color rgb="FF000000"/>
        <rFont val="Noto Sans"/>
        <family val="2"/>
      </rPr>
      <t xml:space="preserve">国</t>
    </r>
    <r>
      <rPr>
        <sz val="11"/>
        <color rgb="FF000000"/>
        <rFont val="宋体"/>
        <family val="0"/>
        <charset val="134"/>
      </rPr>
      <t xml:space="preserve">)</t>
    </r>
  </si>
  <si>
    <t xml:space="preserve">全国医院管理知识更新研讨班</t>
  </si>
  <si>
    <t xml:space="preserve">陈建平</t>
  </si>
  <si>
    <r>
      <rPr>
        <sz val="11"/>
        <color rgb="FF000000"/>
        <rFont val="宋体"/>
        <family val="0"/>
        <charset val="134"/>
      </rPr>
      <t xml:space="preserve">2019-15-02-204 (</t>
    </r>
    <r>
      <rPr>
        <sz val="11"/>
        <color rgb="FF000000"/>
        <rFont val="Noto Sans"/>
        <family val="2"/>
      </rPr>
      <t xml:space="preserve">国</t>
    </r>
    <r>
      <rPr>
        <sz val="11"/>
        <color rgb="FF000000"/>
        <rFont val="宋体"/>
        <family val="0"/>
        <charset val="134"/>
      </rPr>
      <t xml:space="preserve">)</t>
    </r>
  </si>
  <si>
    <t xml:space="preserve">医务社工与志愿者工作的机制与价值</t>
  </si>
  <si>
    <t xml:space="preserve">耿道颖</t>
  </si>
  <si>
    <r>
      <rPr>
        <sz val="11"/>
        <color rgb="FF000000"/>
        <rFont val="宋体"/>
        <family val="0"/>
        <charset val="134"/>
      </rPr>
      <t xml:space="preserve">2019-15-02-205 (</t>
    </r>
    <r>
      <rPr>
        <sz val="11"/>
        <color rgb="FF000000"/>
        <rFont val="Noto Sans"/>
        <family val="2"/>
      </rPr>
      <t xml:space="preserve">国</t>
    </r>
    <r>
      <rPr>
        <sz val="11"/>
        <color rgb="FF000000"/>
        <rFont val="宋体"/>
        <family val="0"/>
        <charset val="134"/>
      </rPr>
      <t xml:space="preserve">)</t>
    </r>
  </si>
  <si>
    <t xml:space="preserve">新医改背景下医院医疗保险管理学习班</t>
  </si>
  <si>
    <t xml:space="preserve">邵建华</t>
  </si>
  <si>
    <r>
      <rPr>
        <sz val="11"/>
        <color rgb="FF000000"/>
        <rFont val="宋体"/>
        <family val="0"/>
        <charset val="134"/>
      </rPr>
      <t xml:space="preserve">2019-15-02-213 (</t>
    </r>
    <r>
      <rPr>
        <sz val="11"/>
        <color rgb="FF000000"/>
        <rFont val="Noto Sans"/>
        <family val="2"/>
      </rPr>
      <t xml:space="preserve">国</t>
    </r>
    <r>
      <rPr>
        <sz val="11"/>
        <color rgb="FF000000"/>
        <rFont val="宋体"/>
        <family val="0"/>
        <charset val="134"/>
      </rPr>
      <t xml:space="preserve">)</t>
    </r>
  </si>
  <si>
    <t xml:space="preserve">日间手术管理实践新进展</t>
  </si>
  <si>
    <t xml:space="preserve">赵蓉</t>
  </si>
  <si>
    <r>
      <rPr>
        <sz val="11"/>
        <color rgb="FF000000"/>
        <rFont val="宋体"/>
        <family val="0"/>
        <charset val="134"/>
      </rPr>
      <t xml:space="preserve">2019-15-02-214 (</t>
    </r>
    <r>
      <rPr>
        <sz val="11"/>
        <color rgb="FF000000"/>
        <rFont val="Noto Sans"/>
        <family val="2"/>
      </rPr>
      <t xml:space="preserve">国</t>
    </r>
    <r>
      <rPr>
        <sz val="11"/>
        <color rgb="FF000000"/>
        <rFont val="宋体"/>
        <family val="0"/>
        <charset val="134"/>
      </rPr>
      <t xml:space="preserve">)</t>
    </r>
  </si>
  <si>
    <t xml:space="preserve">医改新形势下的门急诊管理与实践</t>
  </si>
  <si>
    <t xml:space="preserve">沈平</t>
  </si>
  <si>
    <r>
      <rPr>
        <sz val="11"/>
        <color rgb="FF000000"/>
        <rFont val="宋体"/>
        <family val="0"/>
        <charset val="134"/>
      </rPr>
      <t xml:space="preserve">2019-15-02-215 (</t>
    </r>
    <r>
      <rPr>
        <sz val="11"/>
        <color rgb="FF000000"/>
        <rFont val="Noto Sans"/>
        <family val="2"/>
      </rPr>
      <t xml:space="preserve">国</t>
    </r>
    <r>
      <rPr>
        <sz val="11"/>
        <color rgb="FF000000"/>
        <rFont val="宋体"/>
        <family val="0"/>
        <charset val="134"/>
      </rPr>
      <t xml:space="preserve">)</t>
    </r>
  </si>
  <si>
    <t xml:space="preserve">精神科风险管理技能与技巧研讨班</t>
  </si>
  <si>
    <t xml:space="preserve">孙喜蓉</t>
  </si>
  <si>
    <r>
      <rPr>
        <sz val="11"/>
        <color rgb="FF000000"/>
        <rFont val="宋体"/>
        <family val="0"/>
        <charset val="134"/>
      </rPr>
      <t xml:space="preserve">2019-15-02-216 (</t>
    </r>
    <r>
      <rPr>
        <sz val="11"/>
        <color rgb="FF000000"/>
        <rFont val="Noto Sans"/>
        <family val="2"/>
      </rPr>
      <t xml:space="preserve">国</t>
    </r>
    <r>
      <rPr>
        <sz val="11"/>
        <color rgb="FF000000"/>
        <rFont val="宋体"/>
        <family val="0"/>
        <charset val="134"/>
      </rPr>
      <t xml:space="preserve">)</t>
    </r>
  </si>
  <si>
    <t xml:space="preserve">中国特色的人文医院建设</t>
  </si>
  <si>
    <t xml:space="preserve">杨伟国</t>
  </si>
  <si>
    <r>
      <rPr>
        <sz val="11"/>
        <color rgb="FF000000"/>
        <rFont val="宋体"/>
        <family val="0"/>
        <charset val="134"/>
      </rPr>
      <t xml:space="preserve">2019-15-02-217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健康中国</t>
    </r>
    <r>
      <rPr>
        <sz val="11"/>
        <color rgb="FF000000"/>
        <rFont val="宋体"/>
        <family val="0"/>
        <charset val="134"/>
      </rPr>
      <t xml:space="preserve">2030</t>
    </r>
    <r>
      <rPr>
        <sz val="11"/>
        <color rgb="FF000000"/>
        <rFont val="Noto Sans"/>
        <family val="2"/>
      </rPr>
      <t xml:space="preserve">背景下医院宣传能力建设</t>
    </r>
  </si>
  <si>
    <r>
      <rPr>
        <sz val="11"/>
        <color rgb="FF000000"/>
        <rFont val="宋体"/>
        <family val="0"/>
        <charset val="134"/>
      </rPr>
      <t xml:space="preserve">2019-15-02-218 (</t>
    </r>
    <r>
      <rPr>
        <sz val="11"/>
        <color rgb="FF000000"/>
        <rFont val="Noto Sans"/>
        <family val="2"/>
      </rPr>
      <t xml:space="preserve">国</t>
    </r>
    <r>
      <rPr>
        <sz val="11"/>
        <color rgb="FF000000"/>
        <rFont val="宋体"/>
        <family val="0"/>
        <charset val="134"/>
      </rPr>
      <t xml:space="preserve">)</t>
    </r>
  </si>
  <si>
    <t xml:space="preserve">医疗质量管理系列讲座</t>
  </si>
  <si>
    <t xml:space="preserve">汪志明</t>
  </si>
  <si>
    <r>
      <rPr>
        <sz val="11"/>
        <color rgb="FF000000"/>
        <rFont val="宋体"/>
        <family val="0"/>
        <charset val="134"/>
      </rPr>
      <t xml:space="preserve">2019-17-00-170 (</t>
    </r>
    <r>
      <rPr>
        <sz val="11"/>
        <color rgb="FF000000"/>
        <rFont val="Noto Sans"/>
        <family val="2"/>
      </rPr>
      <t xml:space="preserve">国</t>
    </r>
    <r>
      <rPr>
        <sz val="11"/>
        <color rgb="FF000000"/>
        <rFont val="宋体"/>
        <family val="0"/>
        <charset val="134"/>
      </rPr>
      <t xml:space="preserve">)</t>
    </r>
  </si>
  <si>
    <t xml:space="preserve">社区卫生改革与分级诊疗新进展研修班</t>
  </si>
  <si>
    <t xml:space="preserve">杜兆辉</t>
  </si>
  <si>
    <r>
      <rPr>
        <sz val="11"/>
        <color rgb="FF000000"/>
        <rFont val="宋体"/>
        <family val="0"/>
        <charset val="134"/>
      </rPr>
      <t xml:space="preserve">2019-15-02-001 (</t>
    </r>
    <r>
      <rPr>
        <sz val="11"/>
        <color rgb="FF000000"/>
        <rFont val="Noto Sans"/>
        <family val="2"/>
      </rPr>
      <t xml:space="preserve">沪</t>
    </r>
    <r>
      <rPr>
        <sz val="11"/>
        <color rgb="FF000000"/>
        <rFont val="宋体"/>
        <family val="0"/>
        <charset val="134"/>
      </rPr>
      <t xml:space="preserve">)</t>
    </r>
  </si>
  <si>
    <t xml:space="preserve">上海市医院感染学术研讨会</t>
  </si>
  <si>
    <t xml:space="preserve">胡必杰</t>
  </si>
  <si>
    <r>
      <rPr>
        <sz val="11"/>
        <color rgb="FF000000"/>
        <rFont val="宋体"/>
        <family val="0"/>
        <charset val="134"/>
      </rPr>
      <t xml:space="preserve">2019-15-02-002 (</t>
    </r>
    <r>
      <rPr>
        <sz val="11"/>
        <color rgb="FF000000"/>
        <rFont val="Noto Sans"/>
        <family val="2"/>
      </rPr>
      <t xml:space="preserve">沪</t>
    </r>
    <r>
      <rPr>
        <sz val="11"/>
        <color rgb="FF000000"/>
        <rFont val="宋体"/>
        <family val="0"/>
        <charset val="134"/>
      </rPr>
      <t xml:space="preserve">)</t>
    </r>
  </si>
  <si>
    <t xml:space="preserve">医学装备应用质量安全检测评价与风险管理</t>
  </si>
  <si>
    <t xml:space="preserve">路鹤晴</t>
  </si>
  <si>
    <r>
      <rPr>
        <sz val="11"/>
        <color rgb="FF000000"/>
        <rFont val="宋体"/>
        <family val="0"/>
        <charset val="134"/>
      </rPr>
      <t xml:space="preserve">2019-15-02-003 (</t>
    </r>
    <r>
      <rPr>
        <sz val="11"/>
        <color rgb="FF000000"/>
        <rFont val="Noto Sans"/>
        <family val="2"/>
      </rPr>
      <t xml:space="preserve">沪</t>
    </r>
    <r>
      <rPr>
        <sz val="11"/>
        <color rgb="FF000000"/>
        <rFont val="宋体"/>
        <family val="0"/>
        <charset val="134"/>
      </rPr>
      <t xml:space="preserve">)</t>
    </r>
  </si>
  <si>
    <t xml:space="preserve">医院建筑与后勤管理实务培训</t>
  </si>
  <si>
    <t xml:space="preserve">张建忠</t>
  </si>
  <si>
    <r>
      <rPr>
        <sz val="11"/>
        <color rgb="FF000000"/>
        <rFont val="宋体"/>
        <family val="0"/>
        <charset val="134"/>
      </rPr>
      <t xml:space="preserve">2019-08-04-014 (</t>
    </r>
    <r>
      <rPr>
        <sz val="11"/>
        <color rgb="FF000000"/>
        <rFont val="Noto Sans"/>
        <family val="2"/>
      </rPr>
      <t xml:space="preserve">国</t>
    </r>
    <r>
      <rPr>
        <sz val="11"/>
        <color rgb="FF000000"/>
        <rFont val="宋体"/>
        <family val="0"/>
        <charset val="134"/>
      </rPr>
      <t xml:space="preserve">)</t>
    </r>
  </si>
  <si>
    <t xml:space="preserve">口腔种植修复新理念与新技术</t>
  </si>
  <si>
    <t xml:space="preserve">上海市口腔医学会</t>
  </si>
  <si>
    <t xml:space="preserve">蒋欣泉</t>
  </si>
  <si>
    <r>
      <rPr>
        <sz val="11"/>
        <color rgb="FF000000"/>
        <rFont val="宋体"/>
        <family val="0"/>
        <charset val="134"/>
      </rPr>
      <t xml:space="preserve">2019-08-05-013 (</t>
    </r>
    <r>
      <rPr>
        <sz val="11"/>
        <color rgb="FF000000"/>
        <rFont val="Noto Sans"/>
        <family val="2"/>
      </rPr>
      <t xml:space="preserve">国</t>
    </r>
    <r>
      <rPr>
        <sz val="11"/>
        <color rgb="FF000000"/>
        <rFont val="宋体"/>
        <family val="0"/>
        <charset val="134"/>
      </rPr>
      <t xml:space="preserve">)</t>
    </r>
  </si>
  <si>
    <t xml:space="preserve">牙体保存与种植修复的临床考量</t>
  </si>
  <si>
    <t xml:space="preserve">黄正蔚</t>
  </si>
  <si>
    <r>
      <rPr>
        <sz val="11"/>
        <color rgb="FF000000"/>
        <rFont val="宋体"/>
        <family val="0"/>
        <charset val="134"/>
      </rPr>
      <t xml:space="preserve">2019-08-05-016 (</t>
    </r>
    <r>
      <rPr>
        <sz val="11"/>
        <color rgb="FF000000"/>
        <rFont val="Noto Sans"/>
        <family val="2"/>
      </rPr>
      <t xml:space="preserve">国</t>
    </r>
    <r>
      <rPr>
        <sz val="11"/>
        <color rgb="FF000000"/>
        <rFont val="宋体"/>
        <family val="0"/>
        <charset val="134"/>
      </rPr>
      <t xml:space="preserve">)</t>
    </r>
  </si>
  <si>
    <t xml:space="preserve">老年口腔医学诊疗规范进展</t>
  </si>
  <si>
    <t xml:space="preserve">蒋伟文</t>
  </si>
  <si>
    <r>
      <rPr>
        <sz val="11"/>
        <color rgb="FF000000"/>
        <rFont val="宋体"/>
        <family val="0"/>
        <charset val="134"/>
      </rPr>
      <t xml:space="preserve">2019-08-05-083 (</t>
    </r>
    <r>
      <rPr>
        <sz val="11"/>
        <color rgb="FF000000"/>
        <rFont val="Noto Sans"/>
        <family val="2"/>
      </rPr>
      <t xml:space="preserve">国</t>
    </r>
    <r>
      <rPr>
        <sz val="11"/>
        <color rgb="FF000000"/>
        <rFont val="宋体"/>
        <family val="0"/>
        <charset val="134"/>
      </rPr>
      <t xml:space="preserve">)</t>
    </r>
  </si>
  <si>
    <t xml:space="preserve">前牙区多学科综合种植美学修复</t>
  </si>
  <si>
    <t xml:space="preserve">赖红昌</t>
  </si>
  <si>
    <r>
      <rPr>
        <sz val="11"/>
        <color rgb="FF000000"/>
        <rFont val="宋体"/>
        <family val="0"/>
        <charset val="134"/>
      </rPr>
      <t xml:space="preserve">2019-08-05-084 (</t>
    </r>
    <r>
      <rPr>
        <sz val="11"/>
        <color rgb="FF000000"/>
        <rFont val="Noto Sans"/>
        <family val="2"/>
      </rPr>
      <t xml:space="preserve">国</t>
    </r>
    <r>
      <rPr>
        <sz val="11"/>
        <color rgb="FF000000"/>
        <rFont val="宋体"/>
        <family val="0"/>
        <charset val="134"/>
      </rPr>
      <t xml:space="preserve">)</t>
    </r>
  </si>
  <si>
    <t xml:space="preserve">软硬组织增量种植治疗</t>
  </si>
  <si>
    <t xml:space="preserve">张志勇</t>
  </si>
  <si>
    <r>
      <rPr>
        <sz val="11"/>
        <color rgb="FF000000"/>
        <rFont val="宋体"/>
        <family val="0"/>
        <charset val="134"/>
      </rPr>
      <t xml:space="preserve">2019-08-05-085 (</t>
    </r>
    <r>
      <rPr>
        <sz val="11"/>
        <color rgb="FF000000"/>
        <rFont val="Noto Sans"/>
        <family val="2"/>
      </rPr>
      <t xml:space="preserve">国</t>
    </r>
    <r>
      <rPr>
        <sz val="11"/>
        <color rgb="FF000000"/>
        <rFont val="宋体"/>
        <family val="0"/>
        <charset val="134"/>
      </rPr>
      <t xml:space="preserve">)</t>
    </r>
  </si>
  <si>
    <t xml:space="preserve">标准化种植与种植后修复</t>
  </si>
  <si>
    <t xml:space="preserve">吴轶群</t>
  </si>
  <si>
    <r>
      <rPr>
        <sz val="11"/>
        <color rgb="FF000000"/>
        <rFont val="宋体"/>
        <family val="0"/>
        <charset val="134"/>
      </rPr>
      <t xml:space="preserve">2019-08-05-086 (</t>
    </r>
    <r>
      <rPr>
        <sz val="11"/>
        <color rgb="FF000000"/>
        <rFont val="Noto Sans"/>
        <family val="2"/>
      </rPr>
      <t xml:space="preserve">国</t>
    </r>
    <r>
      <rPr>
        <sz val="11"/>
        <color rgb="FF000000"/>
        <rFont val="宋体"/>
        <family val="0"/>
        <charset val="134"/>
      </rPr>
      <t xml:space="preserve">)</t>
    </r>
  </si>
  <si>
    <t xml:space="preserve">口腔全科诊疗和种植临床技术进展</t>
  </si>
  <si>
    <t xml:space="preserve">朱亚琴</t>
  </si>
  <si>
    <r>
      <rPr>
        <sz val="11"/>
        <color rgb="FF000000"/>
        <rFont val="宋体"/>
        <family val="0"/>
        <charset val="134"/>
      </rPr>
      <t xml:space="preserve">2019-08-05-087 (</t>
    </r>
    <r>
      <rPr>
        <sz val="11"/>
        <color rgb="FF000000"/>
        <rFont val="Noto Sans"/>
        <family val="2"/>
      </rPr>
      <t xml:space="preserve">国</t>
    </r>
    <r>
      <rPr>
        <sz val="11"/>
        <color rgb="FF000000"/>
        <rFont val="宋体"/>
        <family val="0"/>
        <charset val="134"/>
      </rPr>
      <t xml:space="preserve">)</t>
    </r>
  </si>
  <si>
    <t xml:space="preserve">口腔预防技术新进展</t>
  </si>
  <si>
    <t xml:space="preserve">冯希平</t>
  </si>
  <si>
    <r>
      <rPr>
        <sz val="11"/>
        <color rgb="FF000000"/>
        <rFont val="宋体"/>
        <family val="0"/>
        <charset val="134"/>
      </rPr>
      <t xml:space="preserve">2019-08-05-088 (</t>
    </r>
    <r>
      <rPr>
        <sz val="11"/>
        <color rgb="FF000000"/>
        <rFont val="Noto Sans"/>
        <family val="2"/>
      </rPr>
      <t xml:space="preserve">国</t>
    </r>
    <r>
      <rPr>
        <sz val="11"/>
        <color rgb="FF000000"/>
        <rFont val="宋体"/>
        <family val="0"/>
        <charset val="134"/>
      </rPr>
      <t xml:space="preserve">)</t>
    </r>
  </si>
  <si>
    <t xml:space="preserve">疑难病例多学科交叉论坛</t>
  </si>
  <si>
    <t xml:space="preserve">沈国芳</t>
  </si>
  <si>
    <r>
      <rPr>
        <sz val="11"/>
        <color rgb="FF000000"/>
        <rFont val="宋体"/>
        <family val="0"/>
        <charset val="134"/>
      </rPr>
      <t xml:space="preserve">2019-03-02-028 (</t>
    </r>
    <r>
      <rPr>
        <sz val="11"/>
        <color rgb="FF000000"/>
        <rFont val="Noto Sans"/>
        <family val="2"/>
      </rPr>
      <t xml:space="preserve">国</t>
    </r>
    <r>
      <rPr>
        <sz val="11"/>
        <color rgb="FF000000"/>
        <rFont val="宋体"/>
        <family val="0"/>
        <charset val="134"/>
      </rPr>
      <t xml:space="preserve">)</t>
    </r>
  </si>
  <si>
    <t xml:space="preserve">呼吸内科医师规范化培训课程</t>
  </si>
  <si>
    <t xml:space="preserve">上海市医师协会</t>
  </si>
  <si>
    <t xml:space="preserve">周新</t>
  </si>
  <si>
    <r>
      <rPr>
        <sz val="11"/>
        <color rgb="FF000000"/>
        <rFont val="宋体"/>
        <family val="0"/>
        <charset val="134"/>
      </rPr>
      <t xml:space="preserve">2019-03-07-048 (</t>
    </r>
    <r>
      <rPr>
        <sz val="11"/>
        <color rgb="FF000000"/>
        <rFont val="Noto Sans"/>
        <family val="2"/>
      </rPr>
      <t xml:space="preserve">国</t>
    </r>
    <r>
      <rPr>
        <sz val="11"/>
        <color rgb="FF000000"/>
        <rFont val="宋体"/>
        <family val="0"/>
        <charset val="134"/>
      </rPr>
      <t xml:space="preserve">)</t>
    </r>
  </si>
  <si>
    <t xml:space="preserve">急性脑梗死早期血管内治疗规范化培训</t>
  </si>
  <si>
    <t xml:space="preserve">董强</t>
  </si>
  <si>
    <r>
      <rPr>
        <sz val="11"/>
        <color rgb="FF000000"/>
        <rFont val="宋体"/>
        <family val="0"/>
        <charset val="134"/>
      </rPr>
      <t xml:space="preserve">2019-03-10-307 (</t>
    </r>
    <r>
      <rPr>
        <sz val="11"/>
        <color rgb="FF000000"/>
        <rFont val="Noto Sans"/>
        <family val="2"/>
      </rPr>
      <t xml:space="preserve">国</t>
    </r>
    <r>
      <rPr>
        <sz val="11"/>
        <color rgb="FF000000"/>
        <rFont val="宋体"/>
        <family val="0"/>
        <charset val="134"/>
      </rPr>
      <t xml:space="preserve">)</t>
    </r>
  </si>
  <si>
    <t xml:space="preserve">老年综合评估理论与实践</t>
  </si>
  <si>
    <r>
      <rPr>
        <sz val="11"/>
        <color rgb="FF000000"/>
        <rFont val="宋体"/>
        <family val="0"/>
        <charset val="134"/>
      </rPr>
      <t xml:space="preserve">2019-03-10-310 (</t>
    </r>
    <r>
      <rPr>
        <sz val="11"/>
        <color rgb="FF000000"/>
        <rFont val="Noto Sans"/>
        <family val="2"/>
      </rPr>
      <t xml:space="preserve">国</t>
    </r>
    <r>
      <rPr>
        <sz val="11"/>
        <color rgb="FF000000"/>
        <rFont val="宋体"/>
        <family val="0"/>
        <charset val="134"/>
      </rPr>
      <t xml:space="preserve">)</t>
    </r>
  </si>
  <si>
    <t xml:space="preserve">风湿病的规范诊治和研究进展</t>
  </si>
  <si>
    <t xml:space="preserve">鲍春德</t>
  </si>
  <si>
    <r>
      <rPr>
        <sz val="11"/>
        <color rgb="FF000000"/>
        <rFont val="宋体"/>
        <family val="0"/>
        <charset val="134"/>
      </rPr>
      <t xml:space="preserve">1.5</t>
    </r>
    <r>
      <rPr>
        <sz val="11"/>
        <color rgb="FF000000"/>
        <rFont val="Noto Sans"/>
        <family val="2"/>
      </rPr>
      <t xml:space="preserve">天</t>
    </r>
  </si>
  <si>
    <r>
      <rPr>
        <sz val="11"/>
        <color rgb="FF000000"/>
        <rFont val="宋体"/>
        <family val="0"/>
        <charset val="134"/>
      </rPr>
      <t xml:space="preserve">2019-03-10-318 (</t>
    </r>
    <r>
      <rPr>
        <sz val="11"/>
        <color rgb="FF000000"/>
        <rFont val="Noto Sans"/>
        <family val="2"/>
      </rPr>
      <t xml:space="preserve">国</t>
    </r>
    <r>
      <rPr>
        <sz val="11"/>
        <color rgb="FF000000"/>
        <rFont val="宋体"/>
        <family val="0"/>
        <charset val="134"/>
      </rPr>
      <t xml:space="preserve">)</t>
    </r>
  </si>
  <si>
    <t xml:space="preserve">感染科医师发热待查诊治强化培训班</t>
  </si>
  <si>
    <r>
      <rPr>
        <sz val="11"/>
        <color rgb="FF000000"/>
        <rFont val="宋体"/>
        <family val="0"/>
        <charset val="134"/>
      </rPr>
      <t xml:space="preserve">2019-04-05-030 (</t>
    </r>
    <r>
      <rPr>
        <sz val="11"/>
        <color rgb="FF000000"/>
        <rFont val="Noto Sans"/>
        <family val="2"/>
      </rPr>
      <t xml:space="preserve">国</t>
    </r>
    <r>
      <rPr>
        <sz val="11"/>
        <color rgb="FF000000"/>
        <rFont val="宋体"/>
        <family val="0"/>
        <charset val="134"/>
      </rPr>
      <t xml:space="preserve">)</t>
    </r>
  </si>
  <si>
    <t xml:space="preserve">肾癌微创治疗研讨会</t>
  </si>
  <si>
    <t xml:space="preserve">王林辉</t>
  </si>
  <si>
    <r>
      <rPr>
        <sz val="11"/>
        <color rgb="FF000000"/>
        <rFont val="宋体"/>
        <family val="0"/>
        <charset val="134"/>
      </rPr>
      <t xml:space="preserve">2019-04-07-082 (</t>
    </r>
    <r>
      <rPr>
        <sz val="11"/>
        <color rgb="FF000000"/>
        <rFont val="Noto Sans"/>
        <family val="2"/>
      </rPr>
      <t xml:space="preserve">国</t>
    </r>
    <r>
      <rPr>
        <sz val="11"/>
        <color rgb="FF000000"/>
        <rFont val="宋体"/>
        <family val="0"/>
        <charset val="134"/>
      </rPr>
      <t xml:space="preserve">)</t>
    </r>
  </si>
  <si>
    <t xml:space="preserve">骨科诊疗技术新进展</t>
  </si>
  <si>
    <t xml:space="preserve">袁文</t>
  </si>
  <si>
    <r>
      <rPr>
        <sz val="11"/>
        <color rgb="FF000000"/>
        <rFont val="宋体"/>
        <family val="0"/>
        <charset val="134"/>
      </rPr>
      <t xml:space="preserve">2019-04-11-281 (</t>
    </r>
    <r>
      <rPr>
        <sz val="11"/>
        <color rgb="FF000000"/>
        <rFont val="Noto Sans"/>
        <family val="2"/>
      </rPr>
      <t xml:space="preserve">国</t>
    </r>
    <r>
      <rPr>
        <sz val="11"/>
        <color rgb="FF000000"/>
        <rFont val="宋体"/>
        <family val="0"/>
        <charset val="134"/>
      </rPr>
      <t xml:space="preserve">)</t>
    </r>
  </si>
  <si>
    <t xml:space="preserve">围术期监测与器官保护新进展学习班</t>
  </si>
  <si>
    <r>
      <rPr>
        <sz val="11"/>
        <color rgb="FF000000"/>
        <rFont val="宋体"/>
        <family val="0"/>
        <charset val="134"/>
      </rPr>
      <t xml:space="preserve">2019-04-12-126 (</t>
    </r>
    <r>
      <rPr>
        <sz val="11"/>
        <color rgb="FF000000"/>
        <rFont val="Noto Sans"/>
        <family val="2"/>
      </rPr>
      <t xml:space="preserve">国</t>
    </r>
    <r>
      <rPr>
        <sz val="11"/>
        <color rgb="FF000000"/>
        <rFont val="宋体"/>
        <family val="0"/>
        <charset val="134"/>
      </rPr>
      <t xml:space="preserve">)</t>
    </r>
  </si>
  <si>
    <t xml:space="preserve">现代激光医学技术在皮肤科应用的新进展</t>
  </si>
  <si>
    <t xml:space="preserve">徐金华</t>
  </si>
  <si>
    <r>
      <rPr>
        <sz val="11"/>
        <color rgb="FF000000"/>
        <rFont val="宋体"/>
        <family val="0"/>
        <charset val="134"/>
      </rPr>
      <t xml:space="preserve">2019-05-01-027 (</t>
    </r>
    <r>
      <rPr>
        <sz val="11"/>
        <color rgb="FF000000"/>
        <rFont val="Noto Sans"/>
        <family val="2"/>
      </rPr>
      <t xml:space="preserve">国</t>
    </r>
    <r>
      <rPr>
        <sz val="11"/>
        <color rgb="FF000000"/>
        <rFont val="宋体"/>
        <family val="0"/>
        <charset val="134"/>
      </rPr>
      <t xml:space="preserve">)</t>
    </r>
  </si>
  <si>
    <t xml:space="preserve">子宫内膜癌基础研究及临床诊治新进展</t>
  </si>
  <si>
    <t xml:space="preserve">万小平</t>
  </si>
  <si>
    <r>
      <rPr>
        <sz val="11"/>
        <color rgb="FF000000"/>
        <rFont val="宋体"/>
        <family val="0"/>
        <charset val="134"/>
      </rPr>
      <t xml:space="preserve">2019-05-03-007 (</t>
    </r>
    <r>
      <rPr>
        <sz val="11"/>
        <color rgb="FF000000"/>
        <rFont val="Noto Sans"/>
        <family val="2"/>
      </rPr>
      <t xml:space="preserve">国</t>
    </r>
    <r>
      <rPr>
        <sz val="11"/>
        <color rgb="FF000000"/>
        <rFont val="宋体"/>
        <family val="0"/>
        <charset val="134"/>
      </rPr>
      <t xml:space="preserve">)</t>
    </r>
  </si>
  <si>
    <t xml:space="preserve">卵巢功能不全及人类生育力保存</t>
  </si>
  <si>
    <t xml:space="preserve">李文</t>
  </si>
  <si>
    <r>
      <rPr>
        <sz val="11"/>
        <color rgb="FF000000"/>
        <rFont val="宋体"/>
        <family val="0"/>
        <charset val="134"/>
      </rPr>
      <t xml:space="preserve">2019-07-01-039 (</t>
    </r>
    <r>
      <rPr>
        <sz val="11"/>
        <color rgb="FF000000"/>
        <rFont val="Noto Sans"/>
        <family val="2"/>
      </rPr>
      <t xml:space="preserve">国</t>
    </r>
    <r>
      <rPr>
        <sz val="11"/>
        <color rgb="FF000000"/>
        <rFont val="宋体"/>
        <family val="0"/>
        <charset val="134"/>
      </rPr>
      <t xml:space="preserve">)</t>
    </r>
  </si>
  <si>
    <t xml:space="preserve">人工耳蜗植入论坛及耳显微、侧颅底外科最新进展</t>
  </si>
  <si>
    <t xml:space="preserve">李华伟</t>
  </si>
  <si>
    <r>
      <rPr>
        <sz val="11"/>
        <color rgb="FF000000"/>
        <rFont val="宋体"/>
        <family val="0"/>
        <charset val="134"/>
      </rPr>
      <t xml:space="preserve">2019-07-01-041 (</t>
    </r>
    <r>
      <rPr>
        <sz val="11"/>
        <color rgb="FF000000"/>
        <rFont val="Noto Sans"/>
        <family val="2"/>
      </rPr>
      <t xml:space="preserve">国</t>
    </r>
    <r>
      <rPr>
        <sz val="11"/>
        <color rgb="FF000000"/>
        <rFont val="宋体"/>
        <family val="0"/>
        <charset val="134"/>
      </rPr>
      <t xml:space="preserve">)</t>
    </r>
  </si>
  <si>
    <t xml:space="preserve">上海市医师协会耳鼻喉科分会年会</t>
  </si>
  <si>
    <r>
      <rPr>
        <sz val="11"/>
        <color rgb="FF000000"/>
        <rFont val="宋体"/>
        <family val="0"/>
        <charset val="134"/>
      </rPr>
      <t xml:space="preserve">2019-07-02-034 (</t>
    </r>
    <r>
      <rPr>
        <sz val="11"/>
        <color rgb="FF000000"/>
        <rFont val="Noto Sans"/>
        <family val="2"/>
      </rPr>
      <t xml:space="preserve">国</t>
    </r>
    <r>
      <rPr>
        <sz val="11"/>
        <color rgb="FF000000"/>
        <rFont val="宋体"/>
        <family val="0"/>
        <charset val="134"/>
      </rPr>
      <t xml:space="preserve">)</t>
    </r>
  </si>
  <si>
    <t xml:space="preserve">上海市医师协会眼科医师分会学术年会</t>
  </si>
  <si>
    <t xml:space="preserve">许迅</t>
  </si>
  <si>
    <r>
      <rPr>
        <sz val="11"/>
        <color rgb="FF000000"/>
        <rFont val="宋体"/>
        <family val="0"/>
        <charset val="134"/>
      </rPr>
      <t xml:space="preserve">2019-09-04-143 (</t>
    </r>
    <r>
      <rPr>
        <sz val="11"/>
        <color rgb="FF000000"/>
        <rFont val="Noto Sans"/>
        <family val="2"/>
      </rPr>
      <t xml:space="preserve">国</t>
    </r>
    <r>
      <rPr>
        <sz val="11"/>
        <color rgb="FF000000"/>
        <rFont val="宋体"/>
        <family val="0"/>
        <charset val="134"/>
      </rPr>
      <t xml:space="preserve">)</t>
    </r>
  </si>
  <si>
    <t xml:space="preserve">国家级影像医师规范化培训临床技能提升项目</t>
  </si>
  <si>
    <r>
      <rPr>
        <sz val="11"/>
        <color rgb="FF000000"/>
        <rFont val="宋体"/>
        <family val="0"/>
        <charset val="134"/>
      </rPr>
      <t xml:space="preserve">2019-10-00-026 (</t>
    </r>
    <r>
      <rPr>
        <sz val="11"/>
        <color rgb="FF000000"/>
        <rFont val="Noto Sans"/>
        <family val="2"/>
      </rPr>
      <t xml:space="preserve">国</t>
    </r>
    <r>
      <rPr>
        <sz val="11"/>
        <color rgb="FF000000"/>
        <rFont val="宋体"/>
        <family val="0"/>
        <charset val="134"/>
      </rPr>
      <t xml:space="preserve">)</t>
    </r>
  </si>
  <si>
    <t xml:space="preserve">急重症规范化诊治流程学习班</t>
  </si>
  <si>
    <t xml:space="preserve">陆一鸣</t>
  </si>
  <si>
    <r>
      <rPr>
        <sz val="11"/>
        <color rgb="FF000000"/>
        <rFont val="宋体"/>
        <family val="0"/>
        <charset val="134"/>
      </rPr>
      <t xml:space="preserve">2019-10-00-196 (</t>
    </r>
    <r>
      <rPr>
        <sz val="11"/>
        <color rgb="FF000000"/>
        <rFont val="Noto Sans"/>
        <family val="2"/>
      </rPr>
      <t xml:space="preserve">国</t>
    </r>
    <r>
      <rPr>
        <sz val="11"/>
        <color rgb="FF000000"/>
        <rFont val="宋体"/>
        <family val="0"/>
        <charset val="134"/>
      </rPr>
      <t xml:space="preserve">)</t>
    </r>
  </si>
  <si>
    <t xml:space="preserve">脓毒症新进展及规范化诊治学习班</t>
  </si>
  <si>
    <t xml:space="preserve">诸杜明</t>
  </si>
  <si>
    <r>
      <rPr>
        <sz val="11"/>
        <color rgb="FF000000"/>
        <rFont val="宋体"/>
        <family val="0"/>
        <charset val="134"/>
      </rPr>
      <t xml:space="preserve">2019-15-01-155 (</t>
    </r>
    <r>
      <rPr>
        <sz val="11"/>
        <color rgb="FF000000"/>
        <rFont val="Noto Sans"/>
        <family val="2"/>
      </rPr>
      <t xml:space="preserve">国</t>
    </r>
    <r>
      <rPr>
        <sz val="11"/>
        <color rgb="FF000000"/>
        <rFont val="宋体"/>
        <family val="0"/>
        <charset val="134"/>
      </rPr>
      <t xml:space="preserve">)</t>
    </r>
  </si>
  <si>
    <t xml:space="preserve">中西医结合继续教育与卫生管理新进展</t>
  </si>
  <si>
    <t xml:space="preserve">蔡定芳</t>
  </si>
  <si>
    <r>
      <rPr>
        <sz val="11"/>
        <color rgb="FF000000"/>
        <rFont val="宋体"/>
        <family val="0"/>
        <charset val="134"/>
      </rPr>
      <t xml:space="preserve">2019-11-00-242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海上检验医师论坛</t>
    </r>
  </si>
  <si>
    <t xml:space="preserve">沈立松</t>
  </si>
  <si>
    <r>
      <rPr>
        <sz val="11"/>
        <color rgb="FF000000"/>
        <rFont val="宋体"/>
        <family val="0"/>
        <charset val="134"/>
      </rPr>
      <t xml:space="preserve">2019-01-04-01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年遗传与分子病理诊断技术学习班</t>
    </r>
  </si>
  <si>
    <t xml:space="preserve">上海市遗传学会</t>
  </si>
  <si>
    <t xml:space="preserve">卢大儒</t>
  </si>
  <si>
    <r>
      <rPr>
        <sz val="11"/>
        <color rgb="FF000000"/>
        <rFont val="宋体"/>
        <family val="0"/>
        <charset val="134"/>
      </rPr>
      <t xml:space="preserve">2019-11-00-009 (</t>
    </r>
    <r>
      <rPr>
        <sz val="11"/>
        <color rgb="FF000000"/>
        <rFont val="Noto Sans"/>
        <family val="2"/>
      </rPr>
      <t xml:space="preserve">沪</t>
    </r>
    <r>
      <rPr>
        <sz val="11"/>
        <color rgb="FF000000"/>
        <rFont val="宋体"/>
        <family val="0"/>
        <charset val="134"/>
      </rPr>
      <t xml:space="preserve">)</t>
    </r>
  </si>
  <si>
    <t xml:space="preserve">浦江分子诊断大讲堂</t>
  </si>
  <si>
    <r>
      <rPr>
        <b val="true"/>
        <sz val="16"/>
        <color rgb="FF000000"/>
        <rFont val="Noto Sans"/>
        <family val="2"/>
      </rPr>
      <t xml:space="preserve">上海市继续医学教育项目收费公示表</t>
    </r>
    <r>
      <rPr>
        <b val="true"/>
        <sz val="16"/>
        <color rgb="FF000000"/>
        <rFont val="宋体"/>
        <family val="0"/>
        <charset val="134"/>
      </rPr>
      <t xml:space="preserve">(</t>
    </r>
    <r>
      <rPr>
        <b val="true"/>
        <sz val="16"/>
        <color rgb="FF000000"/>
        <rFont val="Noto Sans"/>
        <family val="2"/>
      </rPr>
      <t xml:space="preserve">大学附属单位</t>
    </r>
    <r>
      <rPr>
        <b val="true"/>
        <sz val="16"/>
        <color rgb="FF000000"/>
        <rFont val="宋体"/>
        <family val="0"/>
        <charset val="134"/>
      </rPr>
      <t xml:space="preserve">)   </t>
    </r>
    <r>
      <rPr>
        <b val="true"/>
        <sz val="16"/>
        <color rgb="FF000000"/>
        <rFont val="Noto Sans"/>
        <family val="2"/>
      </rPr>
      <t xml:space="preserve">共</t>
    </r>
    <r>
      <rPr>
        <b val="true"/>
        <sz val="16"/>
        <color rgb="FF000000"/>
        <rFont val="宋体"/>
        <family val="0"/>
        <charset val="134"/>
      </rPr>
      <t xml:space="preserve">1348</t>
    </r>
    <r>
      <rPr>
        <b val="true"/>
        <sz val="16"/>
        <color rgb="FF000000"/>
        <rFont val="Noto Sans"/>
        <family val="2"/>
      </rPr>
      <t xml:space="preserve">项</t>
    </r>
    <r>
      <rPr>
        <b val="true"/>
        <sz val="16"/>
        <color rgb="FF000000"/>
        <rFont val="宋体"/>
        <family val="0"/>
        <charset val="134"/>
      </rPr>
      <t xml:space="preserve">: </t>
    </r>
    <r>
      <rPr>
        <b val="true"/>
        <sz val="16"/>
        <color rgb="FF000000"/>
        <rFont val="Noto Sans"/>
        <family val="2"/>
      </rPr>
      <t xml:space="preserve">国家级</t>
    </r>
    <r>
      <rPr>
        <b val="true"/>
        <sz val="16"/>
        <color rgb="FF000000"/>
        <rFont val="宋体"/>
        <family val="0"/>
        <charset val="134"/>
      </rPr>
      <t xml:space="preserve">1187</t>
    </r>
    <r>
      <rPr>
        <b val="true"/>
        <sz val="16"/>
        <color rgb="FF000000"/>
        <rFont val="Noto Sans"/>
        <family val="2"/>
      </rPr>
      <t xml:space="preserve">项、市级</t>
    </r>
    <r>
      <rPr>
        <b val="true"/>
        <sz val="16"/>
        <color rgb="FF000000"/>
        <rFont val="宋体"/>
        <family val="0"/>
        <charset val="134"/>
      </rPr>
      <t xml:space="preserve">161</t>
    </r>
    <r>
      <rPr>
        <b val="true"/>
        <sz val="16"/>
        <color rgb="FF000000"/>
        <rFont val="Noto Sans"/>
        <family val="2"/>
      </rPr>
      <t xml:space="preserve">项</t>
    </r>
  </si>
  <si>
    <r>
      <rPr>
        <sz val="11"/>
        <color rgb="FF000000"/>
        <rFont val="宋体"/>
        <family val="0"/>
        <charset val="134"/>
      </rPr>
      <t xml:space="preserve">2019-04-01-027 (</t>
    </r>
    <r>
      <rPr>
        <sz val="11"/>
        <color rgb="FF000000"/>
        <rFont val="Noto Sans"/>
        <family val="2"/>
      </rPr>
      <t xml:space="preserve">国</t>
    </r>
    <r>
      <rPr>
        <sz val="11"/>
        <color rgb="FF000000"/>
        <rFont val="宋体"/>
        <family val="0"/>
        <charset val="134"/>
      </rPr>
      <t xml:space="preserve">)</t>
    </r>
  </si>
  <si>
    <t xml:space="preserve">育龄期女性乳腺肿瘤的个体化精准治疗学习班</t>
  </si>
  <si>
    <t xml:space="preserve">复旦大学附属妇产科医院</t>
  </si>
  <si>
    <t xml:space="preserve">吴克瑾</t>
  </si>
  <si>
    <r>
      <rPr>
        <sz val="11"/>
        <color rgb="FF000000"/>
        <rFont val="宋体"/>
        <family val="0"/>
        <charset val="134"/>
      </rPr>
      <t xml:space="preserve">2019-04-11-031 (</t>
    </r>
    <r>
      <rPr>
        <sz val="11"/>
        <color rgb="FF000000"/>
        <rFont val="Noto Sans"/>
        <family val="2"/>
      </rPr>
      <t xml:space="preserve">国</t>
    </r>
    <r>
      <rPr>
        <sz val="11"/>
        <color rgb="FF000000"/>
        <rFont val="宋体"/>
        <family val="0"/>
        <charset val="134"/>
      </rPr>
      <t xml:space="preserve">)</t>
    </r>
  </si>
  <si>
    <t xml:space="preserve">妇产科麻醉进展学习班</t>
  </si>
  <si>
    <t xml:space="preserve">黄绍强</t>
  </si>
  <si>
    <r>
      <rPr>
        <sz val="11"/>
        <color rgb="FF000000"/>
        <rFont val="宋体"/>
        <family val="0"/>
        <charset val="134"/>
      </rPr>
      <t xml:space="preserve">2019-05-01-016 (</t>
    </r>
    <r>
      <rPr>
        <sz val="11"/>
        <color rgb="FF000000"/>
        <rFont val="Noto Sans"/>
        <family val="2"/>
      </rPr>
      <t xml:space="preserve">国</t>
    </r>
    <r>
      <rPr>
        <sz val="11"/>
        <color rgb="FF000000"/>
        <rFont val="宋体"/>
        <family val="0"/>
        <charset val="134"/>
      </rPr>
      <t xml:space="preserve">)</t>
    </r>
  </si>
  <si>
    <t xml:space="preserve">妇科疑难疾病的中西医结合治疗进展学习班</t>
  </si>
  <si>
    <t xml:space="preserve">朱芝玲</t>
  </si>
  <si>
    <r>
      <rPr>
        <sz val="11"/>
        <color rgb="FF000000"/>
        <rFont val="宋体"/>
        <family val="0"/>
        <charset val="134"/>
      </rPr>
      <t xml:space="preserve">2019-05-01-017 (</t>
    </r>
    <r>
      <rPr>
        <sz val="11"/>
        <color rgb="FF000000"/>
        <rFont val="Noto Sans"/>
        <family val="2"/>
      </rPr>
      <t xml:space="preserve">国</t>
    </r>
    <r>
      <rPr>
        <sz val="11"/>
        <color rgb="FF000000"/>
        <rFont val="宋体"/>
        <family val="0"/>
        <charset val="134"/>
      </rPr>
      <t xml:space="preserve">)</t>
    </r>
  </si>
  <si>
    <t xml:space="preserve">俞瑾教授学术思想及临床经验交流学习班</t>
  </si>
  <si>
    <t xml:space="preserve">王文君</t>
  </si>
  <si>
    <r>
      <rPr>
        <sz val="11"/>
        <color rgb="FF000000"/>
        <rFont val="宋体"/>
        <family val="0"/>
        <charset val="134"/>
      </rPr>
      <t xml:space="preserve">2019-05-01-01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阴道镜技术规范化培训及</t>
    </r>
    <r>
      <rPr>
        <sz val="11"/>
        <color rgb="FF000000"/>
        <rFont val="宋体"/>
        <family val="0"/>
        <charset val="134"/>
      </rPr>
      <t xml:space="preserve">HRA</t>
    </r>
    <r>
      <rPr>
        <sz val="11"/>
        <color rgb="FF000000"/>
        <rFont val="Noto Sans"/>
        <family val="2"/>
      </rPr>
      <t xml:space="preserve">高级培训班</t>
    </r>
  </si>
  <si>
    <t xml:space="preserve">隋龙</t>
  </si>
  <si>
    <r>
      <rPr>
        <sz val="11"/>
        <color rgb="FF000000"/>
        <rFont val="Noto Sans"/>
        <family val="2"/>
      </rPr>
      <t xml:space="preserve">实践小班：</t>
    </r>
    <r>
      <rPr>
        <sz val="11"/>
        <color rgb="FF000000"/>
        <rFont val="宋体"/>
        <family val="0"/>
        <charset val="134"/>
      </rPr>
      <t xml:space="preserve">3500</t>
    </r>
  </si>
  <si>
    <r>
      <rPr>
        <sz val="11"/>
        <color rgb="FF000000"/>
        <rFont val="宋体"/>
        <family val="0"/>
        <charset val="134"/>
      </rPr>
      <t xml:space="preserve">2019-05-01-019 (</t>
    </r>
    <r>
      <rPr>
        <sz val="11"/>
        <color rgb="FF000000"/>
        <rFont val="Noto Sans"/>
        <family val="2"/>
      </rPr>
      <t xml:space="preserve">国</t>
    </r>
    <r>
      <rPr>
        <sz val="11"/>
        <color rgb="FF000000"/>
        <rFont val="宋体"/>
        <family val="0"/>
        <charset val="134"/>
      </rPr>
      <t xml:space="preserve">)</t>
    </r>
  </si>
  <si>
    <t xml:space="preserve">全国女性生殖内分泌及不育诊治进展学习班</t>
  </si>
  <si>
    <t xml:space="preserve">林金芳</t>
  </si>
  <si>
    <r>
      <rPr>
        <sz val="11"/>
        <color rgb="FF000000"/>
        <rFont val="宋体"/>
        <family val="0"/>
        <charset val="134"/>
      </rPr>
      <t xml:space="preserve">2019-05-01-020 (</t>
    </r>
    <r>
      <rPr>
        <sz val="11"/>
        <color rgb="FF000000"/>
        <rFont val="Noto Sans"/>
        <family val="2"/>
      </rPr>
      <t xml:space="preserve">国</t>
    </r>
    <r>
      <rPr>
        <sz val="11"/>
        <color rgb="FF000000"/>
        <rFont val="宋体"/>
        <family val="0"/>
        <charset val="134"/>
      </rPr>
      <t xml:space="preserve">)</t>
    </r>
  </si>
  <si>
    <t xml:space="preserve">围绝经医学与慢性盆腔痛基础与临床研究进展学习班</t>
  </si>
  <si>
    <t xml:space="preserve">张绍芬</t>
  </si>
  <si>
    <r>
      <rPr>
        <sz val="11"/>
        <color rgb="FF000000"/>
        <rFont val="宋体"/>
        <family val="0"/>
        <charset val="134"/>
      </rPr>
      <t xml:space="preserve">2019-05-01-142 (</t>
    </r>
    <r>
      <rPr>
        <sz val="11"/>
        <color rgb="FF000000"/>
        <rFont val="Noto Sans"/>
        <family val="2"/>
      </rPr>
      <t xml:space="preserve">国</t>
    </r>
    <r>
      <rPr>
        <sz val="11"/>
        <color rgb="FF000000"/>
        <rFont val="宋体"/>
        <family val="0"/>
        <charset val="134"/>
      </rPr>
      <t xml:space="preserve">)</t>
    </r>
  </si>
  <si>
    <t xml:space="preserve">子宫内膜异常增生和子宫内膜癌—从临床到病理</t>
  </si>
  <si>
    <t xml:space="preserve">陈晓军</t>
  </si>
  <si>
    <r>
      <rPr>
        <sz val="11"/>
        <color rgb="FF000000"/>
        <rFont val="宋体"/>
        <family val="0"/>
        <charset val="134"/>
      </rPr>
      <t xml:space="preserve">2019-05-01-145 (</t>
    </r>
    <r>
      <rPr>
        <sz val="11"/>
        <color rgb="FF000000"/>
        <rFont val="Noto Sans"/>
        <family val="2"/>
      </rPr>
      <t xml:space="preserve">国</t>
    </r>
    <r>
      <rPr>
        <sz val="11"/>
        <color rgb="FF000000"/>
        <rFont val="宋体"/>
        <family val="0"/>
        <charset val="134"/>
      </rPr>
      <t xml:space="preserve">)</t>
    </r>
  </si>
  <si>
    <t xml:space="preserve">现代宫腔镜技术的新理念、新模式培训班</t>
  </si>
  <si>
    <r>
      <rPr>
        <sz val="11"/>
        <color rgb="FF000000"/>
        <rFont val="宋体"/>
        <family val="0"/>
        <charset val="134"/>
      </rPr>
      <t xml:space="preserve">2019-05-01-146 (</t>
    </r>
    <r>
      <rPr>
        <sz val="11"/>
        <color rgb="FF000000"/>
        <rFont val="Noto Sans"/>
        <family val="2"/>
      </rPr>
      <t xml:space="preserve">国</t>
    </r>
    <r>
      <rPr>
        <sz val="11"/>
        <color rgb="FF000000"/>
        <rFont val="宋体"/>
        <family val="0"/>
        <charset val="134"/>
      </rPr>
      <t xml:space="preserve">)</t>
    </r>
  </si>
  <si>
    <t xml:space="preserve">全国多囊卵巢综合征诊治进展学习班</t>
  </si>
  <si>
    <r>
      <rPr>
        <sz val="11"/>
        <color rgb="FF000000"/>
        <rFont val="宋体"/>
        <family val="0"/>
        <charset val="134"/>
      </rPr>
      <t xml:space="preserve">2019-05-01-147 (</t>
    </r>
    <r>
      <rPr>
        <sz val="11"/>
        <color rgb="FF000000"/>
        <rFont val="Noto Sans"/>
        <family val="2"/>
      </rPr>
      <t xml:space="preserve">国</t>
    </r>
    <r>
      <rPr>
        <sz val="11"/>
        <color rgb="FF000000"/>
        <rFont val="宋体"/>
        <family val="0"/>
        <charset val="134"/>
      </rPr>
      <t xml:space="preserve">)</t>
    </r>
  </si>
  <si>
    <t xml:space="preserve">妇产科领域遗传性疾病的诊断与咨询</t>
  </si>
  <si>
    <t xml:space="preserve">张月萍</t>
  </si>
  <si>
    <r>
      <rPr>
        <sz val="11"/>
        <color rgb="FF000000"/>
        <rFont val="宋体"/>
        <family val="0"/>
        <charset val="134"/>
      </rPr>
      <t xml:space="preserve">2019-05-01-153 (</t>
    </r>
    <r>
      <rPr>
        <sz val="11"/>
        <color rgb="FF000000"/>
        <rFont val="Noto Sans"/>
        <family val="2"/>
      </rPr>
      <t xml:space="preserve">国</t>
    </r>
    <r>
      <rPr>
        <sz val="11"/>
        <color rgb="FF000000"/>
        <rFont val="宋体"/>
        <family val="0"/>
        <charset val="134"/>
      </rPr>
      <t xml:space="preserve">)</t>
    </r>
  </si>
  <si>
    <t xml:space="preserve">生殖免疫学习班</t>
  </si>
  <si>
    <t xml:space="preserve">李大金</t>
  </si>
  <si>
    <t xml:space="preserve">800-3000</t>
  </si>
  <si>
    <r>
      <rPr>
        <sz val="11"/>
        <color rgb="FF000000"/>
        <rFont val="宋体"/>
        <family val="0"/>
        <charset val="134"/>
      </rPr>
      <t xml:space="preserve">2019-05-01-155 (</t>
    </r>
    <r>
      <rPr>
        <sz val="11"/>
        <color rgb="FF000000"/>
        <rFont val="Noto Sans"/>
        <family val="2"/>
      </rPr>
      <t xml:space="preserve">国</t>
    </r>
    <r>
      <rPr>
        <sz val="11"/>
        <color rgb="FF000000"/>
        <rFont val="宋体"/>
        <family val="0"/>
        <charset val="134"/>
      </rPr>
      <t xml:space="preserve">)</t>
    </r>
  </si>
  <si>
    <t xml:space="preserve">妇科微创关键技术及保留器官盆底功能重建手术演示及诊治进展学习班</t>
  </si>
  <si>
    <t xml:space="preserve">华克勤</t>
  </si>
  <si>
    <r>
      <rPr>
        <sz val="11"/>
        <color rgb="FF000000"/>
        <rFont val="宋体"/>
        <family val="0"/>
        <charset val="134"/>
      </rPr>
      <t xml:space="preserve">2019-05-01-156 (</t>
    </r>
    <r>
      <rPr>
        <sz val="11"/>
        <color rgb="FF000000"/>
        <rFont val="Noto Sans"/>
        <family val="2"/>
      </rPr>
      <t xml:space="preserve">国</t>
    </r>
    <r>
      <rPr>
        <sz val="11"/>
        <color rgb="FF000000"/>
        <rFont val="宋体"/>
        <family val="0"/>
        <charset val="134"/>
      </rPr>
      <t xml:space="preserve">)</t>
    </r>
  </si>
  <si>
    <t xml:space="preserve">子宫内膜异位症和子宫腺肌病临床相关问题与基础研究新进展论坛</t>
  </si>
  <si>
    <t xml:space="preserve">刘惜时</t>
  </si>
  <si>
    <r>
      <rPr>
        <sz val="11"/>
        <color rgb="FF000000"/>
        <rFont val="宋体"/>
        <family val="0"/>
        <charset val="134"/>
      </rPr>
      <t xml:space="preserve">2019-05-02-012 (</t>
    </r>
    <r>
      <rPr>
        <sz val="11"/>
        <color rgb="FF000000"/>
        <rFont val="Noto Sans"/>
        <family val="2"/>
      </rPr>
      <t xml:space="preserve">国</t>
    </r>
    <r>
      <rPr>
        <sz val="11"/>
        <color rgb="FF000000"/>
        <rFont val="宋体"/>
        <family val="0"/>
        <charset val="134"/>
      </rPr>
      <t xml:space="preserve">)</t>
    </r>
  </si>
  <si>
    <t xml:space="preserve">全国产后康复管理指南及操作规范培训班</t>
  </si>
  <si>
    <t xml:space="preserve">王宏</t>
  </si>
  <si>
    <r>
      <rPr>
        <sz val="11"/>
        <color rgb="FF000000"/>
        <rFont val="宋体"/>
        <family val="0"/>
        <charset val="134"/>
      </rPr>
      <t xml:space="preserve">2019-05-02-113 (</t>
    </r>
    <r>
      <rPr>
        <sz val="11"/>
        <color rgb="FF000000"/>
        <rFont val="Noto Sans"/>
        <family val="2"/>
      </rPr>
      <t xml:space="preserve">国</t>
    </r>
    <r>
      <rPr>
        <sz val="11"/>
        <color rgb="FF000000"/>
        <rFont val="宋体"/>
        <family val="0"/>
        <charset val="134"/>
      </rPr>
      <t xml:space="preserve">)</t>
    </r>
  </si>
  <si>
    <t xml:space="preserve">第四届红第四届红房子产科论坛——实用母胎医学研讨班房子产科论坛——实用母胎医学研讨班</t>
  </si>
  <si>
    <t xml:space="preserve">顾蔚蓉</t>
  </si>
  <si>
    <r>
      <rPr>
        <sz val="11"/>
        <color rgb="FF000000"/>
        <rFont val="宋体"/>
        <family val="0"/>
        <charset val="134"/>
      </rPr>
      <t xml:space="preserve">2019-05-03-128 (</t>
    </r>
    <r>
      <rPr>
        <sz val="11"/>
        <color rgb="FF000000"/>
        <rFont val="Noto Sans"/>
        <family val="2"/>
      </rPr>
      <t xml:space="preserve">国</t>
    </r>
    <r>
      <rPr>
        <sz val="11"/>
        <color rgb="FF000000"/>
        <rFont val="宋体"/>
        <family val="0"/>
        <charset val="134"/>
      </rPr>
      <t xml:space="preserve">)</t>
    </r>
  </si>
  <si>
    <t xml:space="preserve">计划生育新进展学习班</t>
  </si>
  <si>
    <t xml:space="preserve">姚晓英</t>
  </si>
  <si>
    <r>
      <rPr>
        <sz val="11"/>
        <color rgb="FF000000"/>
        <rFont val="宋体"/>
        <family val="0"/>
        <charset val="134"/>
      </rPr>
      <t xml:space="preserve">2019-06-03-007 (</t>
    </r>
    <r>
      <rPr>
        <sz val="11"/>
        <color rgb="FF000000"/>
        <rFont val="Noto Sans"/>
        <family val="2"/>
      </rPr>
      <t xml:space="preserve">国</t>
    </r>
    <r>
      <rPr>
        <sz val="11"/>
        <color rgb="FF000000"/>
        <rFont val="宋体"/>
        <family val="0"/>
        <charset val="134"/>
      </rPr>
      <t xml:space="preserve">)</t>
    </r>
  </si>
  <si>
    <t xml:space="preserve">产房内危重新生儿急救学习班</t>
  </si>
  <si>
    <t xml:space="preserve">汪吉梅</t>
  </si>
  <si>
    <r>
      <rPr>
        <sz val="11"/>
        <color rgb="FF000000"/>
        <rFont val="宋体"/>
        <family val="0"/>
        <charset val="134"/>
      </rPr>
      <t xml:space="preserve">2019-09-02-010 (</t>
    </r>
    <r>
      <rPr>
        <sz val="11"/>
        <color rgb="FF000000"/>
        <rFont val="Noto Sans"/>
        <family val="2"/>
      </rPr>
      <t xml:space="preserve">国</t>
    </r>
    <r>
      <rPr>
        <sz val="11"/>
        <color rgb="FF000000"/>
        <rFont val="宋体"/>
        <family val="0"/>
        <charset val="134"/>
      </rPr>
      <t xml:space="preserve">)</t>
    </r>
  </si>
  <si>
    <t xml:space="preserve">妇产科超声新进展学习班</t>
  </si>
  <si>
    <t xml:space="preserve">任芸芸</t>
  </si>
  <si>
    <r>
      <rPr>
        <sz val="11"/>
        <color rgb="FF000000"/>
        <rFont val="宋体"/>
        <family val="0"/>
        <charset val="134"/>
      </rPr>
      <t xml:space="preserve">2019-09-04-150 (</t>
    </r>
    <r>
      <rPr>
        <sz val="11"/>
        <color rgb="FF000000"/>
        <rFont val="Noto Sans"/>
        <family val="2"/>
      </rPr>
      <t xml:space="preserve">国</t>
    </r>
    <r>
      <rPr>
        <sz val="11"/>
        <color rgb="FF000000"/>
        <rFont val="宋体"/>
        <family val="0"/>
        <charset val="134"/>
      </rPr>
      <t xml:space="preserve">)</t>
    </r>
  </si>
  <si>
    <t xml:space="preserve">妇产科影像学新进展研讨班</t>
  </si>
  <si>
    <t xml:space="preserve">张国福</t>
  </si>
  <si>
    <t xml:space="preserve">1000-1200</t>
  </si>
  <si>
    <r>
      <rPr>
        <sz val="11"/>
        <color rgb="FF000000"/>
        <rFont val="宋体"/>
        <family val="0"/>
        <charset val="134"/>
      </rPr>
      <t xml:space="preserve">2019-13-01-018 (</t>
    </r>
    <r>
      <rPr>
        <sz val="11"/>
        <color rgb="FF000000"/>
        <rFont val="Noto Sans"/>
        <family val="2"/>
      </rPr>
      <t xml:space="preserve">国</t>
    </r>
    <r>
      <rPr>
        <sz val="11"/>
        <color rgb="FF000000"/>
        <rFont val="宋体"/>
        <family val="0"/>
        <charset val="134"/>
      </rPr>
      <t xml:space="preserve">)</t>
    </r>
  </si>
  <si>
    <t xml:space="preserve">妇产科用药与风险管理论坛</t>
  </si>
  <si>
    <t xml:space="preserve">汤静</t>
  </si>
  <si>
    <r>
      <rPr>
        <sz val="11"/>
        <color rgb="FF000000"/>
        <rFont val="宋体"/>
        <family val="0"/>
        <charset val="134"/>
      </rPr>
      <t xml:space="preserve">2019-14-03-004 (</t>
    </r>
    <r>
      <rPr>
        <sz val="11"/>
        <color rgb="FF000000"/>
        <rFont val="Noto Sans"/>
        <family val="2"/>
      </rPr>
      <t xml:space="preserve">国</t>
    </r>
    <r>
      <rPr>
        <sz val="11"/>
        <color rgb="FF000000"/>
        <rFont val="宋体"/>
        <family val="0"/>
        <charset val="134"/>
      </rPr>
      <t xml:space="preserve">)</t>
    </r>
  </si>
  <si>
    <t xml:space="preserve">产科母婴保健及高级助产服务的质量促进和技术创新</t>
  </si>
  <si>
    <t xml:space="preserve">顾春怡</t>
  </si>
  <si>
    <r>
      <rPr>
        <sz val="11"/>
        <color rgb="FF000000"/>
        <rFont val="宋体"/>
        <family val="0"/>
        <charset val="134"/>
      </rPr>
      <t xml:space="preserve">2019-14-03-046 (</t>
    </r>
    <r>
      <rPr>
        <sz val="11"/>
        <color rgb="FF000000"/>
        <rFont val="Noto Sans"/>
        <family val="2"/>
      </rPr>
      <t xml:space="preserve">国</t>
    </r>
    <r>
      <rPr>
        <sz val="11"/>
        <color rgb="FF000000"/>
        <rFont val="宋体"/>
        <family val="0"/>
        <charset val="134"/>
      </rPr>
      <t xml:space="preserve">)</t>
    </r>
  </si>
  <si>
    <t xml:space="preserve">妇产科护理专科实践拓展</t>
  </si>
  <si>
    <t xml:space="preserve">丁焱</t>
  </si>
  <si>
    <r>
      <rPr>
        <sz val="11"/>
        <color rgb="FF000000"/>
        <rFont val="宋体"/>
        <family val="0"/>
        <charset val="134"/>
      </rPr>
      <t xml:space="preserve">2019-14-03-047 (</t>
    </r>
    <r>
      <rPr>
        <sz val="11"/>
        <color rgb="FF000000"/>
        <rFont val="Noto Sans"/>
        <family val="2"/>
      </rPr>
      <t xml:space="preserve">国</t>
    </r>
    <r>
      <rPr>
        <sz val="11"/>
        <color rgb="FF000000"/>
        <rFont val="宋体"/>
        <family val="0"/>
        <charset val="134"/>
      </rPr>
      <t xml:space="preserve">)</t>
    </r>
  </si>
  <si>
    <t xml:space="preserve">以爱婴医院政策为导向的产科医疗机构哺乳顾问师资培训</t>
  </si>
  <si>
    <t xml:space="preserve">王靖</t>
  </si>
  <si>
    <r>
      <rPr>
        <sz val="11"/>
        <color rgb="FF000000"/>
        <rFont val="宋体"/>
        <family val="0"/>
        <charset val="134"/>
      </rPr>
      <t xml:space="preserve">2019-15-01-010 (</t>
    </r>
    <r>
      <rPr>
        <sz val="11"/>
        <color rgb="FF000000"/>
        <rFont val="Noto Sans"/>
        <family val="2"/>
      </rPr>
      <t xml:space="preserve">国</t>
    </r>
    <r>
      <rPr>
        <sz val="11"/>
        <color rgb="FF000000"/>
        <rFont val="宋体"/>
        <family val="0"/>
        <charset val="134"/>
      </rPr>
      <t xml:space="preserve">)</t>
    </r>
  </si>
  <si>
    <t xml:space="preserve">全国妇科临床质量控制与管理论坛</t>
  </si>
  <si>
    <r>
      <rPr>
        <sz val="11"/>
        <color rgb="FF000000"/>
        <rFont val="宋体"/>
        <family val="0"/>
        <charset val="134"/>
      </rPr>
      <t xml:space="preserve">2019-15-01-012 (</t>
    </r>
    <r>
      <rPr>
        <sz val="11"/>
        <color rgb="FF000000"/>
        <rFont val="Noto Sans"/>
        <family val="2"/>
      </rPr>
      <t xml:space="preserve">国</t>
    </r>
    <r>
      <rPr>
        <sz val="11"/>
        <color rgb="FF000000"/>
        <rFont val="宋体"/>
        <family val="0"/>
        <charset val="134"/>
      </rPr>
      <t xml:space="preserve">)</t>
    </r>
  </si>
  <si>
    <t xml:space="preserve">以胜任力为导向的妇产科教学能力提升培训班</t>
  </si>
  <si>
    <t xml:space="preserve">鹿欣</t>
  </si>
  <si>
    <r>
      <rPr>
        <sz val="11"/>
        <color rgb="FF000000"/>
        <rFont val="宋体"/>
        <family val="0"/>
        <charset val="134"/>
      </rPr>
      <t xml:space="preserve">2019-04-11-012 (</t>
    </r>
    <r>
      <rPr>
        <sz val="11"/>
        <color rgb="FF000000"/>
        <rFont val="Noto Sans"/>
        <family val="2"/>
      </rPr>
      <t xml:space="preserve">沪</t>
    </r>
    <r>
      <rPr>
        <sz val="11"/>
        <color rgb="FF000000"/>
        <rFont val="宋体"/>
        <family val="0"/>
        <charset val="134"/>
      </rPr>
      <t xml:space="preserve">)</t>
    </r>
  </si>
  <si>
    <t xml:space="preserve">慢性盆腔痛核心治疗技术进展学习班</t>
  </si>
  <si>
    <t xml:space="preserve">田复波</t>
  </si>
  <si>
    <r>
      <rPr>
        <sz val="11"/>
        <color rgb="FF000000"/>
        <rFont val="宋体"/>
        <family val="0"/>
        <charset val="134"/>
      </rPr>
      <t xml:space="preserve">2019-05-01-001 (</t>
    </r>
    <r>
      <rPr>
        <sz val="11"/>
        <color rgb="FF000000"/>
        <rFont val="Noto Sans"/>
        <family val="2"/>
      </rPr>
      <t xml:space="preserve">沪</t>
    </r>
    <r>
      <rPr>
        <sz val="11"/>
        <color rgb="FF000000"/>
        <rFont val="宋体"/>
        <family val="0"/>
        <charset val="134"/>
      </rPr>
      <t xml:space="preserve">)</t>
    </r>
  </si>
  <si>
    <t xml:space="preserve">生殖医学新进展学习班</t>
  </si>
  <si>
    <t xml:space="preserve">孙晓溪</t>
  </si>
  <si>
    <r>
      <rPr>
        <sz val="11"/>
        <color rgb="FF000000"/>
        <rFont val="宋体"/>
        <family val="0"/>
        <charset val="134"/>
      </rPr>
      <t xml:space="preserve">2019-05-01-014 (</t>
    </r>
    <r>
      <rPr>
        <sz val="11"/>
        <color rgb="FF000000"/>
        <rFont val="Noto Sans"/>
        <family val="2"/>
      </rPr>
      <t xml:space="preserve">沪</t>
    </r>
    <r>
      <rPr>
        <sz val="11"/>
        <color rgb="FF000000"/>
        <rFont val="宋体"/>
        <family val="0"/>
        <charset val="134"/>
      </rPr>
      <t xml:space="preserve">)</t>
    </r>
  </si>
  <si>
    <t xml:space="preserve">妇科肿瘤遗传咨询与靶向治疗</t>
  </si>
  <si>
    <r>
      <rPr>
        <sz val="11"/>
        <color rgb="FF000000"/>
        <rFont val="宋体"/>
        <family val="0"/>
        <charset val="134"/>
      </rPr>
      <t xml:space="preserve">2019-05-03-001 (</t>
    </r>
    <r>
      <rPr>
        <sz val="11"/>
        <color rgb="FF000000"/>
        <rFont val="Noto Sans"/>
        <family val="2"/>
      </rPr>
      <t xml:space="preserve">沪</t>
    </r>
    <r>
      <rPr>
        <sz val="11"/>
        <color rgb="FF000000"/>
        <rFont val="宋体"/>
        <family val="0"/>
        <charset val="134"/>
      </rPr>
      <t xml:space="preserve">)</t>
    </r>
  </si>
  <si>
    <t xml:space="preserve">妇产科药物临床试验规范化及伦理审查技术学习班</t>
  </si>
  <si>
    <r>
      <rPr>
        <sz val="11"/>
        <color rgb="FF000000"/>
        <rFont val="宋体"/>
        <family val="0"/>
        <charset val="134"/>
      </rPr>
      <t xml:space="preserve">2019-11-00-001 (</t>
    </r>
    <r>
      <rPr>
        <sz val="11"/>
        <color rgb="FF000000"/>
        <rFont val="Noto Sans"/>
        <family val="2"/>
      </rPr>
      <t xml:space="preserve">沪</t>
    </r>
    <r>
      <rPr>
        <sz val="11"/>
        <color rgb="FF000000"/>
        <rFont val="宋体"/>
        <family val="0"/>
        <charset val="134"/>
      </rPr>
      <t xml:space="preserve">)</t>
    </r>
  </si>
  <si>
    <t xml:space="preserve">产前诊断实验室检测与临床学习班</t>
  </si>
  <si>
    <t xml:space="preserve">应春妹</t>
  </si>
  <si>
    <r>
      <rPr>
        <sz val="11"/>
        <color rgb="FF000000"/>
        <rFont val="宋体"/>
        <family val="0"/>
        <charset val="134"/>
      </rPr>
      <t xml:space="preserve">2019-01-04-116 (</t>
    </r>
    <r>
      <rPr>
        <sz val="11"/>
        <color rgb="FF000000"/>
        <rFont val="Noto Sans"/>
        <family val="2"/>
      </rPr>
      <t xml:space="preserve">国</t>
    </r>
    <r>
      <rPr>
        <sz val="11"/>
        <color rgb="FF000000"/>
        <rFont val="宋体"/>
        <family val="0"/>
        <charset val="134"/>
      </rPr>
      <t xml:space="preserve">)</t>
    </r>
  </si>
  <si>
    <t xml:space="preserve">胸科肿瘤病理诊断与精准医疗新进展</t>
  </si>
  <si>
    <t xml:space="preserve">复旦大学附属中山医院</t>
  </si>
  <si>
    <t xml:space="preserve">陈岗</t>
  </si>
  <si>
    <r>
      <rPr>
        <sz val="11"/>
        <color rgb="FF000000"/>
        <rFont val="宋体"/>
        <family val="0"/>
        <charset val="134"/>
      </rPr>
      <t xml:space="preserve">2019-03-01-018 (</t>
    </r>
    <r>
      <rPr>
        <sz val="11"/>
        <color rgb="FF000000"/>
        <rFont val="Noto Sans"/>
        <family val="2"/>
      </rPr>
      <t xml:space="preserve">国</t>
    </r>
    <r>
      <rPr>
        <sz val="11"/>
        <color rgb="FF000000"/>
        <rFont val="宋体"/>
        <family val="0"/>
        <charset val="134"/>
      </rPr>
      <t xml:space="preserve">)</t>
    </r>
  </si>
  <si>
    <t xml:space="preserve">全国肺动脉高压继续教育学习班</t>
  </si>
  <si>
    <r>
      <rPr>
        <sz val="11"/>
        <color rgb="FF000000"/>
        <rFont val="宋体"/>
        <family val="0"/>
        <charset val="134"/>
      </rPr>
      <t xml:space="preserve">2019-03-02-021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年国际呼吸病暨美国胸科学会联合会议</t>
    </r>
  </si>
  <si>
    <t xml:space="preserve">宋元林</t>
  </si>
  <si>
    <r>
      <rPr>
        <sz val="11"/>
        <color rgb="FF000000"/>
        <rFont val="宋体"/>
        <family val="0"/>
        <charset val="134"/>
      </rPr>
      <t xml:space="preserve">2019-03-02-182 (</t>
    </r>
    <r>
      <rPr>
        <sz val="11"/>
        <color rgb="FF000000"/>
        <rFont val="Noto Sans"/>
        <family val="2"/>
      </rPr>
      <t xml:space="preserve">国</t>
    </r>
    <r>
      <rPr>
        <sz val="11"/>
        <color rgb="FF000000"/>
        <rFont val="宋体"/>
        <family val="0"/>
        <charset val="134"/>
      </rPr>
      <t xml:space="preserve">)</t>
    </r>
  </si>
  <si>
    <t xml:space="preserve">睡眠呼吸障碍性性疾病诊治及基础研究新进展</t>
  </si>
  <si>
    <t xml:space="preserve">李善群</t>
  </si>
  <si>
    <r>
      <rPr>
        <sz val="11"/>
        <color rgb="FF000000"/>
        <rFont val="宋体"/>
        <family val="0"/>
        <charset val="134"/>
      </rPr>
      <t xml:space="preserve">2019-03-03-019 (</t>
    </r>
    <r>
      <rPr>
        <sz val="11"/>
        <color rgb="FF000000"/>
        <rFont val="Noto Sans"/>
        <family val="2"/>
      </rPr>
      <t xml:space="preserve">国</t>
    </r>
    <r>
      <rPr>
        <sz val="11"/>
        <color rgb="FF000000"/>
        <rFont val="宋体"/>
        <family val="0"/>
        <charset val="134"/>
      </rPr>
      <t xml:space="preserve">)</t>
    </r>
  </si>
  <si>
    <t xml:space="preserve">乙肝肝硬化常见并发症诊治进展学习班</t>
  </si>
  <si>
    <t xml:space="preserve">张斌</t>
  </si>
  <si>
    <r>
      <rPr>
        <sz val="11"/>
        <color rgb="FF000000"/>
        <rFont val="宋体"/>
        <family val="0"/>
        <charset val="134"/>
      </rPr>
      <t xml:space="preserve">72.0</t>
    </r>
    <r>
      <rPr>
        <sz val="11"/>
        <color rgb="FF000000"/>
        <rFont val="Noto Sans"/>
        <family val="2"/>
      </rPr>
      <t xml:space="preserve">天</t>
    </r>
  </si>
  <si>
    <r>
      <rPr>
        <sz val="11"/>
        <color rgb="FF000000"/>
        <rFont val="宋体"/>
        <family val="0"/>
        <charset val="134"/>
      </rPr>
      <t xml:space="preserve">2019-03-03-185 (</t>
    </r>
    <r>
      <rPr>
        <sz val="11"/>
        <color rgb="FF000000"/>
        <rFont val="Noto Sans"/>
        <family val="2"/>
      </rPr>
      <t xml:space="preserve">国</t>
    </r>
    <r>
      <rPr>
        <sz val="11"/>
        <color rgb="FF000000"/>
        <rFont val="宋体"/>
        <family val="0"/>
        <charset val="134"/>
      </rPr>
      <t xml:space="preserve">)</t>
    </r>
  </si>
  <si>
    <t xml:space="preserve">食管胃静脉曲张诊治进展学习班</t>
  </si>
  <si>
    <t xml:space="preserve">陈世耀</t>
  </si>
  <si>
    <r>
      <rPr>
        <sz val="11"/>
        <color rgb="FF000000"/>
        <rFont val="宋体"/>
        <family val="0"/>
        <charset val="134"/>
      </rPr>
      <t xml:space="preserve">2019-03-03-193 (</t>
    </r>
    <r>
      <rPr>
        <sz val="11"/>
        <color rgb="FF000000"/>
        <rFont val="Noto Sans"/>
        <family val="2"/>
      </rPr>
      <t xml:space="preserve">国</t>
    </r>
    <r>
      <rPr>
        <sz val="11"/>
        <color rgb="FF000000"/>
        <rFont val="宋体"/>
        <family val="0"/>
        <charset val="134"/>
      </rPr>
      <t xml:space="preserve">)</t>
    </r>
  </si>
  <si>
    <t xml:space="preserve">消化内镜诊疗技术新进展学习班</t>
  </si>
  <si>
    <t xml:space="preserve">周平红</t>
  </si>
  <si>
    <r>
      <rPr>
        <sz val="11"/>
        <color rgb="FF000000"/>
        <rFont val="宋体"/>
        <family val="0"/>
        <charset val="134"/>
      </rPr>
      <t xml:space="preserve">2019-03-04-097 (</t>
    </r>
    <r>
      <rPr>
        <sz val="11"/>
        <color rgb="FF000000"/>
        <rFont val="Noto Sans"/>
        <family val="2"/>
      </rPr>
      <t xml:space="preserve">国</t>
    </r>
    <r>
      <rPr>
        <sz val="11"/>
        <color rgb="FF000000"/>
        <rFont val="宋体"/>
        <family val="0"/>
        <charset val="134"/>
      </rPr>
      <t xml:space="preserve">)</t>
    </r>
  </si>
  <si>
    <t xml:space="preserve">多学科视野下的淋巴肿瘤诊疗进展</t>
  </si>
  <si>
    <t xml:space="preserve">刘澎</t>
  </si>
  <si>
    <r>
      <rPr>
        <sz val="11"/>
        <color rgb="FF000000"/>
        <rFont val="宋体"/>
        <family val="0"/>
        <charset val="134"/>
      </rPr>
      <t xml:space="preserve">2019-03-05-021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CRRT</t>
    </r>
    <r>
      <rPr>
        <sz val="11"/>
        <color rgb="FF000000"/>
        <rFont val="Noto Sans"/>
        <family val="2"/>
      </rPr>
      <t xml:space="preserve">的规范化操作及其临床进展</t>
    </r>
  </si>
  <si>
    <t xml:space="preserve">滕杰</t>
  </si>
  <si>
    <r>
      <rPr>
        <sz val="11"/>
        <color rgb="FF000000"/>
        <rFont val="宋体"/>
        <family val="0"/>
        <charset val="134"/>
      </rPr>
      <t xml:space="preserve">61.0</t>
    </r>
    <r>
      <rPr>
        <sz val="11"/>
        <color rgb="FF000000"/>
        <rFont val="Noto Sans"/>
        <family val="2"/>
      </rPr>
      <t xml:space="preserve">天</t>
    </r>
  </si>
  <si>
    <r>
      <rPr>
        <sz val="11"/>
        <color rgb="FF000000"/>
        <rFont val="宋体"/>
        <family val="0"/>
        <charset val="134"/>
      </rPr>
      <t xml:space="preserve">2019-03-05-129 (</t>
    </r>
    <r>
      <rPr>
        <sz val="11"/>
        <color rgb="FF000000"/>
        <rFont val="Noto Sans"/>
        <family val="2"/>
      </rPr>
      <t xml:space="preserve">国</t>
    </r>
    <r>
      <rPr>
        <sz val="11"/>
        <color rgb="FF000000"/>
        <rFont val="宋体"/>
        <family val="0"/>
        <charset val="134"/>
      </rPr>
      <t xml:space="preserve">)</t>
    </r>
  </si>
  <si>
    <t xml:space="preserve">血液透析理论及新进展学习班</t>
  </si>
  <si>
    <t xml:space="preserve">丁小强</t>
  </si>
  <si>
    <r>
      <rPr>
        <sz val="11"/>
        <color rgb="FF000000"/>
        <rFont val="宋体"/>
        <family val="0"/>
        <charset val="134"/>
      </rPr>
      <t xml:space="preserve">2019-03-05-130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急性肾损伤与</t>
    </r>
    <r>
      <rPr>
        <sz val="11"/>
        <color rgb="FF000000"/>
        <rFont val="宋体"/>
        <family val="0"/>
        <charset val="134"/>
      </rPr>
      <t xml:space="preserve">CRRT</t>
    </r>
    <r>
      <rPr>
        <sz val="11"/>
        <color rgb="FF000000"/>
        <rFont val="Noto Sans"/>
        <family val="2"/>
      </rPr>
      <t xml:space="preserve">的规范化操作</t>
    </r>
  </si>
  <si>
    <r>
      <rPr>
        <sz val="11"/>
        <color rgb="FF000000"/>
        <rFont val="宋体"/>
        <family val="0"/>
        <charset val="134"/>
      </rPr>
      <t xml:space="preserve">2019-03-06-233 (</t>
    </r>
    <r>
      <rPr>
        <sz val="11"/>
        <color rgb="FF000000"/>
        <rFont val="Noto Sans"/>
        <family val="2"/>
      </rPr>
      <t xml:space="preserve">国</t>
    </r>
    <r>
      <rPr>
        <sz val="11"/>
        <color rgb="FF000000"/>
        <rFont val="宋体"/>
        <family val="0"/>
        <charset val="134"/>
      </rPr>
      <t xml:space="preserve">)</t>
    </r>
  </si>
  <si>
    <t xml:space="preserve">糖尿病诊疗新技术和新进展</t>
  </si>
  <si>
    <t xml:space="preserve">林寰东</t>
  </si>
  <si>
    <r>
      <rPr>
        <sz val="11"/>
        <color rgb="FF000000"/>
        <rFont val="宋体"/>
        <family val="0"/>
        <charset val="134"/>
      </rPr>
      <t xml:space="preserve">2019-03-06-236 (</t>
    </r>
    <r>
      <rPr>
        <sz val="11"/>
        <color rgb="FF000000"/>
        <rFont val="Noto Sans"/>
        <family val="2"/>
      </rPr>
      <t xml:space="preserve">国</t>
    </r>
    <r>
      <rPr>
        <sz val="11"/>
        <color rgb="FF000000"/>
        <rFont val="宋体"/>
        <family val="0"/>
        <charset val="134"/>
      </rPr>
      <t xml:space="preserve">)</t>
    </r>
  </si>
  <si>
    <t xml:space="preserve">甲状腺疾病学习班</t>
  </si>
  <si>
    <t xml:space="preserve">凌雁</t>
  </si>
  <si>
    <r>
      <rPr>
        <sz val="11"/>
        <color rgb="FF000000"/>
        <rFont val="宋体"/>
        <family val="0"/>
        <charset val="134"/>
      </rPr>
      <t xml:space="preserve">2019-03-06-257 (</t>
    </r>
    <r>
      <rPr>
        <sz val="11"/>
        <color rgb="FF000000"/>
        <rFont val="Noto Sans"/>
        <family val="2"/>
      </rPr>
      <t xml:space="preserve">国</t>
    </r>
    <r>
      <rPr>
        <sz val="11"/>
        <color rgb="FF000000"/>
        <rFont val="宋体"/>
        <family val="0"/>
        <charset val="134"/>
      </rPr>
      <t xml:space="preserve">)</t>
    </r>
  </si>
  <si>
    <t xml:space="preserve">肾上腺疾病的诊治</t>
  </si>
  <si>
    <t xml:space="preserve">李晓牧</t>
  </si>
  <si>
    <r>
      <rPr>
        <sz val="11"/>
        <color rgb="FF000000"/>
        <rFont val="宋体"/>
        <family val="0"/>
        <charset val="134"/>
      </rPr>
      <t xml:space="preserve">2019-03-07-042 (</t>
    </r>
    <r>
      <rPr>
        <sz val="11"/>
        <color rgb="FF000000"/>
        <rFont val="Noto Sans"/>
        <family val="2"/>
      </rPr>
      <t xml:space="preserve">国</t>
    </r>
    <r>
      <rPr>
        <sz val="11"/>
        <color rgb="FF000000"/>
        <rFont val="宋体"/>
        <family val="0"/>
        <charset val="134"/>
      </rPr>
      <t xml:space="preserve">)</t>
    </r>
  </si>
  <si>
    <t xml:space="preserve">自发性脑出血临床诊治新进展</t>
  </si>
  <si>
    <t xml:space="preserve">吴卫文</t>
  </si>
  <si>
    <r>
      <rPr>
        <sz val="11"/>
        <color rgb="FF000000"/>
        <rFont val="宋体"/>
        <family val="0"/>
        <charset val="134"/>
      </rPr>
      <t xml:space="preserve">62.0</t>
    </r>
    <r>
      <rPr>
        <sz val="11"/>
        <color rgb="FF000000"/>
        <rFont val="Noto Sans"/>
        <family val="2"/>
      </rPr>
      <t xml:space="preserve">天</t>
    </r>
  </si>
  <si>
    <r>
      <rPr>
        <sz val="11"/>
        <color rgb="FF000000"/>
        <rFont val="宋体"/>
        <family val="0"/>
        <charset val="134"/>
      </rPr>
      <t xml:space="preserve">2019-03-07-396 (</t>
    </r>
    <r>
      <rPr>
        <sz val="11"/>
        <color rgb="FF000000"/>
        <rFont val="Noto Sans"/>
        <family val="2"/>
      </rPr>
      <t xml:space="preserve">国</t>
    </r>
    <r>
      <rPr>
        <sz val="11"/>
        <color rgb="FF000000"/>
        <rFont val="宋体"/>
        <family val="0"/>
        <charset val="134"/>
      </rPr>
      <t xml:space="preserve">)</t>
    </r>
  </si>
  <si>
    <t xml:space="preserve">智能化神经功能及影像评估学习班</t>
  </si>
  <si>
    <t xml:space="preserve">汪昕</t>
  </si>
  <si>
    <r>
      <rPr>
        <sz val="11"/>
        <color rgb="FF000000"/>
        <rFont val="宋体"/>
        <family val="0"/>
        <charset val="134"/>
      </rPr>
      <t xml:space="preserve">2019-03-08-106 (</t>
    </r>
    <r>
      <rPr>
        <sz val="11"/>
        <color rgb="FF000000"/>
        <rFont val="Noto Sans"/>
        <family val="2"/>
      </rPr>
      <t xml:space="preserve">国</t>
    </r>
    <r>
      <rPr>
        <sz val="11"/>
        <color rgb="FF000000"/>
        <rFont val="宋体"/>
        <family val="0"/>
        <charset val="134"/>
      </rPr>
      <t xml:space="preserve">)</t>
    </r>
  </si>
  <si>
    <t xml:space="preserve">丙型肝炎防治指南解读及临床实践研讨班</t>
  </si>
  <si>
    <t xml:space="preserve">周朝晖</t>
  </si>
  <si>
    <r>
      <rPr>
        <sz val="11"/>
        <color rgb="FF000000"/>
        <rFont val="宋体"/>
        <family val="0"/>
        <charset val="134"/>
      </rPr>
      <t xml:space="preserve">70.0</t>
    </r>
    <r>
      <rPr>
        <sz val="11"/>
        <color rgb="FF000000"/>
        <rFont val="Noto Sans"/>
        <family val="2"/>
      </rPr>
      <t xml:space="preserve">天</t>
    </r>
  </si>
  <si>
    <r>
      <rPr>
        <sz val="11"/>
        <color rgb="FF000000"/>
        <rFont val="宋体"/>
        <family val="0"/>
        <charset val="134"/>
      </rPr>
      <t xml:space="preserve">2019-03-09-233 (</t>
    </r>
    <r>
      <rPr>
        <sz val="11"/>
        <color rgb="FF000000"/>
        <rFont val="Noto Sans"/>
        <family val="2"/>
      </rPr>
      <t xml:space="preserve">国</t>
    </r>
    <r>
      <rPr>
        <sz val="11"/>
        <color rgb="FF000000"/>
        <rFont val="宋体"/>
        <family val="0"/>
        <charset val="134"/>
      </rPr>
      <t xml:space="preserve">)</t>
    </r>
  </si>
  <si>
    <t xml:space="preserve">综合医院常见心身障碍诊治进展</t>
  </si>
  <si>
    <t xml:space="preserve">黄啸</t>
  </si>
  <si>
    <r>
      <rPr>
        <sz val="11"/>
        <color rgb="FF000000"/>
        <rFont val="宋体"/>
        <family val="0"/>
        <charset val="134"/>
      </rPr>
      <t xml:space="preserve">2019-03-10-033 (</t>
    </r>
    <r>
      <rPr>
        <sz val="11"/>
        <color rgb="FF000000"/>
        <rFont val="Noto Sans"/>
        <family val="2"/>
      </rPr>
      <t xml:space="preserve">国</t>
    </r>
    <r>
      <rPr>
        <sz val="11"/>
        <color rgb="FF000000"/>
        <rFont val="宋体"/>
        <family val="0"/>
        <charset val="134"/>
      </rPr>
      <t xml:space="preserve">)</t>
    </r>
  </si>
  <si>
    <t xml:space="preserve">精准免疫治疗在肿瘤诊治过程中的应用</t>
  </si>
  <si>
    <t xml:space="preserve">刘天舒</t>
  </si>
  <si>
    <r>
      <rPr>
        <sz val="11"/>
        <color rgb="FF000000"/>
        <rFont val="宋体"/>
        <family val="0"/>
        <charset val="134"/>
      </rPr>
      <t xml:space="preserve">2019-03-10-035 (</t>
    </r>
    <r>
      <rPr>
        <sz val="11"/>
        <color rgb="FF000000"/>
        <rFont val="Noto Sans"/>
        <family val="2"/>
      </rPr>
      <t xml:space="preserve">国</t>
    </r>
    <r>
      <rPr>
        <sz val="11"/>
        <color rgb="FF000000"/>
        <rFont val="宋体"/>
        <family val="0"/>
        <charset val="134"/>
      </rPr>
      <t xml:space="preserve">)</t>
    </r>
  </si>
  <si>
    <t xml:space="preserve">老年常见疾病诊疗进展及相关指南解读</t>
  </si>
  <si>
    <t xml:space="preserve">胡予</t>
  </si>
  <si>
    <r>
      <rPr>
        <sz val="11"/>
        <color rgb="FF000000"/>
        <rFont val="宋体"/>
        <family val="0"/>
        <charset val="134"/>
      </rPr>
      <t xml:space="preserve">2019-03-10-038 (</t>
    </r>
    <r>
      <rPr>
        <sz val="11"/>
        <color rgb="FF000000"/>
        <rFont val="Noto Sans"/>
        <family val="2"/>
      </rPr>
      <t xml:space="preserve">国</t>
    </r>
    <r>
      <rPr>
        <sz val="11"/>
        <color rgb="FF000000"/>
        <rFont val="宋体"/>
        <family val="0"/>
        <charset val="134"/>
      </rPr>
      <t xml:space="preserve">)</t>
    </r>
  </si>
  <si>
    <t xml:space="preserve">系统性血管炎的临床诊治规范及基础研究进展</t>
  </si>
  <si>
    <t xml:space="preserve">姜林娣</t>
  </si>
  <si>
    <r>
      <rPr>
        <sz val="11"/>
        <color rgb="FF000000"/>
        <rFont val="宋体"/>
        <family val="0"/>
        <charset val="134"/>
      </rPr>
      <t xml:space="preserve">2019-03-10-053 (</t>
    </r>
    <r>
      <rPr>
        <sz val="11"/>
        <color rgb="FF000000"/>
        <rFont val="Noto Sans"/>
        <family val="2"/>
      </rPr>
      <t xml:space="preserve">国</t>
    </r>
    <r>
      <rPr>
        <sz val="11"/>
        <color rgb="FF000000"/>
        <rFont val="宋体"/>
        <family val="0"/>
        <charset val="134"/>
      </rPr>
      <t xml:space="preserve">)</t>
    </r>
  </si>
  <si>
    <t xml:space="preserve">医院感染防控新进展</t>
  </si>
  <si>
    <r>
      <rPr>
        <sz val="11"/>
        <color rgb="FF000000"/>
        <rFont val="宋体"/>
        <family val="0"/>
        <charset val="134"/>
      </rPr>
      <t xml:space="preserve">2019-03-10-054 (</t>
    </r>
    <r>
      <rPr>
        <sz val="11"/>
        <color rgb="FF000000"/>
        <rFont val="Noto Sans"/>
        <family val="2"/>
      </rPr>
      <t xml:space="preserve">国</t>
    </r>
    <r>
      <rPr>
        <sz val="11"/>
        <color rgb="FF000000"/>
        <rFont val="宋体"/>
        <family val="0"/>
        <charset val="134"/>
      </rPr>
      <t xml:space="preserve">)</t>
    </r>
  </si>
  <si>
    <t xml:space="preserve">疑难感染诊治的临床思维</t>
  </si>
  <si>
    <r>
      <rPr>
        <sz val="11"/>
        <color rgb="FF000000"/>
        <rFont val="宋体"/>
        <family val="0"/>
        <charset val="134"/>
      </rPr>
      <t xml:space="preserve">2019-03-10-298 (</t>
    </r>
    <r>
      <rPr>
        <sz val="11"/>
        <color rgb="FF000000"/>
        <rFont val="Noto Sans"/>
        <family val="2"/>
      </rPr>
      <t xml:space="preserve">国</t>
    </r>
    <r>
      <rPr>
        <sz val="11"/>
        <color rgb="FF000000"/>
        <rFont val="宋体"/>
        <family val="0"/>
        <charset val="134"/>
      </rPr>
      <t xml:space="preserve">)</t>
    </r>
  </si>
  <si>
    <t xml:space="preserve">软组织肉瘤诊疗新进展</t>
  </si>
  <si>
    <t xml:space="preserve">周宇红</t>
  </si>
  <si>
    <r>
      <rPr>
        <sz val="11"/>
        <color rgb="FF000000"/>
        <rFont val="宋体"/>
        <family val="0"/>
        <charset val="134"/>
      </rPr>
      <t xml:space="preserve">2019-03-10-314 (</t>
    </r>
    <r>
      <rPr>
        <sz val="11"/>
        <color rgb="FF000000"/>
        <rFont val="Noto Sans"/>
        <family val="2"/>
      </rPr>
      <t xml:space="preserve">国</t>
    </r>
    <r>
      <rPr>
        <sz val="11"/>
        <color rgb="FF000000"/>
        <rFont val="宋体"/>
        <family val="0"/>
        <charset val="134"/>
      </rPr>
      <t xml:space="preserve">)</t>
    </r>
  </si>
  <si>
    <t xml:space="preserve">医学人文和临床技能模拟教学师资培训</t>
  </si>
  <si>
    <t xml:space="preserve">高虹</t>
  </si>
  <si>
    <r>
      <rPr>
        <sz val="11"/>
        <color rgb="FF000000"/>
        <rFont val="宋体"/>
        <family val="0"/>
        <charset val="134"/>
      </rPr>
      <t xml:space="preserve">2019-04-01-033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结直肠癌</t>
    </r>
    <r>
      <rPr>
        <sz val="11"/>
        <color rgb="FF000000"/>
        <rFont val="宋体"/>
        <family val="0"/>
        <charset val="134"/>
      </rPr>
      <t xml:space="preserve">MDT</t>
    </r>
    <r>
      <rPr>
        <sz val="11"/>
        <color rgb="FF000000"/>
        <rFont val="Noto Sans"/>
        <family val="2"/>
      </rPr>
      <t xml:space="preserve">学习班</t>
    </r>
  </si>
  <si>
    <t xml:space="preserve">许剑民</t>
  </si>
  <si>
    <r>
      <rPr>
        <sz val="11"/>
        <color rgb="FF000000"/>
        <rFont val="宋体"/>
        <family val="0"/>
        <charset val="134"/>
      </rPr>
      <t xml:space="preserve">2019-04-01-034 (</t>
    </r>
    <r>
      <rPr>
        <sz val="11"/>
        <color rgb="FF000000"/>
        <rFont val="Noto Sans"/>
        <family val="2"/>
      </rPr>
      <t xml:space="preserve">国</t>
    </r>
    <r>
      <rPr>
        <sz val="11"/>
        <color rgb="FF000000"/>
        <rFont val="宋体"/>
        <family val="0"/>
        <charset val="134"/>
      </rPr>
      <t xml:space="preserve">)</t>
    </r>
  </si>
  <si>
    <t xml:space="preserve">普通外科学新理论和新技术</t>
  </si>
  <si>
    <t xml:space="preserve">孙益红</t>
  </si>
  <si>
    <r>
      <rPr>
        <sz val="11"/>
        <color rgb="FF000000"/>
        <rFont val="宋体"/>
        <family val="0"/>
        <charset val="134"/>
      </rPr>
      <t xml:space="preserve">2019-04-01-362 (</t>
    </r>
    <r>
      <rPr>
        <sz val="11"/>
        <color rgb="FF000000"/>
        <rFont val="Noto Sans"/>
        <family val="2"/>
      </rPr>
      <t xml:space="preserve">国</t>
    </r>
    <r>
      <rPr>
        <sz val="11"/>
        <color rgb="FF000000"/>
        <rFont val="宋体"/>
        <family val="0"/>
        <charset val="134"/>
      </rPr>
      <t xml:space="preserve">)</t>
    </r>
  </si>
  <si>
    <t xml:space="preserve">血管外科腔内治疗新进展</t>
  </si>
  <si>
    <t xml:space="preserve">符伟国</t>
  </si>
  <si>
    <r>
      <rPr>
        <sz val="11"/>
        <color rgb="FF000000"/>
        <rFont val="宋体"/>
        <family val="0"/>
        <charset val="134"/>
      </rPr>
      <t xml:space="preserve">2019-04-04-018 (</t>
    </r>
    <r>
      <rPr>
        <sz val="11"/>
        <color rgb="FF000000"/>
        <rFont val="Noto Sans"/>
        <family val="2"/>
      </rPr>
      <t xml:space="preserve">国</t>
    </r>
    <r>
      <rPr>
        <sz val="11"/>
        <color rgb="FF000000"/>
        <rFont val="宋体"/>
        <family val="0"/>
        <charset val="134"/>
      </rPr>
      <t xml:space="preserve">)</t>
    </r>
  </si>
  <si>
    <t xml:space="preserve">神经内镜及神经导航技术学习班</t>
  </si>
  <si>
    <t xml:space="preserve">张晓彪</t>
  </si>
  <si>
    <t xml:space="preserve">500/2500</t>
  </si>
  <si>
    <r>
      <rPr>
        <sz val="11"/>
        <color rgb="FF000000"/>
        <rFont val="宋体"/>
        <family val="0"/>
        <charset val="134"/>
      </rPr>
      <t xml:space="preserve">2019-04-05-217 (</t>
    </r>
    <r>
      <rPr>
        <sz val="11"/>
        <color rgb="FF000000"/>
        <rFont val="Noto Sans"/>
        <family val="2"/>
      </rPr>
      <t xml:space="preserve">国</t>
    </r>
    <r>
      <rPr>
        <sz val="11"/>
        <color rgb="FF000000"/>
        <rFont val="宋体"/>
        <family val="0"/>
        <charset val="134"/>
      </rPr>
      <t xml:space="preserve">)</t>
    </r>
  </si>
  <si>
    <t xml:space="preserve">泌尿外科微创技术</t>
  </si>
  <si>
    <t xml:space="preserve">郭剑明</t>
  </si>
  <si>
    <r>
      <rPr>
        <sz val="11"/>
        <color rgb="FF000000"/>
        <rFont val="宋体"/>
        <family val="0"/>
        <charset val="134"/>
      </rPr>
      <t xml:space="preserve">2019-04-07-058 (</t>
    </r>
    <r>
      <rPr>
        <sz val="11"/>
        <color rgb="FF000000"/>
        <rFont val="Noto Sans"/>
        <family val="2"/>
      </rPr>
      <t xml:space="preserve">国</t>
    </r>
    <r>
      <rPr>
        <sz val="11"/>
        <color rgb="FF000000"/>
        <rFont val="宋体"/>
        <family val="0"/>
        <charset val="134"/>
      </rPr>
      <t xml:space="preserve">)</t>
    </r>
  </si>
  <si>
    <t xml:space="preserve">全国人工关节置换技术规范与新进展学习班</t>
  </si>
  <si>
    <t xml:space="preserve">姚振均</t>
  </si>
  <si>
    <r>
      <rPr>
        <sz val="11"/>
        <color rgb="FF000000"/>
        <rFont val="宋体"/>
        <family val="0"/>
        <charset val="134"/>
      </rPr>
      <t xml:space="preserve">2019-04-07-383 (</t>
    </r>
    <r>
      <rPr>
        <sz val="11"/>
        <color rgb="FF000000"/>
        <rFont val="Noto Sans"/>
        <family val="2"/>
      </rPr>
      <t xml:space="preserve">国</t>
    </r>
    <r>
      <rPr>
        <sz val="11"/>
        <color rgb="FF000000"/>
        <rFont val="宋体"/>
        <family val="0"/>
        <charset val="134"/>
      </rPr>
      <t xml:space="preserve">)</t>
    </r>
  </si>
  <si>
    <t xml:space="preserve">关节周围骨折的临床评估及治疗进展</t>
  </si>
  <si>
    <t xml:space="preserve">周建平</t>
  </si>
  <si>
    <r>
      <rPr>
        <sz val="11"/>
        <color rgb="FF000000"/>
        <rFont val="宋体"/>
        <family val="0"/>
        <charset val="134"/>
      </rPr>
      <t xml:space="preserve">2019-04-07-393 (</t>
    </r>
    <r>
      <rPr>
        <sz val="11"/>
        <color rgb="FF000000"/>
        <rFont val="Noto Sans"/>
        <family val="2"/>
      </rPr>
      <t xml:space="preserve">国</t>
    </r>
    <r>
      <rPr>
        <sz val="11"/>
        <color rgb="FF000000"/>
        <rFont val="宋体"/>
        <family val="0"/>
        <charset val="134"/>
      </rPr>
      <t xml:space="preserve">)</t>
    </r>
  </si>
  <si>
    <t xml:space="preserve">围关节骨折手术治疗规范学习班</t>
  </si>
  <si>
    <t xml:space="preserve">阎作勤</t>
  </si>
  <si>
    <t xml:space="preserve">1000/2000</t>
  </si>
  <si>
    <r>
      <rPr>
        <sz val="11"/>
        <color rgb="FF000000"/>
        <rFont val="宋体"/>
        <family val="0"/>
        <charset val="134"/>
      </rPr>
      <t xml:space="preserve">2019-04-07-408 (</t>
    </r>
    <r>
      <rPr>
        <sz val="11"/>
        <color rgb="FF000000"/>
        <rFont val="Noto Sans"/>
        <family val="2"/>
      </rPr>
      <t xml:space="preserve">国</t>
    </r>
    <r>
      <rPr>
        <sz val="11"/>
        <color rgb="FF000000"/>
        <rFont val="宋体"/>
        <family val="0"/>
        <charset val="134"/>
      </rPr>
      <t xml:space="preserve">)</t>
    </r>
  </si>
  <si>
    <t xml:space="preserve">全脊椎肿瘤切除术暨脊柱外科新技术全国学习班</t>
  </si>
  <si>
    <t xml:space="preserve">董健</t>
  </si>
  <si>
    <t xml:space="preserve">1000/2800</t>
  </si>
  <si>
    <r>
      <rPr>
        <sz val="11"/>
        <color rgb="FF000000"/>
        <rFont val="宋体"/>
        <family val="0"/>
        <charset val="134"/>
      </rPr>
      <t xml:space="preserve">2019-04-10-106 (</t>
    </r>
    <r>
      <rPr>
        <sz val="11"/>
        <color rgb="FF000000"/>
        <rFont val="Noto Sans"/>
        <family val="2"/>
      </rPr>
      <t xml:space="preserve">国</t>
    </r>
    <r>
      <rPr>
        <sz val="11"/>
        <color rgb="FF000000"/>
        <rFont val="宋体"/>
        <family val="0"/>
        <charset val="134"/>
      </rPr>
      <t xml:space="preserve">)</t>
    </r>
  </si>
  <si>
    <t xml:space="preserve">整形美容外科解剖学基础和临床应用</t>
  </si>
  <si>
    <t xml:space="preserve">顾建英</t>
  </si>
  <si>
    <r>
      <rPr>
        <sz val="11"/>
        <color rgb="FF000000"/>
        <rFont val="宋体"/>
        <family val="0"/>
        <charset val="134"/>
      </rPr>
      <t xml:space="preserve">2019-04-10-10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器官移植与</t>
    </r>
    <r>
      <rPr>
        <sz val="11"/>
        <color rgb="FF000000"/>
        <rFont val="宋体"/>
        <family val="0"/>
        <charset val="134"/>
      </rPr>
      <t xml:space="preserve">BK</t>
    </r>
    <r>
      <rPr>
        <sz val="11"/>
        <color rgb="FF000000"/>
        <rFont val="Noto Sans"/>
        <family val="2"/>
      </rPr>
      <t xml:space="preserve">病毒相关疾病研讨会</t>
    </r>
  </si>
  <si>
    <r>
      <rPr>
        <sz val="11"/>
        <color rgb="FF000000"/>
        <rFont val="宋体"/>
        <family val="0"/>
        <charset val="134"/>
      </rPr>
      <t xml:space="preserve">2019-04-11-034 (</t>
    </r>
    <r>
      <rPr>
        <sz val="11"/>
        <color rgb="FF000000"/>
        <rFont val="Noto Sans"/>
        <family val="2"/>
      </rPr>
      <t xml:space="preserve">国</t>
    </r>
    <r>
      <rPr>
        <sz val="11"/>
        <color rgb="FF000000"/>
        <rFont val="宋体"/>
        <family val="0"/>
        <charset val="134"/>
      </rPr>
      <t xml:space="preserve">)</t>
    </r>
  </si>
  <si>
    <t xml:space="preserve">急诊与创伤病人的围术期管理研讨班</t>
  </si>
  <si>
    <t xml:space="preserve">仓静</t>
  </si>
  <si>
    <r>
      <rPr>
        <sz val="11"/>
        <color rgb="FF000000"/>
        <rFont val="宋体"/>
        <family val="0"/>
        <charset val="134"/>
      </rPr>
      <t xml:space="preserve">2019-04-11-038 (</t>
    </r>
    <r>
      <rPr>
        <sz val="11"/>
        <color rgb="FF000000"/>
        <rFont val="Noto Sans"/>
        <family val="2"/>
      </rPr>
      <t xml:space="preserve">国</t>
    </r>
    <r>
      <rPr>
        <sz val="11"/>
        <color rgb="FF000000"/>
        <rFont val="宋体"/>
        <family val="0"/>
        <charset val="134"/>
      </rPr>
      <t xml:space="preserve">)</t>
    </r>
  </si>
  <si>
    <t xml:space="preserve">可视化技术在临床麻醉中的应用</t>
  </si>
  <si>
    <t xml:space="preserve">张晓光</t>
  </si>
  <si>
    <r>
      <rPr>
        <sz val="11"/>
        <color rgb="FF000000"/>
        <rFont val="宋体"/>
        <family val="0"/>
        <charset val="134"/>
      </rPr>
      <t xml:space="preserve">2019-04-11-266 (</t>
    </r>
    <r>
      <rPr>
        <sz val="11"/>
        <color rgb="FF000000"/>
        <rFont val="Noto Sans"/>
        <family val="2"/>
      </rPr>
      <t xml:space="preserve">国</t>
    </r>
    <r>
      <rPr>
        <sz val="11"/>
        <color rgb="FF000000"/>
        <rFont val="宋体"/>
        <family val="0"/>
        <charset val="134"/>
      </rPr>
      <t xml:space="preserve">)</t>
    </r>
  </si>
  <si>
    <t xml:space="preserve">心胸血管麻醉新进展学习班</t>
  </si>
  <si>
    <t xml:space="preserve">郭克芳</t>
  </si>
  <si>
    <r>
      <rPr>
        <sz val="11"/>
        <color rgb="FF000000"/>
        <rFont val="宋体"/>
        <family val="0"/>
        <charset val="134"/>
      </rPr>
      <t xml:space="preserve">2019-04-11-270 (</t>
    </r>
    <r>
      <rPr>
        <sz val="11"/>
        <color rgb="FF000000"/>
        <rFont val="Noto Sans"/>
        <family val="2"/>
      </rPr>
      <t xml:space="preserve">国</t>
    </r>
    <r>
      <rPr>
        <sz val="11"/>
        <color rgb="FF000000"/>
        <rFont val="宋体"/>
        <family val="0"/>
        <charset val="134"/>
      </rPr>
      <t xml:space="preserve">)</t>
    </r>
  </si>
  <si>
    <t xml:space="preserve">加速康复外科的麻醉管理进展及争鸣</t>
  </si>
  <si>
    <t xml:space="preserve">葛圣金</t>
  </si>
  <si>
    <r>
      <rPr>
        <sz val="11"/>
        <color rgb="FF000000"/>
        <rFont val="宋体"/>
        <family val="0"/>
        <charset val="134"/>
      </rPr>
      <t xml:space="preserve">2019-04-11-271 (</t>
    </r>
    <r>
      <rPr>
        <sz val="11"/>
        <color rgb="FF000000"/>
        <rFont val="Noto Sans"/>
        <family val="2"/>
      </rPr>
      <t xml:space="preserve">国</t>
    </r>
    <r>
      <rPr>
        <sz val="11"/>
        <color rgb="FF000000"/>
        <rFont val="宋体"/>
        <family val="0"/>
        <charset val="134"/>
      </rPr>
      <t xml:space="preserve">)</t>
    </r>
  </si>
  <si>
    <t xml:space="preserve">麻醉基地住院医师规范化培训师资培训班</t>
  </si>
  <si>
    <r>
      <rPr>
        <sz val="11"/>
        <color rgb="FF000000"/>
        <rFont val="宋体"/>
        <family val="0"/>
        <charset val="134"/>
      </rPr>
      <t xml:space="preserve">2019-04-11-272 (</t>
    </r>
    <r>
      <rPr>
        <sz val="11"/>
        <color rgb="FF000000"/>
        <rFont val="Noto Sans"/>
        <family val="2"/>
      </rPr>
      <t xml:space="preserve">国</t>
    </r>
    <r>
      <rPr>
        <sz val="11"/>
        <color rgb="FF000000"/>
        <rFont val="宋体"/>
        <family val="0"/>
        <charset val="134"/>
      </rPr>
      <t xml:space="preserve">)</t>
    </r>
  </si>
  <si>
    <t xml:space="preserve">麻醉前沿技术和管理研讨班</t>
  </si>
  <si>
    <r>
      <rPr>
        <sz val="11"/>
        <color rgb="FF000000"/>
        <rFont val="宋体"/>
        <family val="0"/>
        <charset val="134"/>
      </rPr>
      <t xml:space="preserve">2019-04-13-082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05-01-141 (</t>
    </r>
    <r>
      <rPr>
        <sz val="11"/>
        <color rgb="FF000000"/>
        <rFont val="Noto Sans"/>
        <family val="2"/>
      </rPr>
      <t xml:space="preserve">国</t>
    </r>
    <r>
      <rPr>
        <sz val="11"/>
        <color rgb="FF000000"/>
        <rFont val="宋体"/>
        <family val="0"/>
        <charset val="134"/>
      </rPr>
      <t xml:space="preserve">)</t>
    </r>
  </si>
  <si>
    <t xml:space="preserve">卵巢癌多学科诊治与进展学习班</t>
  </si>
  <si>
    <t xml:space="preserve">臧荣余</t>
  </si>
  <si>
    <r>
      <rPr>
        <sz val="11"/>
        <color rgb="FF000000"/>
        <rFont val="宋体"/>
        <family val="0"/>
        <charset val="134"/>
      </rPr>
      <t xml:space="preserve">2019-07-01-032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耳鼻咽喉 </t>
    </r>
    <r>
      <rPr>
        <sz val="11"/>
        <color rgb="FF000000"/>
        <rFont val="宋体"/>
        <family val="0"/>
        <charset val="134"/>
      </rPr>
      <t xml:space="preserve">-</t>
    </r>
    <r>
      <rPr>
        <sz val="11"/>
        <color rgb="FF000000"/>
        <rFont val="Noto Sans"/>
        <family val="2"/>
      </rPr>
      <t xml:space="preserve">头颈肿瘤临床与解剖学习班</t>
    </r>
  </si>
  <si>
    <t xml:space="preserve">黄新生</t>
  </si>
  <si>
    <r>
      <rPr>
        <sz val="11"/>
        <color rgb="FF000000"/>
        <rFont val="宋体"/>
        <family val="0"/>
        <charset val="134"/>
      </rPr>
      <t xml:space="preserve">2019-07-02-046 (</t>
    </r>
    <r>
      <rPr>
        <sz val="11"/>
        <color rgb="FF000000"/>
        <rFont val="Noto Sans"/>
        <family val="2"/>
      </rPr>
      <t xml:space="preserve">国</t>
    </r>
    <r>
      <rPr>
        <sz val="11"/>
        <color rgb="FF000000"/>
        <rFont val="宋体"/>
        <family val="0"/>
        <charset val="134"/>
      </rPr>
      <t xml:space="preserve">)</t>
    </r>
  </si>
  <si>
    <t xml:space="preserve">循证眼科实践与临床研究</t>
  </si>
  <si>
    <t xml:space="preserve">袁源智</t>
  </si>
  <si>
    <r>
      <rPr>
        <sz val="11"/>
        <color rgb="FF000000"/>
        <rFont val="宋体"/>
        <family val="0"/>
        <charset val="134"/>
      </rPr>
      <t xml:space="preserve">2019-08-02-054 (</t>
    </r>
    <r>
      <rPr>
        <sz val="11"/>
        <color rgb="FF000000"/>
        <rFont val="Noto Sans"/>
        <family val="2"/>
      </rPr>
      <t xml:space="preserve">国</t>
    </r>
    <r>
      <rPr>
        <sz val="11"/>
        <color rgb="FF000000"/>
        <rFont val="宋体"/>
        <family val="0"/>
        <charset val="134"/>
      </rPr>
      <t xml:space="preserve">)</t>
    </r>
  </si>
  <si>
    <t xml:space="preserve">牙种植软硬组织功能及复杂牙种植学习班</t>
  </si>
  <si>
    <t xml:space="preserve">余优成</t>
  </si>
  <si>
    <r>
      <rPr>
        <sz val="11"/>
        <color rgb="FF000000"/>
        <rFont val="宋体"/>
        <family val="0"/>
        <charset val="134"/>
      </rPr>
      <t xml:space="preserve">2019-09-01-198 (</t>
    </r>
    <r>
      <rPr>
        <sz val="11"/>
        <color rgb="FF000000"/>
        <rFont val="Noto Sans"/>
        <family val="2"/>
      </rPr>
      <t xml:space="preserve">国</t>
    </r>
    <r>
      <rPr>
        <sz val="11"/>
        <color rgb="FF000000"/>
        <rFont val="宋体"/>
        <family val="0"/>
        <charset val="134"/>
      </rPr>
      <t xml:space="preserve">)</t>
    </r>
  </si>
  <si>
    <t xml:space="preserve">基层泌尿系统疾病的影像检查与诊断的规范化培训</t>
  </si>
  <si>
    <t xml:space="preserve">钟叶</t>
  </si>
  <si>
    <r>
      <rPr>
        <sz val="11"/>
        <color rgb="FF000000"/>
        <rFont val="宋体"/>
        <family val="0"/>
        <charset val="134"/>
      </rPr>
      <t xml:space="preserve">2019-09-01-199 (</t>
    </r>
    <r>
      <rPr>
        <sz val="11"/>
        <color rgb="FF000000"/>
        <rFont val="Noto Sans"/>
        <family val="2"/>
      </rPr>
      <t xml:space="preserve">国</t>
    </r>
    <r>
      <rPr>
        <sz val="11"/>
        <color rgb="FF000000"/>
        <rFont val="宋体"/>
        <family val="0"/>
        <charset val="134"/>
      </rPr>
      <t xml:space="preserve">)</t>
    </r>
  </si>
  <si>
    <t xml:space="preserve">基层消化道疾病影像检查与诊断的规范化培训</t>
  </si>
  <si>
    <t xml:space="preserve">詹青霞</t>
  </si>
  <si>
    <r>
      <rPr>
        <sz val="11"/>
        <color rgb="FF000000"/>
        <rFont val="宋体"/>
        <family val="0"/>
        <charset val="134"/>
      </rPr>
      <t xml:space="preserve">77.0</t>
    </r>
    <r>
      <rPr>
        <sz val="11"/>
        <color rgb="FF000000"/>
        <rFont val="Noto Sans"/>
        <family val="2"/>
      </rPr>
      <t xml:space="preserve">天</t>
    </r>
  </si>
  <si>
    <r>
      <rPr>
        <sz val="11"/>
        <color rgb="FF000000"/>
        <rFont val="宋体"/>
        <family val="0"/>
        <charset val="134"/>
      </rPr>
      <t xml:space="preserve">2019-09-02-011 (</t>
    </r>
    <r>
      <rPr>
        <sz val="11"/>
        <color rgb="FF000000"/>
        <rFont val="Noto Sans"/>
        <family val="2"/>
      </rPr>
      <t xml:space="preserve">国</t>
    </r>
    <r>
      <rPr>
        <sz val="11"/>
        <color rgb="FF000000"/>
        <rFont val="宋体"/>
        <family val="0"/>
        <charset val="134"/>
      </rPr>
      <t xml:space="preserve">)</t>
    </r>
  </si>
  <si>
    <t xml:space="preserve">超声新技术临床应用新进展</t>
  </si>
  <si>
    <t xml:space="preserve">王文平</t>
  </si>
  <si>
    <r>
      <rPr>
        <sz val="11"/>
        <color rgb="FF000000"/>
        <rFont val="宋体"/>
        <family val="0"/>
        <charset val="134"/>
      </rPr>
      <t xml:space="preserve">2019-09-02-187 (</t>
    </r>
    <r>
      <rPr>
        <sz val="11"/>
        <color rgb="FF000000"/>
        <rFont val="Noto Sans"/>
        <family val="2"/>
      </rPr>
      <t xml:space="preserve">国</t>
    </r>
    <r>
      <rPr>
        <sz val="11"/>
        <color rgb="FF000000"/>
        <rFont val="宋体"/>
        <family val="0"/>
        <charset val="134"/>
      </rPr>
      <t xml:space="preserve">)</t>
    </r>
  </si>
  <si>
    <t xml:space="preserve">超声造影临床应用及其进展</t>
  </si>
  <si>
    <r>
      <rPr>
        <sz val="11"/>
        <color rgb="FF000000"/>
        <rFont val="宋体"/>
        <family val="0"/>
        <charset val="134"/>
      </rPr>
      <t xml:space="preserve">2019-09-03-098 (</t>
    </r>
    <r>
      <rPr>
        <sz val="11"/>
        <color rgb="FF000000"/>
        <rFont val="Noto Sans"/>
        <family val="2"/>
      </rPr>
      <t xml:space="preserve">国</t>
    </r>
    <r>
      <rPr>
        <sz val="11"/>
        <color rgb="FF000000"/>
        <rFont val="宋体"/>
        <family val="0"/>
        <charset val="134"/>
      </rPr>
      <t xml:space="preserve">)</t>
    </r>
  </si>
  <si>
    <t xml:space="preserve">腹盆部恶性肿瘤放疗及多学科合作诊治</t>
  </si>
  <si>
    <t xml:space="preserve">曾昭冲</t>
  </si>
  <si>
    <r>
      <rPr>
        <sz val="11"/>
        <color rgb="FF000000"/>
        <rFont val="宋体"/>
        <family val="0"/>
        <charset val="134"/>
      </rPr>
      <t xml:space="preserve">2019-09-04-017 (</t>
    </r>
    <r>
      <rPr>
        <sz val="11"/>
        <color rgb="FF000000"/>
        <rFont val="Noto Sans"/>
        <family val="2"/>
      </rPr>
      <t xml:space="preserve">国</t>
    </r>
    <r>
      <rPr>
        <sz val="11"/>
        <color rgb="FF000000"/>
        <rFont val="宋体"/>
        <family val="0"/>
        <charset val="134"/>
      </rPr>
      <t xml:space="preserve">)</t>
    </r>
  </si>
  <si>
    <t xml:space="preserve">超声心动图新技术的临床应用</t>
  </si>
  <si>
    <t xml:space="preserve">舒先红</t>
  </si>
  <si>
    <r>
      <rPr>
        <sz val="11"/>
        <color rgb="FF000000"/>
        <rFont val="宋体"/>
        <family val="0"/>
        <charset val="134"/>
      </rPr>
      <t xml:space="preserve">2019-09-04-020 (</t>
    </r>
    <r>
      <rPr>
        <sz val="11"/>
        <color rgb="FF000000"/>
        <rFont val="Noto Sans"/>
        <family val="2"/>
      </rPr>
      <t xml:space="preserve">国</t>
    </r>
    <r>
      <rPr>
        <sz val="11"/>
        <color rgb="FF000000"/>
        <rFont val="宋体"/>
        <family val="0"/>
        <charset val="134"/>
      </rPr>
      <t xml:space="preserve">)</t>
    </r>
  </si>
  <si>
    <t xml:space="preserve">介入放射学</t>
  </si>
  <si>
    <t xml:space="preserve">颜志平</t>
  </si>
  <si>
    <r>
      <rPr>
        <sz val="11"/>
        <color rgb="FF000000"/>
        <rFont val="宋体"/>
        <family val="0"/>
        <charset val="134"/>
      </rPr>
      <t xml:space="preserve">92.0</t>
    </r>
    <r>
      <rPr>
        <sz val="11"/>
        <color rgb="FF000000"/>
        <rFont val="Noto Sans"/>
        <family val="2"/>
      </rPr>
      <t xml:space="preserve">天</t>
    </r>
  </si>
  <si>
    <r>
      <rPr>
        <sz val="11"/>
        <color rgb="FF000000"/>
        <rFont val="宋体"/>
        <family val="0"/>
        <charset val="134"/>
      </rPr>
      <t xml:space="preserve">2019-09-04-027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PET/CT</t>
    </r>
    <r>
      <rPr>
        <sz val="11"/>
        <color rgb="FF000000"/>
        <rFont val="Noto Sans"/>
        <family val="2"/>
      </rPr>
      <t xml:space="preserve">的临床应用与进展</t>
    </r>
  </si>
  <si>
    <t xml:space="preserve">石洪成</t>
  </si>
  <si>
    <r>
      <rPr>
        <sz val="11"/>
        <color rgb="FF000000"/>
        <rFont val="宋体"/>
        <family val="0"/>
        <charset val="134"/>
      </rPr>
      <t xml:space="preserve">64.0</t>
    </r>
    <r>
      <rPr>
        <sz val="11"/>
        <color rgb="FF000000"/>
        <rFont val="Noto Sans"/>
        <family val="2"/>
      </rPr>
      <t xml:space="preserve">天</t>
    </r>
  </si>
  <si>
    <r>
      <rPr>
        <sz val="11"/>
        <color rgb="FF000000"/>
        <rFont val="宋体"/>
        <family val="0"/>
        <charset val="134"/>
      </rPr>
      <t xml:space="preserve">2019-10-00-182 (</t>
    </r>
    <r>
      <rPr>
        <sz val="11"/>
        <color rgb="FF000000"/>
        <rFont val="Noto Sans"/>
        <family val="2"/>
      </rPr>
      <t xml:space="preserve">国</t>
    </r>
    <r>
      <rPr>
        <sz val="11"/>
        <color rgb="FF000000"/>
        <rFont val="宋体"/>
        <family val="0"/>
        <charset val="134"/>
      </rPr>
      <t xml:space="preserve">)</t>
    </r>
  </si>
  <si>
    <t xml:space="preserve">急危重症诊治新进展</t>
  </si>
  <si>
    <t xml:space="preserve">童朝阳</t>
  </si>
  <si>
    <r>
      <rPr>
        <sz val="11"/>
        <color rgb="FF000000"/>
        <rFont val="宋体"/>
        <family val="0"/>
        <charset val="134"/>
      </rPr>
      <t xml:space="preserve">2019-11-00-022 (</t>
    </r>
    <r>
      <rPr>
        <sz val="11"/>
        <color rgb="FF000000"/>
        <rFont val="Noto Sans"/>
        <family val="2"/>
      </rPr>
      <t xml:space="preserve">国</t>
    </r>
    <r>
      <rPr>
        <sz val="11"/>
        <color rgb="FF000000"/>
        <rFont val="宋体"/>
        <family val="0"/>
        <charset val="134"/>
      </rPr>
      <t xml:space="preserve">)</t>
    </r>
  </si>
  <si>
    <t xml:space="preserve">规范化静脉采血与质量管理学习班</t>
  </si>
  <si>
    <t xml:space="preserve">王蓓丽</t>
  </si>
  <si>
    <r>
      <rPr>
        <sz val="11"/>
        <color rgb="FF000000"/>
        <rFont val="宋体"/>
        <family val="0"/>
        <charset val="134"/>
      </rPr>
      <t xml:space="preserve">2019-11-00-03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临床实验诊断学</t>
    </r>
    <r>
      <rPr>
        <sz val="11"/>
        <color rgb="FF000000"/>
        <rFont val="宋体"/>
        <family val="0"/>
        <charset val="134"/>
      </rPr>
      <t xml:space="preserve">-</t>
    </r>
    <r>
      <rPr>
        <sz val="11"/>
        <color rgb="FF000000"/>
        <rFont val="Noto Sans"/>
        <family val="2"/>
      </rPr>
      <t xml:space="preserve">实验室结果评估和应用</t>
    </r>
  </si>
  <si>
    <t xml:space="preserve">郭玮</t>
  </si>
  <si>
    <r>
      <rPr>
        <sz val="11"/>
        <color rgb="FF000000"/>
        <rFont val="宋体"/>
        <family val="0"/>
        <charset val="134"/>
      </rPr>
      <t xml:space="preserve">2019-11-00-227 (</t>
    </r>
    <r>
      <rPr>
        <sz val="11"/>
        <color rgb="FF000000"/>
        <rFont val="Noto Sans"/>
        <family val="2"/>
      </rPr>
      <t xml:space="preserve">国</t>
    </r>
    <r>
      <rPr>
        <sz val="11"/>
        <color rgb="FF000000"/>
        <rFont val="宋体"/>
        <family val="0"/>
        <charset val="134"/>
      </rPr>
      <t xml:space="preserve">)</t>
    </r>
  </si>
  <si>
    <t xml:space="preserve">流式细胞技术临床应用培训班</t>
  </si>
  <si>
    <r>
      <rPr>
        <sz val="11"/>
        <color rgb="FF000000"/>
        <rFont val="宋体"/>
        <family val="0"/>
        <charset val="134"/>
      </rPr>
      <t xml:space="preserve">2019-11-00-228 (</t>
    </r>
    <r>
      <rPr>
        <sz val="11"/>
        <color rgb="FF000000"/>
        <rFont val="Noto Sans"/>
        <family val="2"/>
      </rPr>
      <t xml:space="preserve">国</t>
    </r>
    <r>
      <rPr>
        <sz val="11"/>
        <color rgb="FF000000"/>
        <rFont val="宋体"/>
        <family val="0"/>
        <charset val="134"/>
      </rPr>
      <t xml:space="preserve">)</t>
    </r>
  </si>
  <si>
    <t xml:space="preserve">质谱技术临床应用培训班</t>
  </si>
  <si>
    <t xml:space="preserve">潘柏申</t>
  </si>
  <si>
    <r>
      <rPr>
        <sz val="11"/>
        <color rgb="FF000000"/>
        <rFont val="宋体"/>
        <family val="0"/>
        <charset val="134"/>
      </rPr>
      <t xml:space="preserve">2019-12-05-029 (</t>
    </r>
    <r>
      <rPr>
        <sz val="11"/>
        <color rgb="FF000000"/>
        <rFont val="Noto Sans"/>
        <family val="2"/>
      </rPr>
      <t xml:space="preserve">国</t>
    </r>
    <r>
      <rPr>
        <sz val="11"/>
        <color rgb="FF000000"/>
        <rFont val="宋体"/>
        <family val="0"/>
        <charset val="134"/>
      </rPr>
      <t xml:space="preserve">)</t>
    </r>
  </si>
  <si>
    <t xml:space="preserve">循证医学与临床实践学习班</t>
  </si>
  <si>
    <r>
      <rPr>
        <sz val="11"/>
        <color rgb="FF000000"/>
        <rFont val="宋体"/>
        <family val="0"/>
        <charset val="134"/>
      </rPr>
      <t xml:space="preserve">2019-13-05-005 (</t>
    </r>
    <r>
      <rPr>
        <sz val="11"/>
        <color rgb="FF000000"/>
        <rFont val="Noto Sans"/>
        <family val="2"/>
      </rPr>
      <t xml:space="preserve">国</t>
    </r>
    <r>
      <rPr>
        <sz val="11"/>
        <color rgb="FF000000"/>
        <rFont val="宋体"/>
        <family val="0"/>
        <charset val="134"/>
      </rPr>
      <t xml:space="preserve">)</t>
    </r>
  </si>
  <si>
    <t xml:space="preserve">肠外营养液的规范化配制与质量控制进展</t>
  </si>
  <si>
    <t xml:space="preserve">张建中</t>
  </si>
  <si>
    <r>
      <rPr>
        <sz val="11"/>
        <color rgb="FF000000"/>
        <rFont val="宋体"/>
        <family val="0"/>
        <charset val="134"/>
      </rPr>
      <t xml:space="preserve">2019-14-01-029 (</t>
    </r>
    <r>
      <rPr>
        <sz val="11"/>
        <color rgb="FF000000"/>
        <rFont val="Noto Sans"/>
        <family val="2"/>
      </rPr>
      <t xml:space="preserve">国</t>
    </r>
    <r>
      <rPr>
        <sz val="11"/>
        <color rgb="FF000000"/>
        <rFont val="宋体"/>
        <family val="0"/>
        <charset val="134"/>
      </rPr>
      <t xml:space="preserve">)</t>
    </r>
  </si>
  <si>
    <t xml:space="preserve">肾脏病护理新进展及护理管理培训班</t>
  </si>
  <si>
    <t xml:space="preserve">张咏梅</t>
  </si>
  <si>
    <r>
      <rPr>
        <sz val="11"/>
        <color rgb="FF000000"/>
        <rFont val="宋体"/>
        <family val="0"/>
        <charset val="134"/>
      </rPr>
      <t xml:space="preserve">2019-14-01-186 (</t>
    </r>
    <r>
      <rPr>
        <sz val="11"/>
        <color rgb="FF000000"/>
        <rFont val="Noto Sans"/>
        <family val="2"/>
      </rPr>
      <t xml:space="preserve">国</t>
    </r>
    <r>
      <rPr>
        <sz val="11"/>
        <color rgb="FF000000"/>
        <rFont val="宋体"/>
        <family val="0"/>
        <charset val="134"/>
      </rPr>
      <t xml:space="preserve">)</t>
    </r>
  </si>
  <si>
    <t xml:space="preserve">血液透析护理新技术及管理培训班</t>
  </si>
  <si>
    <r>
      <rPr>
        <sz val="11"/>
        <color rgb="FF000000"/>
        <rFont val="宋体"/>
        <family val="0"/>
        <charset val="134"/>
      </rPr>
      <t xml:space="preserve">2019-14-02-159 (</t>
    </r>
    <r>
      <rPr>
        <sz val="11"/>
        <color rgb="FF000000"/>
        <rFont val="Noto Sans"/>
        <family val="2"/>
      </rPr>
      <t xml:space="preserve">国</t>
    </r>
    <r>
      <rPr>
        <sz val="11"/>
        <color rgb="FF000000"/>
        <rFont val="宋体"/>
        <family val="0"/>
        <charset val="134"/>
      </rPr>
      <t xml:space="preserve">)</t>
    </r>
  </si>
  <si>
    <t xml:space="preserve">非内分泌科护士规范化血糖监测及糖尿病药物注射培训班</t>
  </si>
  <si>
    <r>
      <rPr>
        <sz val="11"/>
        <color rgb="FF000000"/>
        <rFont val="宋体"/>
        <family val="0"/>
        <charset val="134"/>
      </rPr>
      <t xml:space="preserve">2019-14-05-068 (</t>
    </r>
    <r>
      <rPr>
        <sz val="11"/>
        <color rgb="FF000000"/>
        <rFont val="Noto Sans"/>
        <family val="2"/>
      </rPr>
      <t xml:space="preserve">国</t>
    </r>
    <r>
      <rPr>
        <sz val="11"/>
        <color rgb="FF000000"/>
        <rFont val="宋体"/>
        <family val="0"/>
        <charset val="134"/>
      </rPr>
      <t xml:space="preserve">)</t>
    </r>
  </si>
  <si>
    <t xml:space="preserve">急危重症急救与护理管理学习班</t>
  </si>
  <si>
    <t xml:space="preserve">冯丽</t>
  </si>
  <si>
    <r>
      <rPr>
        <sz val="11"/>
        <color rgb="FF000000"/>
        <rFont val="宋体"/>
        <family val="0"/>
        <charset val="134"/>
      </rPr>
      <t xml:space="preserve">2019-14-05-069 (</t>
    </r>
    <r>
      <rPr>
        <sz val="11"/>
        <color rgb="FF000000"/>
        <rFont val="Noto Sans"/>
        <family val="2"/>
      </rPr>
      <t xml:space="preserve">国</t>
    </r>
    <r>
      <rPr>
        <sz val="11"/>
        <color rgb="FF000000"/>
        <rFont val="宋体"/>
        <family val="0"/>
        <charset val="134"/>
      </rPr>
      <t xml:space="preserve">)</t>
    </r>
  </si>
  <si>
    <t xml:space="preserve">心血管病临床护理新进展</t>
  </si>
  <si>
    <t xml:space="preserve">林颖</t>
  </si>
  <si>
    <r>
      <rPr>
        <sz val="11"/>
        <color rgb="FF000000"/>
        <rFont val="宋体"/>
        <family val="0"/>
        <charset val="134"/>
      </rPr>
      <t xml:space="preserve">2019-14-05-075 (</t>
    </r>
    <r>
      <rPr>
        <sz val="11"/>
        <color rgb="FF000000"/>
        <rFont val="Noto Sans"/>
        <family val="2"/>
      </rPr>
      <t xml:space="preserve">国</t>
    </r>
    <r>
      <rPr>
        <sz val="11"/>
        <color rgb="FF000000"/>
        <rFont val="宋体"/>
        <family val="0"/>
        <charset val="134"/>
      </rPr>
      <t xml:space="preserve">)</t>
    </r>
  </si>
  <si>
    <t xml:space="preserve">血管通路新技术及静脉输液专业护士核心能力新进展</t>
  </si>
  <si>
    <r>
      <rPr>
        <sz val="11"/>
        <color rgb="FF000000"/>
        <rFont val="宋体"/>
        <family val="0"/>
        <charset val="134"/>
      </rPr>
      <t xml:space="preserve">2019-14-05-078 (</t>
    </r>
    <r>
      <rPr>
        <sz val="11"/>
        <color rgb="FF000000"/>
        <rFont val="Noto Sans"/>
        <family val="2"/>
      </rPr>
      <t xml:space="preserve">国</t>
    </r>
    <r>
      <rPr>
        <sz val="11"/>
        <color rgb="FF000000"/>
        <rFont val="宋体"/>
        <family val="0"/>
        <charset val="134"/>
      </rPr>
      <t xml:space="preserve">)</t>
    </r>
  </si>
  <si>
    <t xml:space="preserve">护理质量管理与风险防范</t>
  </si>
  <si>
    <t xml:space="preserve">张育红</t>
  </si>
  <si>
    <r>
      <rPr>
        <sz val="11"/>
        <color rgb="FF000000"/>
        <rFont val="宋体"/>
        <family val="0"/>
        <charset val="134"/>
      </rPr>
      <t xml:space="preserve">2019-14-05-083 (</t>
    </r>
    <r>
      <rPr>
        <sz val="11"/>
        <color rgb="FF000000"/>
        <rFont val="Noto Sans"/>
        <family val="2"/>
      </rPr>
      <t xml:space="preserve">国</t>
    </r>
    <r>
      <rPr>
        <sz val="11"/>
        <color rgb="FF000000"/>
        <rFont val="宋体"/>
        <family val="0"/>
        <charset val="134"/>
      </rPr>
      <t xml:space="preserve">)</t>
    </r>
  </si>
  <si>
    <t xml:space="preserve">介入规范化护理与管理</t>
  </si>
  <si>
    <t xml:space="preserve">李晓蓉</t>
  </si>
  <si>
    <r>
      <rPr>
        <sz val="11"/>
        <color rgb="FF000000"/>
        <rFont val="宋体"/>
        <family val="0"/>
        <charset val="134"/>
      </rPr>
      <t xml:space="preserve">74.0</t>
    </r>
    <r>
      <rPr>
        <sz val="11"/>
        <color rgb="FF000000"/>
        <rFont val="Noto Sans"/>
        <family val="2"/>
      </rPr>
      <t xml:space="preserve">天</t>
    </r>
  </si>
  <si>
    <r>
      <rPr>
        <sz val="11"/>
        <color rgb="FF000000"/>
        <rFont val="宋体"/>
        <family val="0"/>
        <charset val="134"/>
      </rPr>
      <t xml:space="preserve">2019-14-05-084 (</t>
    </r>
    <r>
      <rPr>
        <sz val="11"/>
        <color rgb="FF000000"/>
        <rFont val="Noto Sans"/>
        <family val="2"/>
      </rPr>
      <t xml:space="preserve">国</t>
    </r>
    <r>
      <rPr>
        <sz val="11"/>
        <color rgb="FF000000"/>
        <rFont val="宋体"/>
        <family val="0"/>
        <charset val="134"/>
      </rPr>
      <t xml:space="preserve">)</t>
    </r>
  </si>
  <si>
    <t xml:space="preserve">临床新技术的精准护理配合在手术室的应用和进展</t>
  </si>
  <si>
    <t xml:space="preserve">王春灵</t>
  </si>
  <si>
    <r>
      <rPr>
        <sz val="11"/>
        <color rgb="FF000000"/>
        <rFont val="宋体"/>
        <family val="0"/>
        <charset val="134"/>
      </rPr>
      <t xml:space="preserve">2019-14-05-085 (</t>
    </r>
    <r>
      <rPr>
        <sz val="11"/>
        <color rgb="FF000000"/>
        <rFont val="Noto Sans"/>
        <family val="2"/>
      </rPr>
      <t xml:space="preserve">国</t>
    </r>
    <r>
      <rPr>
        <sz val="11"/>
        <color rgb="FF000000"/>
        <rFont val="宋体"/>
        <family val="0"/>
        <charset val="134"/>
      </rPr>
      <t xml:space="preserve">)</t>
    </r>
  </si>
  <si>
    <t xml:space="preserve">肝恶性肿瘤规范治疗护理新进展</t>
  </si>
  <si>
    <t xml:space="preserve">俞静娴</t>
  </si>
  <si>
    <r>
      <rPr>
        <sz val="11"/>
        <color rgb="FF000000"/>
        <rFont val="宋体"/>
        <family val="0"/>
        <charset val="134"/>
      </rPr>
      <t xml:space="preserve">31.0</t>
    </r>
    <r>
      <rPr>
        <sz val="11"/>
        <color rgb="FF000000"/>
        <rFont val="Noto Sans"/>
        <family val="2"/>
      </rPr>
      <t xml:space="preserve">天</t>
    </r>
  </si>
  <si>
    <r>
      <rPr>
        <sz val="11"/>
        <color rgb="FF000000"/>
        <rFont val="宋体"/>
        <family val="0"/>
        <charset val="134"/>
      </rPr>
      <t xml:space="preserve">2019-14-05-088 (</t>
    </r>
    <r>
      <rPr>
        <sz val="11"/>
        <color rgb="FF000000"/>
        <rFont val="Noto Sans"/>
        <family val="2"/>
      </rPr>
      <t xml:space="preserve">国</t>
    </r>
    <r>
      <rPr>
        <sz val="11"/>
        <color rgb="FF000000"/>
        <rFont val="宋体"/>
        <family val="0"/>
        <charset val="134"/>
      </rPr>
      <t xml:space="preserve">)</t>
    </r>
  </si>
  <si>
    <t xml:space="preserve">慢病科普化健康教育技能培训班</t>
  </si>
  <si>
    <r>
      <rPr>
        <sz val="11"/>
        <color rgb="FF000000"/>
        <rFont val="宋体"/>
        <family val="0"/>
        <charset val="134"/>
      </rPr>
      <t xml:space="preserve">2019-14-05-777 (</t>
    </r>
    <r>
      <rPr>
        <sz val="11"/>
        <color rgb="FF000000"/>
        <rFont val="Noto Sans"/>
        <family val="2"/>
      </rPr>
      <t xml:space="preserve">国</t>
    </r>
    <r>
      <rPr>
        <sz val="11"/>
        <color rgb="FF000000"/>
        <rFont val="宋体"/>
        <family val="0"/>
        <charset val="134"/>
      </rPr>
      <t xml:space="preserve">)</t>
    </r>
  </si>
  <si>
    <t xml:space="preserve">多元化质量管理工具在护理质量控制中的应用</t>
  </si>
  <si>
    <t xml:space="preserve">秦薇</t>
  </si>
  <si>
    <r>
      <rPr>
        <sz val="11"/>
        <color rgb="FF000000"/>
        <rFont val="宋体"/>
        <family val="0"/>
        <charset val="134"/>
      </rPr>
      <t xml:space="preserve">2019-14-05-779 (</t>
    </r>
    <r>
      <rPr>
        <sz val="11"/>
        <color rgb="FF000000"/>
        <rFont val="Noto Sans"/>
        <family val="2"/>
      </rPr>
      <t xml:space="preserve">国</t>
    </r>
    <r>
      <rPr>
        <sz val="11"/>
        <color rgb="FF000000"/>
        <rFont val="宋体"/>
        <family val="0"/>
        <charset val="134"/>
      </rPr>
      <t xml:space="preserve">)</t>
    </r>
  </si>
  <si>
    <t xml:space="preserve">基于证据的临床转化促进专科发展</t>
  </si>
  <si>
    <r>
      <rPr>
        <sz val="11"/>
        <color rgb="FF000000"/>
        <rFont val="宋体"/>
        <family val="0"/>
        <charset val="134"/>
      </rPr>
      <t xml:space="preserve">2019-14-05-781 (</t>
    </r>
    <r>
      <rPr>
        <sz val="11"/>
        <color rgb="FF000000"/>
        <rFont val="Noto Sans"/>
        <family val="2"/>
      </rPr>
      <t xml:space="preserve">国</t>
    </r>
    <r>
      <rPr>
        <sz val="11"/>
        <color rgb="FF000000"/>
        <rFont val="宋体"/>
        <family val="0"/>
        <charset val="134"/>
      </rPr>
      <t xml:space="preserve">)</t>
    </r>
  </si>
  <si>
    <t xml:space="preserve">三级综合医院新入职护士规范化培训实践与探索学习班</t>
  </si>
  <si>
    <r>
      <rPr>
        <sz val="11"/>
        <color rgb="FF000000"/>
        <rFont val="宋体"/>
        <family val="0"/>
        <charset val="134"/>
      </rPr>
      <t xml:space="preserve">2019-16-00-198 (</t>
    </r>
    <r>
      <rPr>
        <sz val="11"/>
        <color rgb="FF000000"/>
        <rFont val="Noto Sans"/>
        <family val="2"/>
      </rPr>
      <t xml:space="preserve">国</t>
    </r>
    <r>
      <rPr>
        <sz val="11"/>
        <color rgb="FF000000"/>
        <rFont val="宋体"/>
        <family val="0"/>
        <charset val="134"/>
      </rPr>
      <t xml:space="preserve">)</t>
    </r>
  </si>
  <si>
    <t xml:space="preserve">脊柱脊髓损伤康复新进展</t>
  </si>
  <si>
    <t xml:space="preserve">张键</t>
  </si>
  <si>
    <r>
      <rPr>
        <sz val="11"/>
        <color rgb="FF000000"/>
        <rFont val="宋体"/>
        <family val="0"/>
        <charset val="134"/>
      </rPr>
      <t xml:space="preserve">2019-17-00-012 (</t>
    </r>
    <r>
      <rPr>
        <sz val="11"/>
        <color rgb="FF000000"/>
        <rFont val="Noto Sans"/>
        <family val="2"/>
      </rPr>
      <t xml:space="preserve">国</t>
    </r>
    <r>
      <rPr>
        <sz val="11"/>
        <color rgb="FF000000"/>
        <rFont val="宋体"/>
        <family val="0"/>
        <charset val="134"/>
      </rPr>
      <t xml:space="preserve">)</t>
    </r>
  </si>
  <si>
    <t xml:space="preserve">全科师资培训</t>
  </si>
  <si>
    <t xml:space="preserve">潘志刚</t>
  </si>
  <si>
    <r>
      <rPr>
        <sz val="11"/>
        <color rgb="FF000000"/>
        <rFont val="宋体"/>
        <family val="0"/>
        <charset val="134"/>
      </rPr>
      <t xml:space="preserve">2019-17-00-013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全科医师临床能力</t>
    </r>
    <r>
      <rPr>
        <sz val="11"/>
        <color rgb="FF000000"/>
        <rFont val="宋体"/>
        <family val="0"/>
        <charset val="134"/>
      </rPr>
      <t xml:space="preserve">Workshop</t>
    </r>
    <r>
      <rPr>
        <sz val="11"/>
        <color rgb="FF000000"/>
        <rFont val="Noto Sans"/>
        <family val="2"/>
      </rPr>
      <t xml:space="preserve">学习班</t>
    </r>
  </si>
  <si>
    <r>
      <rPr>
        <sz val="11"/>
        <color rgb="FF000000"/>
        <rFont val="宋体"/>
        <family val="0"/>
        <charset val="134"/>
      </rPr>
      <t xml:space="preserve">2019-17-00-021 (</t>
    </r>
    <r>
      <rPr>
        <sz val="11"/>
        <color rgb="FF000000"/>
        <rFont val="Noto Sans"/>
        <family val="2"/>
      </rPr>
      <t xml:space="preserve">国</t>
    </r>
    <r>
      <rPr>
        <sz val="11"/>
        <color rgb="FF000000"/>
        <rFont val="宋体"/>
        <family val="0"/>
        <charset val="134"/>
      </rPr>
      <t xml:space="preserve">)</t>
    </r>
  </si>
  <si>
    <t xml:space="preserve">老年健康促进与慢病管理新进展</t>
  </si>
  <si>
    <r>
      <rPr>
        <sz val="11"/>
        <color rgb="FF000000"/>
        <rFont val="宋体"/>
        <family val="0"/>
        <charset val="134"/>
      </rPr>
      <t xml:space="preserve">2019-01-04-003 (</t>
    </r>
    <r>
      <rPr>
        <sz val="11"/>
        <color rgb="FF000000"/>
        <rFont val="Noto Sans"/>
        <family val="2"/>
      </rPr>
      <t xml:space="preserve">沪</t>
    </r>
    <r>
      <rPr>
        <sz val="11"/>
        <color rgb="FF000000"/>
        <rFont val="宋体"/>
        <family val="0"/>
        <charset val="134"/>
      </rPr>
      <t xml:space="preserve">)</t>
    </r>
  </si>
  <si>
    <t xml:space="preserve">消化系统肿瘤多学科诊疗新进展学习班</t>
  </si>
  <si>
    <t xml:space="preserve">侯英勇</t>
  </si>
  <si>
    <r>
      <rPr>
        <sz val="11"/>
        <color rgb="FF000000"/>
        <rFont val="宋体"/>
        <family val="0"/>
        <charset val="134"/>
      </rPr>
      <t xml:space="preserve">2019-03-06-004 (</t>
    </r>
    <r>
      <rPr>
        <sz val="11"/>
        <color rgb="FF000000"/>
        <rFont val="Noto Sans"/>
        <family val="2"/>
      </rPr>
      <t xml:space="preserve">沪</t>
    </r>
    <r>
      <rPr>
        <sz val="11"/>
        <color rgb="FF000000"/>
        <rFont val="宋体"/>
        <family val="0"/>
        <charset val="134"/>
      </rPr>
      <t xml:space="preserve">)</t>
    </r>
  </si>
  <si>
    <t xml:space="preserve">非酒精性脂肪性肝病防治新进展</t>
  </si>
  <si>
    <t xml:space="preserve">卞华</t>
  </si>
  <si>
    <r>
      <rPr>
        <sz val="11"/>
        <color rgb="FF000000"/>
        <rFont val="宋体"/>
        <family val="0"/>
        <charset val="134"/>
      </rPr>
      <t xml:space="preserve">2019-04-07-015 (</t>
    </r>
    <r>
      <rPr>
        <sz val="11"/>
        <color rgb="FF000000"/>
        <rFont val="Noto Sans"/>
        <family val="2"/>
      </rPr>
      <t xml:space="preserve">沪</t>
    </r>
    <r>
      <rPr>
        <sz val="11"/>
        <color rgb="FF000000"/>
        <rFont val="宋体"/>
        <family val="0"/>
        <charset val="134"/>
      </rPr>
      <t xml:space="preserve">)</t>
    </r>
  </si>
  <si>
    <t xml:space="preserve">足踝部骨折的临床评估及治疗进展</t>
  </si>
  <si>
    <r>
      <rPr>
        <sz val="11"/>
        <color rgb="FF000000"/>
        <rFont val="宋体"/>
        <family val="0"/>
        <charset val="134"/>
      </rPr>
      <t xml:space="preserve">2019-06-01-017 (</t>
    </r>
    <r>
      <rPr>
        <sz val="11"/>
        <color rgb="FF000000"/>
        <rFont val="Noto Sans"/>
        <family val="2"/>
      </rPr>
      <t xml:space="preserve">沪</t>
    </r>
    <r>
      <rPr>
        <sz val="11"/>
        <color rgb="FF000000"/>
        <rFont val="宋体"/>
        <family val="0"/>
        <charset val="134"/>
      </rPr>
      <t xml:space="preserve">)</t>
    </r>
  </si>
  <si>
    <t xml:space="preserve">儿科常见病从家庭到医院的分级防治与健康管理</t>
  </si>
  <si>
    <t xml:space="preserve">徐灵敏</t>
  </si>
  <si>
    <r>
      <rPr>
        <sz val="11"/>
        <color rgb="FF000000"/>
        <rFont val="宋体"/>
        <family val="0"/>
        <charset val="134"/>
      </rPr>
      <t xml:space="preserve">2019-09-04-005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SPECT/CT</t>
    </r>
    <r>
      <rPr>
        <sz val="11"/>
        <color rgb="FF000000"/>
        <rFont val="Noto Sans"/>
        <family val="2"/>
      </rPr>
      <t xml:space="preserve">的临床应用与技能扩展</t>
    </r>
  </si>
  <si>
    <r>
      <rPr>
        <sz val="11"/>
        <color rgb="FF000000"/>
        <rFont val="宋体"/>
        <family val="0"/>
        <charset val="134"/>
      </rPr>
      <t xml:space="preserve">2019-13-05-001 (</t>
    </r>
    <r>
      <rPr>
        <sz val="11"/>
        <color rgb="FF000000"/>
        <rFont val="Noto Sans"/>
        <family val="2"/>
      </rPr>
      <t xml:space="preserve">沪</t>
    </r>
    <r>
      <rPr>
        <sz val="11"/>
        <color rgb="FF000000"/>
        <rFont val="宋体"/>
        <family val="0"/>
        <charset val="134"/>
      </rPr>
      <t xml:space="preserve">)</t>
    </r>
  </si>
  <si>
    <t xml:space="preserve">抗肿瘤药物的规范化配制与保护</t>
  </si>
  <si>
    <r>
      <rPr>
        <sz val="11"/>
        <color rgb="FF000000"/>
        <rFont val="宋体"/>
        <family val="0"/>
        <charset val="134"/>
      </rPr>
      <t xml:space="preserve">2019-14-05-028 (</t>
    </r>
    <r>
      <rPr>
        <sz val="11"/>
        <color rgb="FF000000"/>
        <rFont val="Noto Sans"/>
        <family val="2"/>
      </rPr>
      <t xml:space="preserve">沪</t>
    </r>
    <r>
      <rPr>
        <sz val="11"/>
        <color rgb="FF000000"/>
        <rFont val="宋体"/>
        <family val="0"/>
        <charset val="134"/>
      </rPr>
      <t xml:space="preserve">)</t>
    </r>
  </si>
  <si>
    <t xml:space="preserve">创面护理及管理新进展</t>
  </si>
  <si>
    <r>
      <rPr>
        <sz val="11"/>
        <color rgb="FF000000"/>
        <rFont val="宋体"/>
        <family val="0"/>
        <charset val="134"/>
      </rPr>
      <t xml:space="preserve">71.0</t>
    </r>
    <r>
      <rPr>
        <sz val="11"/>
        <color rgb="FF000000"/>
        <rFont val="Noto Sans"/>
        <family val="2"/>
      </rPr>
      <t xml:space="preserve">天</t>
    </r>
  </si>
  <si>
    <r>
      <rPr>
        <sz val="11"/>
        <color rgb="FF000000"/>
        <rFont val="宋体"/>
        <family val="0"/>
        <charset val="134"/>
      </rPr>
      <t xml:space="preserve">2019-03-09-040 (</t>
    </r>
    <r>
      <rPr>
        <sz val="11"/>
        <color rgb="FF000000"/>
        <rFont val="Noto Sans"/>
        <family val="2"/>
      </rPr>
      <t xml:space="preserve">国</t>
    </r>
    <r>
      <rPr>
        <sz val="11"/>
        <color rgb="FF000000"/>
        <rFont val="宋体"/>
        <family val="0"/>
        <charset val="134"/>
      </rPr>
      <t xml:space="preserve">)</t>
    </r>
  </si>
  <si>
    <t xml:space="preserve">儿童抽动障碍病因学及临床诊治研究新进展学习班</t>
  </si>
  <si>
    <t xml:space="preserve">复旦大学附属儿科医院</t>
  </si>
  <si>
    <t xml:space="preserve">孙锦华</t>
  </si>
  <si>
    <r>
      <rPr>
        <sz val="11"/>
        <color rgb="FF000000"/>
        <rFont val="宋体"/>
        <family val="0"/>
        <charset val="134"/>
      </rPr>
      <t xml:space="preserve">2019-06-01-036 (</t>
    </r>
    <r>
      <rPr>
        <sz val="11"/>
        <color rgb="FF000000"/>
        <rFont val="Noto Sans"/>
        <family val="2"/>
      </rPr>
      <t xml:space="preserve">国</t>
    </r>
    <r>
      <rPr>
        <sz val="11"/>
        <color rgb="FF000000"/>
        <rFont val="宋体"/>
        <family val="0"/>
        <charset val="134"/>
      </rPr>
      <t xml:space="preserve">)</t>
    </r>
  </si>
  <si>
    <t xml:space="preserve">儿童消化系统疾病及内镜诊治技术新进展学习班</t>
  </si>
  <si>
    <t xml:space="preserve">黄瑛</t>
  </si>
  <si>
    <r>
      <rPr>
        <sz val="11"/>
        <color rgb="FF000000"/>
        <rFont val="宋体"/>
        <family val="0"/>
        <charset val="134"/>
      </rPr>
      <t xml:space="preserve">2019-06-01-037 (</t>
    </r>
    <r>
      <rPr>
        <sz val="11"/>
        <color rgb="FF000000"/>
        <rFont val="Noto Sans"/>
        <family val="2"/>
      </rPr>
      <t xml:space="preserve">国</t>
    </r>
    <r>
      <rPr>
        <sz val="11"/>
        <color rgb="FF000000"/>
        <rFont val="宋体"/>
        <family val="0"/>
        <charset val="134"/>
      </rPr>
      <t xml:space="preserve">)</t>
    </r>
  </si>
  <si>
    <t xml:space="preserve">全国儿童肾脏疾病诊治新进展学习班</t>
  </si>
  <si>
    <t xml:space="preserve">徐虹</t>
  </si>
  <si>
    <r>
      <rPr>
        <sz val="11"/>
        <color rgb="FF000000"/>
        <rFont val="宋体"/>
        <family val="0"/>
        <charset val="134"/>
      </rPr>
      <t xml:space="preserve">2019-06-01-050 (</t>
    </r>
    <r>
      <rPr>
        <sz val="11"/>
        <color rgb="FF000000"/>
        <rFont val="Noto Sans"/>
        <family val="2"/>
      </rPr>
      <t xml:space="preserve">国</t>
    </r>
    <r>
      <rPr>
        <sz val="11"/>
        <color rgb="FF000000"/>
        <rFont val="宋体"/>
        <family val="0"/>
        <charset val="134"/>
      </rPr>
      <t xml:space="preserve">)</t>
    </r>
  </si>
  <si>
    <t xml:space="preserve">儿科内分泌遗传代谢关键疾病诊治新进展高级学习班</t>
  </si>
  <si>
    <t xml:space="preserve">罗飞宏</t>
  </si>
  <si>
    <r>
      <rPr>
        <sz val="11"/>
        <color rgb="FF000000"/>
        <rFont val="宋体"/>
        <family val="0"/>
        <charset val="134"/>
      </rPr>
      <t xml:space="preserve">2019-06-01-051 (</t>
    </r>
    <r>
      <rPr>
        <sz val="11"/>
        <color rgb="FF000000"/>
        <rFont val="Noto Sans"/>
        <family val="2"/>
      </rPr>
      <t xml:space="preserve">国</t>
    </r>
    <r>
      <rPr>
        <sz val="11"/>
        <color rgb="FF000000"/>
        <rFont val="宋体"/>
        <family val="0"/>
        <charset val="134"/>
      </rPr>
      <t xml:space="preserve">)</t>
    </r>
  </si>
  <si>
    <t xml:space="preserve">儿童重症呼吸治疗与支持技术高级研修班</t>
  </si>
  <si>
    <t xml:space="preserve">陆铸今</t>
  </si>
  <si>
    <r>
      <rPr>
        <sz val="11"/>
        <color rgb="FF000000"/>
        <rFont val="宋体"/>
        <family val="0"/>
        <charset val="134"/>
      </rPr>
      <t xml:space="preserve">2019-06-01-052 (</t>
    </r>
    <r>
      <rPr>
        <sz val="11"/>
        <color rgb="FF000000"/>
        <rFont val="Noto Sans"/>
        <family val="2"/>
      </rPr>
      <t xml:space="preserve">国</t>
    </r>
    <r>
      <rPr>
        <sz val="11"/>
        <color rgb="FF000000"/>
        <rFont val="宋体"/>
        <family val="0"/>
        <charset val="134"/>
      </rPr>
      <t xml:space="preserve">)</t>
    </r>
  </si>
  <si>
    <t xml:space="preserve">儿科全科医学教育学习班</t>
  </si>
  <si>
    <t xml:space="preserve">柴毅明</t>
  </si>
  <si>
    <r>
      <rPr>
        <sz val="11"/>
        <color rgb="FF000000"/>
        <rFont val="宋体"/>
        <family val="0"/>
        <charset val="134"/>
      </rPr>
      <t xml:space="preserve">2019-06-01-053 (</t>
    </r>
    <r>
      <rPr>
        <sz val="11"/>
        <color rgb="FF000000"/>
        <rFont val="Noto Sans"/>
        <family val="2"/>
      </rPr>
      <t xml:space="preserve">国</t>
    </r>
    <r>
      <rPr>
        <sz val="11"/>
        <color rgb="FF000000"/>
        <rFont val="宋体"/>
        <family val="0"/>
        <charset val="134"/>
      </rPr>
      <t xml:space="preserve">)</t>
    </r>
  </si>
  <si>
    <t xml:space="preserve">全国儿童遗传相关性肺病诊治进展学习班</t>
  </si>
  <si>
    <t xml:space="preserve">钱莉玲</t>
  </si>
  <si>
    <r>
      <rPr>
        <sz val="11"/>
        <color rgb="FF000000"/>
        <rFont val="宋体"/>
        <family val="0"/>
        <charset val="134"/>
      </rPr>
      <t xml:space="preserve">6.5</t>
    </r>
    <r>
      <rPr>
        <sz val="11"/>
        <color rgb="FF000000"/>
        <rFont val="Noto Sans"/>
        <family val="2"/>
      </rPr>
      <t xml:space="preserve">天</t>
    </r>
  </si>
  <si>
    <r>
      <rPr>
        <sz val="11"/>
        <color rgb="FF000000"/>
        <rFont val="宋体"/>
        <family val="0"/>
        <charset val="134"/>
      </rPr>
      <t xml:space="preserve">2019-06-01-247 (</t>
    </r>
    <r>
      <rPr>
        <sz val="11"/>
        <color rgb="FF000000"/>
        <rFont val="Noto Sans"/>
        <family val="2"/>
      </rPr>
      <t xml:space="preserve">国</t>
    </r>
    <r>
      <rPr>
        <sz val="11"/>
        <color rgb="FF000000"/>
        <rFont val="宋体"/>
        <family val="0"/>
        <charset val="134"/>
      </rPr>
      <t xml:space="preserve">)</t>
    </r>
  </si>
  <si>
    <t xml:space="preserve">儿童神经系统疾病诊治进展学习班</t>
  </si>
  <si>
    <t xml:space="preserve">周水珍</t>
  </si>
  <si>
    <r>
      <rPr>
        <sz val="11"/>
        <color rgb="FF000000"/>
        <rFont val="宋体"/>
        <family val="0"/>
        <charset val="134"/>
      </rPr>
      <t xml:space="preserve">2019-06-01-248 (</t>
    </r>
    <r>
      <rPr>
        <sz val="11"/>
        <color rgb="FF000000"/>
        <rFont val="Noto Sans"/>
        <family val="2"/>
      </rPr>
      <t xml:space="preserve">国</t>
    </r>
    <r>
      <rPr>
        <sz val="11"/>
        <color rgb="FF000000"/>
        <rFont val="宋体"/>
        <family val="0"/>
        <charset val="134"/>
      </rPr>
      <t xml:space="preserve">)</t>
    </r>
  </si>
  <si>
    <t xml:space="preserve">儿童血液肿瘤疾病标准化诊治进展学习班</t>
  </si>
  <si>
    <t xml:space="preserve">翟晓文</t>
  </si>
  <si>
    <r>
      <rPr>
        <sz val="11"/>
        <color rgb="FF000000"/>
        <rFont val="宋体"/>
        <family val="0"/>
        <charset val="134"/>
      </rPr>
      <t xml:space="preserve">2019-06-01-256 (</t>
    </r>
    <r>
      <rPr>
        <sz val="11"/>
        <color rgb="FF000000"/>
        <rFont val="Noto Sans"/>
        <family val="2"/>
      </rPr>
      <t xml:space="preserve">国</t>
    </r>
    <r>
      <rPr>
        <sz val="11"/>
        <color rgb="FF000000"/>
        <rFont val="宋体"/>
        <family val="0"/>
        <charset val="134"/>
      </rPr>
      <t xml:space="preserve">)</t>
    </r>
  </si>
  <si>
    <t xml:space="preserve">儿童癫痫综合防治与康复新进展</t>
  </si>
  <si>
    <t xml:space="preserve">王艺</t>
  </si>
  <si>
    <r>
      <rPr>
        <sz val="11"/>
        <color rgb="FF000000"/>
        <rFont val="宋体"/>
        <family val="0"/>
        <charset val="134"/>
      </rPr>
      <t xml:space="preserve">2019-06-01-257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罕见病（</t>
    </r>
    <r>
      <rPr>
        <sz val="11"/>
        <color rgb="FF000000"/>
        <rFont val="宋体"/>
        <family val="0"/>
        <charset val="134"/>
      </rPr>
      <t xml:space="preserve">UDP</t>
    </r>
    <r>
      <rPr>
        <sz val="11"/>
        <color rgb="FF000000"/>
        <rFont val="Noto Sans"/>
        <family val="2"/>
      </rPr>
      <t xml:space="preserve">）临床诊治与研究新进展</t>
    </r>
  </si>
  <si>
    <r>
      <rPr>
        <sz val="11"/>
        <color rgb="FF000000"/>
        <rFont val="宋体"/>
        <family val="0"/>
        <charset val="134"/>
      </rPr>
      <t xml:space="preserve">2019-06-01-259 (</t>
    </r>
    <r>
      <rPr>
        <sz val="11"/>
        <color rgb="FF000000"/>
        <rFont val="Noto Sans"/>
        <family val="2"/>
      </rPr>
      <t xml:space="preserve">国</t>
    </r>
    <r>
      <rPr>
        <sz val="11"/>
        <color rgb="FF000000"/>
        <rFont val="宋体"/>
        <family val="0"/>
        <charset val="134"/>
      </rPr>
      <t xml:space="preserve">)</t>
    </r>
  </si>
  <si>
    <t xml:space="preserve">新生儿心肺复苏技能培训班</t>
  </si>
  <si>
    <t xml:space="preserve">李志华</t>
  </si>
  <si>
    <r>
      <rPr>
        <sz val="11"/>
        <color rgb="FF000000"/>
        <rFont val="宋体"/>
        <family val="0"/>
        <charset val="134"/>
      </rPr>
      <t xml:space="preserve">2019-06-01-262 (</t>
    </r>
    <r>
      <rPr>
        <sz val="11"/>
        <color rgb="FF000000"/>
        <rFont val="Noto Sans"/>
        <family val="2"/>
      </rPr>
      <t xml:space="preserve">国</t>
    </r>
    <r>
      <rPr>
        <sz val="11"/>
        <color rgb="FF000000"/>
        <rFont val="宋体"/>
        <family val="0"/>
        <charset val="134"/>
      </rPr>
      <t xml:space="preserve">)</t>
    </r>
  </si>
  <si>
    <t xml:space="preserve">儿童重症监护室血流动力学监测</t>
  </si>
  <si>
    <t xml:space="preserve">陆国平</t>
  </si>
  <si>
    <r>
      <rPr>
        <sz val="11"/>
        <color rgb="FF000000"/>
        <rFont val="宋体"/>
        <family val="0"/>
        <charset val="134"/>
      </rPr>
      <t xml:space="preserve">2019-06-01-263 (</t>
    </r>
    <r>
      <rPr>
        <sz val="11"/>
        <color rgb="FF000000"/>
        <rFont val="Noto Sans"/>
        <family val="2"/>
      </rPr>
      <t xml:space="preserve">国</t>
    </r>
    <r>
      <rPr>
        <sz val="11"/>
        <color rgb="FF000000"/>
        <rFont val="宋体"/>
        <family val="0"/>
        <charset val="134"/>
      </rPr>
      <t xml:space="preserve">)</t>
    </r>
  </si>
  <si>
    <t xml:space="preserve">川崎病的诊断和治疗进展</t>
  </si>
  <si>
    <t xml:space="preserve">刘芳</t>
  </si>
  <si>
    <r>
      <rPr>
        <sz val="11"/>
        <color rgb="FF000000"/>
        <rFont val="宋体"/>
        <family val="0"/>
        <charset val="134"/>
      </rPr>
      <t xml:space="preserve">2019-06-01-266 (</t>
    </r>
    <r>
      <rPr>
        <sz val="11"/>
        <color rgb="FF000000"/>
        <rFont val="Noto Sans"/>
        <family val="2"/>
      </rPr>
      <t xml:space="preserve">国</t>
    </r>
    <r>
      <rPr>
        <sz val="11"/>
        <color rgb="FF000000"/>
        <rFont val="宋体"/>
        <family val="0"/>
        <charset val="134"/>
      </rPr>
      <t xml:space="preserve">)</t>
    </r>
  </si>
  <si>
    <t xml:space="preserve">儿童免疫性疾病新进展学习班</t>
  </si>
  <si>
    <t xml:space="preserve">王晓川</t>
  </si>
  <si>
    <r>
      <rPr>
        <sz val="11"/>
        <color rgb="FF000000"/>
        <rFont val="宋体"/>
        <family val="0"/>
        <charset val="134"/>
      </rPr>
      <t xml:space="preserve">2019-06-01-269 (</t>
    </r>
    <r>
      <rPr>
        <sz val="11"/>
        <color rgb="FF000000"/>
        <rFont val="Noto Sans"/>
        <family val="2"/>
      </rPr>
      <t xml:space="preserve">国</t>
    </r>
    <r>
      <rPr>
        <sz val="11"/>
        <color rgb="FF000000"/>
        <rFont val="宋体"/>
        <family val="0"/>
        <charset val="134"/>
      </rPr>
      <t xml:space="preserve">)</t>
    </r>
  </si>
  <si>
    <t xml:space="preserve">儿童肝病及感染性疾病精准诊治学习班</t>
  </si>
  <si>
    <t xml:space="preserve">王建设</t>
  </si>
  <si>
    <r>
      <rPr>
        <sz val="11"/>
        <color rgb="FF000000"/>
        <rFont val="宋体"/>
        <family val="0"/>
        <charset val="134"/>
      </rPr>
      <t xml:space="preserve">2019-06-01-271 (</t>
    </r>
    <r>
      <rPr>
        <sz val="11"/>
        <color rgb="FF000000"/>
        <rFont val="Noto Sans"/>
        <family val="2"/>
      </rPr>
      <t xml:space="preserve">国</t>
    </r>
    <r>
      <rPr>
        <sz val="11"/>
        <color rgb="FF000000"/>
        <rFont val="宋体"/>
        <family val="0"/>
        <charset val="134"/>
      </rPr>
      <t xml:space="preserve">)</t>
    </r>
  </si>
  <si>
    <t xml:space="preserve">危重患儿脑损伤和脑功能监护</t>
  </si>
  <si>
    <t xml:space="preserve">陈扬</t>
  </si>
  <si>
    <r>
      <rPr>
        <sz val="11"/>
        <color rgb="FF000000"/>
        <rFont val="宋体"/>
        <family val="0"/>
        <charset val="134"/>
      </rPr>
      <t xml:space="preserve">2019-06-01-272 (</t>
    </r>
    <r>
      <rPr>
        <sz val="11"/>
        <color rgb="FF000000"/>
        <rFont val="Noto Sans"/>
        <family val="2"/>
      </rPr>
      <t xml:space="preserve">国</t>
    </r>
    <r>
      <rPr>
        <sz val="11"/>
        <color rgb="FF000000"/>
        <rFont val="宋体"/>
        <family val="0"/>
        <charset val="134"/>
      </rPr>
      <t xml:space="preserve">)</t>
    </r>
  </si>
  <si>
    <t xml:space="preserve">儿科质量控制与常见疾病诊治学习班</t>
  </si>
  <si>
    <t xml:space="preserve">张晓波</t>
  </si>
  <si>
    <r>
      <rPr>
        <sz val="11"/>
        <color rgb="FF000000"/>
        <rFont val="宋体"/>
        <family val="0"/>
        <charset val="134"/>
      </rPr>
      <t xml:space="preserve">2019-06-02-006 (</t>
    </r>
    <r>
      <rPr>
        <sz val="11"/>
        <color rgb="FF000000"/>
        <rFont val="Noto Sans"/>
        <family val="2"/>
      </rPr>
      <t xml:space="preserve">国</t>
    </r>
    <r>
      <rPr>
        <sz val="11"/>
        <color rgb="FF000000"/>
        <rFont val="宋体"/>
        <family val="0"/>
        <charset val="134"/>
      </rPr>
      <t xml:space="preserve">)</t>
    </r>
  </si>
  <si>
    <t xml:space="preserve">小儿先天性肝胆疾病外科诊治现状和进展</t>
  </si>
  <si>
    <t xml:space="preserve">郑珊</t>
  </si>
  <si>
    <r>
      <rPr>
        <sz val="11"/>
        <color rgb="FF000000"/>
        <rFont val="宋体"/>
        <family val="0"/>
        <charset val="134"/>
      </rPr>
      <t xml:space="preserve">2019-06-02-010 (</t>
    </r>
    <r>
      <rPr>
        <sz val="11"/>
        <color rgb="FF000000"/>
        <rFont val="Noto Sans"/>
        <family val="2"/>
      </rPr>
      <t xml:space="preserve">国</t>
    </r>
    <r>
      <rPr>
        <sz val="11"/>
        <color rgb="FF000000"/>
        <rFont val="宋体"/>
        <family val="0"/>
        <charset val="134"/>
      </rPr>
      <t xml:space="preserve">)</t>
    </r>
  </si>
  <si>
    <t xml:space="preserve">尿路结构畸形微创手术重建的新理念、新技术</t>
  </si>
  <si>
    <t xml:space="preserve">毕允力</t>
  </si>
  <si>
    <r>
      <rPr>
        <sz val="11"/>
        <color rgb="FF000000"/>
        <rFont val="宋体"/>
        <family val="0"/>
        <charset val="134"/>
      </rPr>
      <t xml:space="preserve">2019-06-02-056 (</t>
    </r>
    <r>
      <rPr>
        <sz val="11"/>
        <color rgb="FF000000"/>
        <rFont val="Noto Sans"/>
        <family val="2"/>
      </rPr>
      <t xml:space="preserve">国</t>
    </r>
    <r>
      <rPr>
        <sz val="11"/>
        <color rgb="FF000000"/>
        <rFont val="宋体"/>
        <family val="0"/>
        <charset val="134"/>
      </rPr>
      <t xml:space="preserve">)</t>
    </r>
  </si>
  <si>
    <t xml:space="preserve">小儿实体肿瘤精准治疗的研究和进展学习班</t>
  </si>
  <si>
    <t xml:space="preserve">董岿然</t>
  </si>
  <si>
    <r>
      <rPr>
        <sz val="11"/>
        <color rgb="FF000000"/>
        <rFont val="宋体"/>
        <family val="0"/>
        <charset val="134"/>
      </rPr>
      <t xml:space="preserve">2019-06-02-058 (</t>
    </r>
    <r>
      <rPr>
        <sz val="11"/>
        <color rgb="FF000000"/>
        <rFont val="Noto Sans"/>
        <family val="2"/>
      </rPr>
      <t xml:space="preserve">国</t>
    </r>
    <r>
      <rPr>
        <sz val="11"/>
        <color rgb="FF000000"/>
        <rFont val="宋体"/>
        <family val="0"/>
        <charset val="134"/>
      </rPr>
      <t xml:space="preserve">)</t>
    </r>
  </si>
  <si>
    <t xml:space="preserve">小儿危重、复杂先心的诊断治疗学习班</t>
  </si>
  <si>
    <t xml:space="preserve">贾兵</t>
  </si>
  <si>
    <r>
      <rPr>
        <sz val="11"/>
        <color rgb="FF000000"/>
        <rFont val="宋体"/>
        <family val="0"/>
        <charset val="134"/>
      </rPr>
      <t xml:space="preserve">2019-06-03-009 (</t>
    </r>
    <r>
      <rPr>
        <sz val="11"/>
        <color rgb="FF000000"/>
        <rFont val="Noto Sans"/>
        <family val="2"/>
      </rPr>
      <t xml:space="preserve">国</t>
    </r>
    <r>
      <rPr>
        <sz val="11"/>
        <color rgb="FF000000"/>
        <rFont val="宋体"/>
        <family val="0"/>
        <charset val="134"/>
      </rPr>
      <t xml:space="preserve">)</t>
    </r>
  </si>
  <si>
    <t xml:space="preserve">危重新生儿救治关键技术循征评价</t>
  </si>
  <si>
    <t xml:space="preserve">周文浩</t>
  </si>
  <si>
    <r>
      <rPr>
        <sz val="11"/>
        <color rgb="FF000000"/>
        <rFont val="宋体"/>
        <family val="0"/>
        <charset val="134"/>
      </rPr>
      <t xml:space="preserve">2019-06-03-010 (</t>
    </r>
    <r>
      <rPr>
        <sz val="11"/>
        <color rgb="FF000000"/>
        <rFont val="Noto Sans"/>
        <family val="2"/>
      </rPr>
      <t xml:space="preserve">国</t>
    </r>
    <r>
      <rPr>
        <sz val="11"/>
        <color rgb="FF000000"/>
        <rFont val="宋体"/>
        <family val="0"/>
        <charset val="134"/>
      </rPr>
      <t xml:space="preserve">)</t>
    </r>
  </si>
  <si>
    <t xml:space="preserve">新生儿呼吸管理技术培训</t>
  </si>
  <si>
    <t xml:space="preserve">陈超</t>
  </si>
  <si>
    <r>
      <rPr>
        <sz val="11"/>
        <color rgb="FF000000"/>
        <rFont val="宋体"/>
        <family val="0"/>
        <charset val="134"/>
      </rPr>
      <t xml:space="preserve">2019-06-03-011 (</t>
    </r>
    <r>
      <rPr>
        <sz val="11"/>
        <color rgb="FF000000"/>
        <rFont val="Noto Sans"/>
        <family val="2"/>
      </rPr>
      <t xml:space="preserve">国</t>
    </r>
    <r>
      <rPr>
        <sz val="11"/>
        <color rgb="FF000000"/>
        <rFont val="宋体"/>
        <family val="0"/>
        <charset val="134"/>
      </rPr>
      <t xml:space="preserve">)</t>
    </r>
  </si>
  <si>
    <t xml:space="preserve">超早产儿综合救治与管理</t>
  </si>
  <si>
    <r>
      <rPr>
        <sz val="11"/>
        <color rgb="FF000000"/>
        <rFont val="宋体"/>
        <family val="0"/>
        <charset val="134"/>
      </rPr>
      <t xml:space="preserve">2019-06-03-071 (</t>
    </r>
    <r>
      <rPr>
        <sz val="11"/>
        <color rgb="FF000000"/>
        <rFont val="Noto Sans"/>
        <family val="2"/>
      </rPr>
      <t xml:space="preserve">国</t>
    </r>
    <r>
      <rPr>
        <sz val="11"/>
        <color rgb="FF000000"/>
        <rFont val="宋体"/>
        <family val="0"/>
        <charset val="134"/>
      </rPr>
      <t xml:space="preserve">)</t>
    </r>
  </si>
  <si>
    <t xml:space="preserve">新生儿神经重症救护单元的建设和管理</t>
  </si>
  <si>
    <t xml:space="preserve">王来栓</t>
  </si>
  <si>
    <r>
      <rPr>
        <sz val="11"/>
        <color rgb="FF000000"/>
        <rFont val="宋体"/>
        <family val="0"/>
        <charset val="134"/>
      </rPr>
      <t xml:space="preserve">2019-06-03-074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基于模拟培训的危重新生儿救治技术暨</t>
    </r>
    <r>
      <rPr>
        <sz val="11"/>
        <color rgb="FF000000"/>
        <rFont val="宋体"/>
        <family val="0"/>
        <charset val="134"/>
      </rPr>
      <t xml:space="preserve">NICU</t>
    </r>
    <r>
      <rPr>
        <sz val="11"/>
        <color rgb="FF000000"/>
        <rFont val="Noto Sans"/>
        <family val="2"/>
      </rPr>
      <t xml:space="preserve">质量改进学习班</t>
    </r>
  </si>
  <si>
    <t xml:space="preserve">曹云</t>
  </si>
  <si>
    <r>
      <rPr>
        <sz val="11"/>
        <color rgb="FF000000"/>
        <rFont val="宋体"/>
        <family val="0"/>
        <charset val="134"/>
      </rPr>
      <t xml:space="preserve">2019-06-03-075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NICU</t>
    </r>
    <r>
      <rPr>
        <sz val="11"/>
        <color rgb="FF000000"/>
        <rFont val="Noto Sans"/>
        <family val="2"/>
      </rPr>
      <t xml:space="preserve">高危儿早期干预及出院后随访管理学习班</t>
    </r>
  </si>
  <si>
    <r>
      <rPr>
        <sz val="11"/>
        <color rgb="FF000000"/>
        <rFont val="宋体"/>
        <family val="0"/>
        <charset val="134"/>
      </rPr>
      <t xml:space="preserve">2019-06-04-004 (</t>
    </r>
    <r>
      <rPr>
        <sz val="11"/>
        <color rgb="FF000000"/>
        <rFont val="Noto Sans"/>
        <family val="2"/>
      </rPr>
      <t xml:space="preserve">国</t>
    </r>
    <r>
      <rPr>
        <sz val="11"/>
        <color rgb="FF000000"/>
        <rFont val="宋体"/>
        <family val="0"/>
        <charset val="134"/>
      </rPr>
      <t xml:space="preserve">)</t>
    </r>
  </si>
  <si>
    <t xml:space="preserve">儿童听力筛查诊断干预新技术学习班</t>
  </si>
  <si>
    <t xml:space="preserve">许政敏</t>
  </si>
  <si>
    <r>
      <rPr>
        <sz val="11"/>
        <color rgb="FF000000"/>
        <rFont val="宋体"/>
        <family val="0"/>
        <charset val="134"/>
      </rPr>
      <t xml:space="preserve">2019-06-04-005 (</t>
    </r>
    <r>
      <rPr>
        <sz val="11"/>
        <color rgb="FF000000"/>
        <rFont val="Noto Sans"/>
        <family val="2"/>
      </rPr>
      <t xml:space="preserve">国</t>
    </r>
    <r>
      <rPr>
        <sz val="11"/>
        <color rgb="FF000000"/>
        <rFont val="宋体"/>
        <family val="0"/>
        <charset val="134"/>
      </rPr>
      <t xml:space="preserve">)</t>
    </r>
  </si>
  <si>
    <t xml:space="preserve">儿科病理进展继续教育学习班</t>
  </si>
  <si>
    <t xml:space="preserve">陈莲</t>
  </si>
  <si>
    <r>
      <rPr>
        <sz val="11"/>
        <color rgb="FF000000"/>
        <rFont val="宋体"/>
        <family val="0"/>
        <charset val="134"/>
      </rPr>
      <t xml:space="preserve">2019-06-04-007 (</t>
    </r>
    <r>
      <rPr>
        <sz val="11"/>
        <color rgb="FF000000"/>
        <rFont val="Noto Sans"/>
        <family val="2"/>
      </rPr>
      <t xml:space="preserve">国</t>
    </r>
    <r>
      <rPr>
        <sz val="11"/>
        <color rgb="FF000000"/>
        <rFont val="宋体"/>
        <family val="0"/>
        <charset val="134"/>
      </rPr>
      <t xml:space="preserve">)</t>
    </r>
  </si>
  <si>
    <t xml:space="preserve">儿童心理行为量表学习班</t>
  </si>
  <si>
    <t xml:space="preserve">徐秀</t>
  </si>
  <si>
    <r>
      <rPr>
        <sz val="11"/>
        <color rgb="FF000000"/>
        <rFont val="宋体"/>
        <family val="0"/>
        <charset val="134"/>
      </rPr>
      <t xml:space="preserve">2019-06-04-010 (</t>
    </r>
    <r>
      <rPr>
        <sz val="11"/>
        <color rgb="FF000000"/>
        <rFont val="Noto Sans"/>
        <family val="2"/>
      </rPr>
      <t xml:space="preserve">国</t>
    </r>
    <r>
      <rPr>
        <sz val="11"/>
        <color rgb="FF000000"/>
        <rFont val="宋体"/>
        <family val="0"/>
        <charset val="134"/>
      </rPr>
      <t xml:space="preserve">)</t>
    </r>
  </si>
  <si>
    <t xml:space="preserve">全国儿童皮肤病诊治进展学习班</t>
  </si>
  <si>
    <t xml:space="preserve">王榴慧</t>
  </si>
  <si>
    <r>
      <rPr>
        <sz val="11"/>
        <color rgb="FF000000"/>
        <rFont val="宋体"/>
        <family val="0"/>
        <charset val="134"/>
      </rPr>
      <t xml:space="preserve">2019-06-04-01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杜氏进行性肌营养不良（</t>
    </r>
    <r>
      <rPr>
        <sz val="11"/>
        <color rgb="FF000000"/>
        <rFont val="宋体"/>
        <family val="0"/>
        <charset val="134"/>
      </rPr>
      <t xml:space="preserve">DMD</t>
    </r>
    <r>
      <rPr>
        <sz val="11"/>
        <color rgb="FF000000"/>
        <rFont val="Noto Sans"/>
        <family val="2"/>
      </rPr>
      <t xml:space="preserve">）多学科管理学习班</t>
    </r>
  </si>
  <si>
    <t xml:space="preserve">李西华</t>
  </si>
  <si>
    <r>
      <rPr>
        <sz val="11"/>
        <color rgb="FF000000"/>
        <rFont val="宋体"/>
        <family val="0"/>
        <charset val="134"/>
      </rPr>
      <t xml:space="preserve">2019-06-04-071 (</t>
    </r>
    <r>
      <rPr>
        <sz val="11"/>
        <color rgb="FF000000"/>
        <rFont val="Noto Sans"/>
        <family val="2"/>
      </rPr>
      <t xml:space="preserve">国</t>
    </r>
    <r>
      <rPr>
        <sz val="11"/>
        <color rgb="FF000000"/>
        <rFont val="宋体"/>
        <family val="0"/>
        <charset val="134"/>
      </rPr>
      <t xml:space="preserve">)</t>
    </r>
  </si>
  <si>
    <t xml:space="preserve">小儿超声心动图临床应用学习班</t>
  </si>
  <si>
    <t xml:space="preserve">黄国英</t>
  </si>
  <si>
    <r>
      <rPr>
        <sz val="11"/>
        <color rgb="FF000000"/>
        <rFont val="宋体"/>
        <family val="0"/>
        <charset val="134"/>
      </rPr>
      <t xml:space="preserve">7.0</t>
    </r>
    <r>
      <rPr>
        <sz val="11"/>
        <color rgb="FF000000"/>
        <rFont val="Noto Sans"/>
        <family val="2"/>
      </rPr>
      <t xml:space="preserve">天</t>
    </r>
  </si>
  <si>
    <r>
      <rPr>
        <sz val="11"/>
        <color rgb="FF000000"/>
        <rFont val="宋体"/>
        <family val="0"/>
        <charset val="134"/>
      </rPr>
      <t xml:space="preserve">2019-06-04-072 (</t>
    </r>
    <r>
      <rPr>
        <sz val="11"/>
        <color rgb="FF000000"/>
        <rFont val="Noto Sans"/>
        <family val="2"/>
      </rPr>
      <t xml:space="preserve">国</t>
    </r>
    <r>
      <rPr>
        <sz val="11"/>
        <color rgb="FF000000"/>
        <rFont val="宋体"/>
        <family val="0"/>
        <charset val="134"/>
      </rPr>
      <t xml:space="preserve">)</t>
    </r>
  </si>
  <si>
    <t xml:space="preserve">儿童风湿性疾病规范化诊治新进展</t>
  </si>
  <si>
    <t xml:space="preserve">孙利</t>
  </si>
  <si>
    <r>
      <rPr>
        <sz val="11"/>
        <color rgb="FF000000"/>
        <rFont val="宋体"/>
        <family val="0"/>
        <charset val="134"/>
      </rPr>
      <t xml:space="preserve">2019-06-04-073 (</t>
    </r>
    <r>
      <rPr>
        <sz val="11"/>
        <color rgb="FF000000"/>
        <rFont val="Noto Sans"/>
        <family val="2"/>
      </rPr>
      <t xml:space="preserve">国</t>
    </r>
    <r>
      <rPr>
        <sz val="11"/>
        <color rgb="FF000000"/>
        <rFont val="宋体"/>
        <family val="0"/>
        <charset val="134"/>
      </rPr>
      <t xml:space="preserve">)</t>
    </r>
  </si>
  <si>
    <t xml:space="preserve">儿童孤独症早期诊治实用技术学习班</t>
  </si>
  <si>
    <r>
      <rPr>
        <sz val="11"/>
        <color rgb="FF000000"/>
        <rFont val="宋体"/>
        <family val="0"/>
        <charset val="134"/>
      </rPr>
      <t xml:space="preserve">2019-06-04-075 (</t>
    </r>
    <r>
      <rPr>
        <sz val="11"/>
        <color rgb="FF000000"/>
        <rFont val="Noto Sans"/>
        <family val="2"/>
      </rPr>
      <t xml:space="preserve">国</t>
    </r>
    <r>
      <rPr>
        <sz val="11"/>
        <color rgb="FF000000"/>
        <rFont val="宋体"/>
        <family val="0"/>
        <charset val="134"/>
      </rPr>
      <t xml:space="preserve">)</t>
    </r>
  </si>
  <si>
    <t xml:space="preserve">儿童遗传病及临床分子诊断培训班</t>
  </si>
  <si>
    <r>
      <rPr>
        <sz val="11"/>
        <color rgb="FF000000"/>
        <rFont val="宋体"/>
        <family val="0"/>
        <charset val="134"/>
      </rPr>
      <t xml:space="preserve">2019-09-01-205 (</t>
    </r>
    <r>
      <rPr>
        <sz val="11"/>
        <color rgb="FF000000"/>
        <rFont val="Noto Sans"/>
        <family val="2"/>
      </rPr>
      <t xml:space="preserve">国</t>
    </r>
    <r>
      <rPr>
        <sz val="11"/>
        <color rgb="FF000000"/>
        <rFont val="宋体"/>
        <family val="0"/>
        <charset val="134"/>
      </rPr>
      <t xml:space="preserve">)</t>
    </r>
  </si>
  <si>
    <t xml:space="preserve">儿科临床影像新技术和新进展</t>
  </si>
  <si>
    <t xml:space="preserve">乔中伟</t>
  </si>
  <si>
    <r>
      <rPr>
        <sz val="11"/>
        <color rgb="FF000000"/>
        <rFont val="宋体"/>
        <family val="0"/>
        <charset val="134"/>
      </rPr>
      <t xml:space="preserve">2019-09-04-157 (</t>
    </r>
    <r>
      <rPr>
        <sz val="11"/>
        <color rgb="FF000000"/>
        <rFont val="Noto Sans"/>
        <family val="2"/>
      </rPr>
      <t xml:space="preserve">国</t>
    </r>
    <r>
      <rPr>
        <sz val="11"/>
        <color rgb="FF000000"/>
        <rFont val="宋体"/>
        <family val="0"/>
        <charset val="134"/>
      </rPr>
      <t xml:space="preserve">)</t>
    </r>
  </si>
  <si>
    <t xml:space="preserve">儿童神经结构与功能评估临床与技能培训班</t>
  </si>
  <si>
    <r>
      <rPr>
        <sz val="11"/>
        <color rgb="FF000000"/>
        <rFont val="宋体"/>
        <family val="0"/>
        <charset val="134"/>
      </rPr>
      <t xml:space="preserve">2019-10-00-185 (</t>
    </r>
    <r>
      <rPr>
        <sz val="11"/>
        <color rgb="FF000000"/>
        <rFont val="Noto Sans"/>
        <family val="2"/>
      </rPr>
      <t xml:space="preserve">国</t>
    </r>
    <r>
      <rPr>
        <sz val="11"/>
        <color rgb="FF000000"/>
        <rFont val="宋体"/>
        <family val="0"/>
        <charset val="134"/>
      </rPr>
      <t xml:space="preserve">)</t>
    </r>
  </si>
  <si>
    <t xml:space="preserve">儿童急救生命支持与模拟培训学习班</t>
  </si>
  <si>
    <r>
      <rPr>
        <sz val="11"/>
        <color rgb="FF000000"/>
        <rFont val="宋体"/>
        <family val="0"/>
        <charset val="134"/>
      </rPr>
      <t xml:space="preserve">2019-11-00-230 (</t>
    </r>
    <r>
      <rPr>
        <sz val="11"/>
        <color rgb="FF000000"/>
        <rFont val="Noto Sans"/>
        <family val="2"/>
      </rPr>
      <t xml:space="preserve">国</t>
    </r>
    <r>
      <rPr>
        <sz val="11"/>
        <color rgb="FF000000"/>
        <rFont val="宋体"/>
        <family val="0"/>
        <charset val="134"/>
      </rPr>
      <t xml:space="preserve">)</t>
    </r>
  </si>
  <si>
    <t xml:space="preserve">临床病原学实验诊断与研究培训班</t>
  </si>
  <si>
    <t xml:space="preserve">徐锦</t>
  </si>
  <si>
    <r>
      <rPr>
        <sz val="11"/>
        <color rgb="FF000000"/>
        <rFont val="宋体"/>
        <family val="0"/>
        <charset val="134"/>
      </rPr>
      <t xml:space="preserve">2019-13-01-179 (</t>
    </r>
    <r>
      <rPr>
        <sz val="11"/>
        <color rgb="FF000000"/>
        <rFont val="Noto Sans"/>
        <family val="2"/>
      </rPr>
      <t xml:space="preserve">国</t>
    </r>
    <r>
      <rPr>
        <sz val="11"/>
        <color rgb="FF000000"/>
        <rFont val="宋体"/>
        <family val="0"/>
        <charset val="134"/>
      </rPr>
      <t xml:space="preserve">)</t>
    </r>
  </si>
  <si>
    <t xml:space="preserve">《儿科临床合理用药新进展》学习班</t>
  </si>
  <si>
    <t xml:space="preserve">李智平</t>
  </si>
  <si>
    <r>
      <rPr>
        <sz val="11"/>
        <color rgb="FF000000"/>
        <rFont val="宋体"/>
        <family val="0"/>
        <charset val="134"/>
      </rPr>
      <t xml:space="preserve">2019-14-04-013 (</t>
    </r>
    <r>
      <rPr>
        <sz val="11"/>
        <color rgb="FF000000"/>
        <rFont val="Noto Sans"/>
        <family val="2"/>
      </rPr>
      <t xml:space="preserve">国</t>
    </r>
    <r>
      <rPr>
        <sz val="11"/>
        <color rgb="FF000000"/>
        <rFont val="宋体"/>
        <family val="0"/>
        <charset val="134"/>
      </rPr>
      <t xml:space="preserve">)</t>
    </r>
  </si>
  <si>
    <t xml:space="preserve">高危新生儿持续救护与发育支持</t>
  </si>
  <si>
    <t xml:space="preserve">胡晓静</t>
  </si>
  <si>
    <r>
      <rPr>
        <sz val="11"/>
        <color rgb="FF000000"/>
        <rFont val="宋体"/>
        <family val="0"/>
        <charset val="134"/>
      </rPr>
      <t xml:space="preserve">2019-14-04-014 (</t>
    </r>
    <r>
      <rPr>
        <sz val="11"/>
        <color rgb="FF000000"/>
        <rFont val="Noto Sans"/>
        <family val="2"/>
      </rPr>
      <t xml:space="preserve">国</t>
    </r>
    <r>
      <rPr>
        <sz val="11"/>
        <color rgb="FF000000"/>
        <rFont val="宋体"/>
        <family val="0"/>
        <charset val="134"/>
      </rPr>
      <t xml:space="preserve">)</t>
    </r>
  </si>
  <si>
    <t xml:space="preserve">儿童连续血液净化技术应用与护理进展</t>
  </si>
  <si>
    <t xml:space="preserve">胡静</t>
  </si>
  <si>
    <r>
      <rPr>
        <sz val="11"/>
        <color rgb="FF000000"/>
        <rFont val="宋体"/>
        <family val="0"/>
        <charset val="134"/>
      </rPr>
      <t xml:space="preserve">2019-14-04-015 (</t>
    </r>
    <r>
      <rPr>
        <sz val="11"/>
        <color rgb="FF000000"/>
        <rFont val="Noto Sans"/>
        <family val="2"/>
      </rPr>
      <t xml:space="preserve">国</t>
    </r>
    <r>
      <rPr>
        <sz val="11"/>
        <color rgb="FF000000"/>
        <rFont val="宋体"/>
        <family val="0"/>
        <charset val="134"/>
      </rPr>
      <t xml:space="preserve">)</t>
    </r>
  </si>
  <si>
    <t xml:space="preserve">儿科急诊复合创伤评估及急救护理新理念</t>
  </si>
  <si>
    <t xml:space="preserve">胡菲</t>
  </si>
  <si>
    <r>
      <rPr>
        <sz val="11"/>
        <color rgb="FF000000"/>
        <rFont val="宋体"/>
        <family val="0"/>
        <charset val="134"/>
      </rPr>
      <t xml:space="preserve">2019-14-04-066 (</t>
    </r>
    <r>
      <rPr>
        <sz val="11"/>
        <color rgb="FF000000"/>
        <rFont val="Noto Sans"/>
        <family val="2"/>
      </rPr>
      <t xml:space="preserve">国</t>
    </r>
    <r>
      <rPr>
        <sz val="11"/>
        <color rgb="FF000000"/>
        <rFont val="宋体"/>
        <family val="0"/>
        <charset val="134"/>
      </rPr>
      <t xml:space="preserve">)</t>
    </r>
  </si>
  <si>
    <t xml:space="preserve">儿童造口伤口失禁护理进展</t>
  </si>
  <si>
    <t xml:space="preserve">陈劼</t>
  </si>
  <si>
    <r>
      <rPr>
        <sz val="11"/>
        <color rgb="FF000000"/>
        <rFont val="宋体"/>
        <family val="0"/>
        <charset val="134"/>
      </rPr>
      <t xml:space="preserve">2019-14-04-067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基于</t>
    </r>
    <r>
      <rPr>
        <sz val="11"/>
        <color rgb="FF000000"/>
        <rFont val="宋体"/>
        <family val="0"/>
        <charset val="134"/>
      </rPr>
      <t xml:space="preserve">JCI </t>
    </r>
    <r>
      <rPr>
        <sz val="11"/>
        <color rgb="FF000000"/>
        <rFont val="Noto Sans"/>
        <family val="2"/>
      </rPr>
      <t xml:space="preserve">标准的儿科护理安全管理学习班</t>
    </r>
  </si>
  <si>
    <t xml:space="preserve">顾莺</t>
  </si>
  <si>
    <r>
      <rPr>
        <sz val="11"/>
        <color rgb="FF000000"/>
        <rFont val="宋体"/>
        <family val="0"/>
        <charset val="134"/>
      </rPr>
      <t xml:space="preserve">2019-14-04-068 (</t>
    </r>
    <r>
      <rPr>
        <sz val="11"/>
        <color rgb="FF000000"/>
        <rFont val="Noto Sans"/>
        <family val="2"/>
      </rPr>
      <t xml:space="preserve">国</t>
    </r>
    <r>
      <rPr>
        <sz val="11"/>
        <color rgb="FF000000"/>
        <rFont val="宋体"/>
        <family val="0"/>
        <charset val="134"/>
      </rPr>
      <t xml:space="preserve">)</t>
    </r>
  </si>
  <si>
    <t xml:space="preserve">儿科院前转运与创伤急救护理进展学习班</t>
  </si>
  <si>
    <r>
      <rPr>
        <sz val="11"/>
        <color rgb="FF000000"/>
        <rFont val="宋体"/>
        <family val="0"/>
        <charset val="134"/>
      </rPr>
      <t xml:space="preserve">2019-14-04-069 (</t>
    </r>
    <r>
      <rPr>
        <sz val="11"/>
        <color rgb="FF000000"/>
        <rFont val="Noto Sans"/>
        <family val="2"/>
      </rPr>
      <t xml:space="preserve">国</t>
    </r>
    <r>
      <rPr>
        <sz val="11"/>
        <color rgb="FF000000"/>
        <rFont val="宋体"/>
        <family val="0"/>
        <charset val="134"/>
      </rPr>
      <t xml:space="preserve">)</t>
    </r>
  </si>
  <si>
    <t xml:space="preserve">儿童持续生命支持关键护理技术新进展</t>
  </si>
  <si>
    <t xml:space="preserve">沈国妹</t>
  </si>
  <si>
    <r>
      <rPr>
        <sz val="11"/>
        <color rgb="FF000000"/>
        <rFont val="宋体"/>
        <family val="0"/>
        <charset val="134"/>
      </rPr>
      <t xml:space="preserve">2019-14-04-070 (</t>
    </r>
    <r>
      <rPr>
        <sz val="11"/>
        <color rgb="FF000000"/>
        <rFont val="Noto Sans"/>
        <family val="2"/>
      </rPr>
      <t xml:space="preserve">国</t>
    </r>
    <r>
      <rPr>
        <sz val="11"/>
        <color rgb="FF000000"/>
        <rFont val="宋体"/>
        <family val="0"/>
        <charset val="134"/>
      </rPr>
      <t xml:space="preserve">)</t>
    </r>
  </si>
  <si>
    <t xml:space="preserve">儿科危重症护理质量指标体系构建及持续改进</t>
  </si>
  <si>
    <r>
      <rPr>
        <sz val="11"/>
        <color rgb="FF000000"/>
        <rFont val="宋体"/>
        <family val="0"/>
        <charset val="134"/>
      </rPr>
      <t xml:space="preserve">2019-15-02-198 (</t>
    </r>
    <r>
      <rPr>
        <sz val="11"/>
        <color rgb="FF000000"/>
        <rFont val="Noto Sans"/>
        <family val="2"/>
      </rPr>
      <t xml:space="preserve">国</t>
    </r>
    <r>
      <rPr>
        <sz val="11"/>
        <color rgb="FF000000"/>
        <rFont val="宋体"/>
        <family val="0"/>
        <charset val="134"/>
      </rPr>
      <t xml:space="preserve">)</t>
    </r>
  </si>
  <si>
    <t xml:space="preserve">儿科医学人文建设与发展学习班</t>
  </si>
  <si>
    <t xml:space="preserve">张瑾</t>
  </si>
  <si>
    <r>
      <rPr>
        <sz val="11"/>
        <color rgb="FF000000"/>
        <rFont val="宋体"/>
        <family val="0"/>
        <charset val="134"/>
      </rPr>
      <t xml:space="preserve">2019-16-00-024 (</t>
    </r>
    <r>
      <rPr>
        <sz val="11"/>
        <color rgb="FF000000"/>
        <rFont val="Noto Sans"/>
        <family val="2"/>
      </rPr>
      <t xml:space="preserve">国</t>
    </r>
    <r>
      <rPr>
        <sz val="11"/>
        <color rgb="FF000000"/>
        <rFont val="宋体"/>
        <family val="0"/>
        <charset val="134"/>
      </rPr>
      <t xml:space="preserve">)</t>
    </r>
  </si>
  <si>
    <t xml:space="preserve">高危儿早期康复干预技术与康复管理培训</t>
  </si>
  <si>
    <t xml:space="preserve">杨红</t>
  </si>
  <si>
    <r>
      <rPr>
        <sz val="11"/>
        <color rgb="FF000000"/>
        <rFont val="宋体"/>
        <family val="0"/>
        <charset val="134"/>
      </rPr>
      <t xml:space="preserve">2019-06-01-003 (</t>
    </r>
    <r>
      <rPr>
        <sz val="11"/>
        <color rgb="FF000000"/>
        <rFont val="Noto Sans"/>
        <family val="2"/>
      </rPr>
      <t xml:space="preserve">沪</t>
    </r>
    <r>
      <rPr>
        <sz val="11"/>
        <color rgb="FF000000"/>
        <rFont val="宋体"/>
        <family val="0"/>
        <charset val="134"/>
      </rPr>
      <t xml:space="preserve">)</t>
    </r>
  </si>
  <si>
    <t xml:space="preserve">儿童呼吸系统疾病高级学习班</t>
  </si>
  <si>
    <t xml:space="preserve">王立波</t>
  </si>
  <si>
    <r>
      <rPr>
        <sz val="11"/>
        <color rgb="FF000000"/>
        <rFont val="宋体"/>
        <family val="0"/>
        <charset val="134"/>
      </rPr>
      <t xml:space="preserve">2019-06-01-010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儿童</t>
    </r>
    <r>
      <rPr>
        <sz val="11"/>
        <color rgb="FF000000"/>
        <rFont val="宋体"/>
        <family val="0"/>
        <charset val="134"/>
      </rPr>
      <t xml:space="preserve">CMV</t>
    </r>
    <r>
      <rPr>
        <sz val="11"/>
        <color rgb="FF000000"/>
        <rFont val="Noto Sans"/>
        <family val="2"/>
      </rPr>
      <t xml:space="preserve">感染性疾病新进展</t>
    </r>
  </si>
  <si>
    <t xml:space="preserve">沈军</t>
  </si>
  <si>
    <r>
      <rPr>
        <sz val="11"/>
        <color rgb="FF000000"/>
        <rFont val="宋体"/>
        <family val="0"/>
        <charset val="134"/>
      </rPr>
      <t xml:space="preserve">2019-06-01-011 (</t>
    </r>
    <r>
      <rPr>
        <sz val="11"/>
        <color rgb="FF000000"/>
        <rFont val="Noto Sans"/>
        <family val="2"/>
      </rPr>
      <t xml:space="preserve">沪</t>
    </r>
    <r>
      <rPr>
        <sz val="11"/>
        <color rgb="FF000000"/>
        <rFont val="宋体"/>
        <family val="0"/>
        <charset val="134"/>
      </rPr>
      <t xml:space="preserve">)</t>
    </r>
  </si>
  <si>
    <t xml:space="preserve">小儿心血管病检测技术临床应用学习班</t>
  </si>
  <si>
    <t xml:space="preserve">田宏</t>
  </si>
  <si>
    <r>
      <rPr>
        <sz val="11"/>
        <color rgb="FF000000"/>
        <rFont val="宋体"/>
        <family val="0"/>
        <charset val="134"/>
      </rPr>
      <t xml:space="preserve">2019-06-01-012 (</t>
    </r>
    <r>
      <rPr>
        <sz val="11"/>
        <color rgb="FF000000"/>
        <rFont val="Noto Sans"/>
        <family val="2"/>
      </rPr>
      <t xml:space="preserve">沪</t>
    </r>
    <r>
      <rPr>
        <sz val="11"/>
        <color rgb="FF000000"/>
        <rFont val="宋体"/>
        <family val="0"/>
        <charset val="134"/>
      </rPr>
      <t xml:space="preserve">)</t>
    </r>
  </si>
  <si>
    <t xml:space="preserve">儿童危重症肝病及肝移植管理学习班</t>
  </si>
  <si>
    <r>
      <rPr>
        <sz val="11"/>
        <color rgb="FF000000"/>
        <rFont val="宋体"/>
        <family val="0"/>
        <charset val="134"/>
      </rPr>
      <t xml:space="preserve">2019-06-01-016 (</t>
    </r>
    <r>
      <rPr>
        <sz val="11"/>
        <color rgb="FF000000"/>
        <rFont val="Noto Sans"/>
        <family val="2"/>
      </rPr>
      <t xml:space="preserve">沪</t>
    </r>
    <r>
      <rPr>
        <sz val="11"/>
        <color rgb="FF000000"/>
        <rFont val="宋体"/>
        <family val="0"/>
        <charset val="134"/>
      </rPr>
      <t xml:space="preserve">)</t>
    </r>
  </si>
  <si>
    <t xml:space="preserve">儿童专科医师骨干师资培训班</t>
  </si>
  <si>
    <r>
      <rPr>
        <sz val="11"/>
        <color rgb="FF000000"/>
        <rFont val="宋体"/>
        <family val="0"/>
        <charset val="134"/>
      </rPr>
      <t xml:space="preserve">2019-06-02-001 (</t>
    </r>
    <r>
      <rPr>
        <sz val="11"/>
        <color rgb="FF000000"/>
        <rFont val="Noto Sans"/>
        <family val="2"/>
      </rPr>
      <t xml:space="preserve">沪</t>
    </r>
    <r>
      <rPr>
        <sz val="11"/>
        <color rgb="FF000000"/>
        <rFont val="宋体"/>
        <family val="0"/>
        <charset val="134"/>
      </rPr>
      <t xml:space="preserve">)</t>
    </r>
  </si>
  <si>
    <t xml:space="preserve">儿童创伤多学科规范化诊疗流程与伤害预防学习班</t>
  </si>
  <si>
    <t xml:space="preserve">李昊</t>
  </si>
  <si>
    <r>
      <rPr>
        <sz val="11"/>
        <color rgb="FF000000"/>
        <rFont val="宋体"/>
        <family val="0"/>
        <charset val="134"/>
      </rPr>
      <t xml:space="preserve">2019-06-04-002 (</t>
    </r>
    <r>
      <rPr>
        <sz val="11"/>
        <color rgb="FF000000"/>
        <rFont val="Noto Sans"/>
        <family val="2"/>
      </rPr>
      <t xml:space="preserve">沪</t>
    </r>
    <r>
      <rPr>
        <sz val="11"/>
        <color rgb="FF000000"/>
        <rFont val="宋体"/>
        <family val="0"/>
        <charset val="134"/>
      </rPr>
      <t xml:space="preserve">)</t>
    </r>
  </si>
  <si>
    <t xml:space="preserve">青春期相关疾病中西医结合诊疗进展</t>
  </si>
  <si>
    <t xml:space="preserve">俞建</t>
  </si>
  <si>
    <r>
      <rPr>
        <sz val="11"/>
        <color rgb="FF000000"/>
        <rFont val="宋体"/>
        <family val="0"/>
        <charset val="134"/>
      </rPr>
      <t xml:space="preserve">2019-14-04-001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儿童</t>
    </r>
    <r>
      <rPr>
        <sz val="11"/>
        <color rgb="FF000000"/>
        <rFont val="宋体"/>
        <family val="0"/>
        <charset val="134"/>
      </rPr>
      <t xml:space="preserve">PICC</t>
    </r>
    <r>
      <rPr>
        <sz val="11"/>
        <color rgb="FF000000"/>
        <rFont val="Noto Sans"/>
        <family val="2"/>
      </rPr>
      <t xml:space="preserve">的临床应用及护理进展</t>
    </r>
  </si>
  <si>
    <r>
      <rPr>
        <sz val="11"/>
        <color rgb="FF000000"/>
        <rFont val="宋体"/>
        <family val="0"/>
        <charset val="134"/>
      </rPr>
      <t xml:space="preserve">2019-15-02-013 (</t>
    </r>
    <r>
      <rPr>
        <sz val="11"/>
        <color rgb="FF000000"/>
        <rFont val="Noto Sans"/>
        <family val="2"/>
      </rPr>
      <t xml:space="preserve">沪</t>
    </r>
    <r>
      <rPr>
        <sz val="11"/>
        <color rgb="FF000000"/>
        <rFont val="宋体"/>
        <family val="0"/>
        <charset val="134"/>
      </rPr>
      <t xml:space="preserve">)</t>
    </r>
  </si>
  <si>
    <t xml:space="preserve">医院质量改进与病人安全管理学习班</t>
  </si>
  <si>
    <r>
      <rPr>
        <sz val="11"/>
        <color rgb="FF000000"/>
        <rFont val="宋体"/>
        <family val="0"/>
        <charset val="134"/>
      </rPr>
      <t xml:space="preserve">2019-01-04-012 (</t>
    </r>
    <r>
      <rPr>
        <sz val="11"/>
        <color rgb="FF000000"/>
        <rFont val="Noto Sans"/>
        <family val="2"/>
      </rPr>
      <t xml:space="preserve">国</t>
    </r>
    <r>
      <rPr>
        <sz val="11"/>
        <color rgb="FF000000"/>
        <rFont val="宋体"/>
        <family val="0"/>
        <charset val="134"/>
      </rPr>
      <t xml:space="preserve">)</t>
    </r>
  </si>
  <si>
    <t xml:space="preserve">消化系统疾病病理诊断与新进展</t>
  </si>
  <si>
    <t xml:space="preserve">复旦大学附属肿瘤医院</t>
  </si>
  <si>
    <t xml:space="preserve">盛伟琪</t>
  </si>
  <si>
    <r>
      <rPr>
        <sz val="11"/>
        <color rgb="FF000000"/>
        <rFont val="宋体"/>
        <family val="0"/>
        <charset val="134"/>
      </rPr>
      <t xml:space="preserve">2019-01-04-013 (</t>
    </r>
    <r>
      <rPr>
        <sz val="11"/>
        <color rgb="FF000000"/>
        <rFont val="Noto Sans"/>
        <family val="2"/>
      </rPr>
      <t xml:space="preserve">国</t>
    </r>
    <r>
      <rPr>
        <sz val="11"/>
        <color rgb="FF000000"/>
        <rFont val="宋体"/>
        <family val="0"/>
        <charset val="134"/>
      </rPr>
      <t xml:space="preserve">)</t>
    </r>
  </si>
  <si>
    <t xml:space="preserve">软组织肿瘤病理诊断与新进展</t>
  </si>
  <si>
    <t xml:space="preserve">王坚</t>
  </si>
  <si>
    <r>
      <rPr>
        <sz val="11"/>
        <color rgb="FF000000"/>
        <rFont val="宋体"/>
        <family val="0"/>
        <charset val="134"/>
      </rPr>
      <t xml:space="preserve">2019-01-04-015 (</t>
    </r>
    <r>
      <rPr>
        <sz val="11"/>
        <color rgb="FF000000"/>
        <rFont val="Noto Sans"/>
        <family val="2"/>
      </rPr>
      <t xml:space="preserve">国</t>
    </r>
    <r>
      <rPr>
        <sz val="11"/>
        <color rgb="FF000000"/>
        <rFont val="宋体"/>
        <family val="0"/>
        <charset val="134"/>
      </rPr>
      <t xml:space="preserve">)</t>
    </r>
  </si>
  <si>
    <t xml:space="preserve">细胞病理学诊断与技术研讨班</t>
  </si>
  <si>
    <t xml:space="preserve">平波</t>
  </si>
  <si>
    <r>
      <rPr>
        <sz val="11"/>
        <color rgb="FF000000"/>
        <rFont val="宋体"/>
        <family val="0"/>
        <charset val="134"/>
      </rPr>
      <t xml:space="preserve">2019-01-04-016 (</t>
    </r>
    <r>
      <rPr>
        <sz val="11"/>
        <color rgb="FF000000"/>
        <rFont val="Noto Sans"/>
        <family val="2"/>
      </rPr>
      <t xml:space="preserve">国</t>
    </r>
    <r>
      <rPr>
        <sz val="11"/>
        <color rgb="FF000000"/>
        <rFont val="宋体"/>
        <family val="0"/>
        <charset val="134"/>
      </rPr>
      <t xml:space="preserve">)</t>
    </r>
  </si>
  <si>
    <t xml:space="preserve">淋巴瘤病理诊断新进展</t>
  </si>
  <si>
    <t xml:space="preserve">李小秋</t>
  </si>
  <si>
    <r>
      <rPr>
        <sz val="11"/>
        <color rgb="FF000000"/>
        <rFont val="宋体"/>
        <family val="0"/>
        <charset val="134"/>
      </rPr>
      <t xml:space="preserve">2019-01-04-115 (</t>
    </r>
    <r>
      <rPr>
        <sz val="11"/>
        <color rgb="FF000000"/>
        <rFont val="Noto Sans"/>
        <family val="2"/>
      </rPr>
      <t xml:space="preserve">国</t>
    </r>
    <r>
      <rPr>
        <sz val="11"/>
        <color rgb="FF000000"/>
        <rFont val="宋体"/>
        <family val="0"/>
        <charset val="134"/>
      </rPr>
      <t xml:space="preserve">)</t>
    </r>
  </si>
  <si>
    <t xml:space="preserve">乳腺病理诊断新进展</t>
  </si>
  <si>
    <t xml:space="preserve">杨文涛</t>
  </si>
  <si>
    <r>
      <rPr>
        <sz val="11"/>
        <color rgb="FF000000"/>
        <rFont val="宋体"/>
        <family val="0"/>
        <charset val="134"/>
      </rPr>
      <t xml:space="preserve">2019-03-04-100 (</t>
    </r>
    <r>
      <rPr>
        <sz val="11"/>
        <color rgb="FF000000"/>
        <rFont val="Noto Sans"/>
        <family val="2"/>
      </rPr>
      <t xml:space="preserve">国</t>
    </r>
    <r>
      <rPr>
        <sz val="11"/>
        <color rgb="FF000000"/>
        <rFont val="宋体"/>
        <family val="0"/>
        <charset val="134"/>
      </rPr>
      <t xml:space="preserve">)</t>
    </r>
  </si>
  <si>
    <t xml:space="preserve">长三角淋巴瘤研讨会暨淋巴瘤诊疗学习班</t>
  </si>
  <si>
    <t xml:space="preserve">洪小南</t>
  </si>
  <si>
    <r>
      <rPr>
        <sz val="11"/>
        <color rgb="FF000000"/>
        <rFont val="宋体"/>
        <family val="0"/>
        <charset val="134"/>
      </rPr>
      <t xml:space="preserve">2019-03-10-057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超声内镜引导下细针穿刺（</t>
    </r>
    <r>
      <rPr>
        <sz val="11"/>
        <color rgb="FF000000"/>
        <rFont val="宋体"/>
        <family val="0"/>
        <charset val="134"/>
      </rPr>
      <t xml:space="preserve">EUS-FNA</t>
    </r>
    <r>
      <rPr>
        <sz val="11"/>
        <color rgb="FF000000"/>
        <rFont val="Noto Sans"/>
        <family val="2"/>
      </rPr>
      <t xml:space="preserve">）</t>
    </r>
  </si>
  <si>
    <t xml:space="preserve">杨秀疆</t>
  </si>
  <si>
    <r>
      <rPr>
        <sz val="11"/>
        <color rgb="FF000000"/>
        <rFont val="宋体"/>
        <family val="0"/>
        <charset val="134"/>
      </rPr>
      <t xml:space="preserve">2019-03-10-299 (</t>
    </r>
    <r>
      <rPr>
        <sz val="11"/>
        <color rgb="FF000000"/>
        <rFont val="Noto Sans"/>
        <family val="2"/>
      </rPr>
      <t xml:space="preserve">国</t>
    </r>
    <r>
      <rPr>
        <sz val="11"/>
        <color rgb="FF000000"/>
        <rFont val="宋体"/>
        <family val="0"/>
        <charset val="134"/>
      </rPr>
      <t xml:space="preserve">)</t>
    </r>
  </si>
  <si>
    <t xml:space="preserve">上海肿瘤微创治疗学术研讨会</t>
  </si>
  <si>
    <t xml:space="preserve">孟志强</t>
  </si>
  <si>
    <r>
      <rPr>
        <sz val="11"/>
        <color rgb="FF000000"/>
        <rFont val="宋体"/>
        <family val="0"/>
        <charset val="134"/>
      </rPr>
      <t xml:space="preserve">2019-03-10-301 (</t>
    </r>
    <r>
      <rPr>
        <sz val="11"/>
        <color rgb="FF000000"/>
        <rFont val="Noto Sans"/>
        <family val="2"/>
      </rPr>
      <t xml:space="preserve">国</t>
    </r>
    <r>
      <rPr>
        <sz val="11"/>
        <color rgb="FF000000"/>
        <rFont val="宋体"/>
        <family val="0"/>
        <charset val="134"/>
      </rPr>
      <t xml:space="preserve">)</t>
    </r>
  </si>
  <si>
    <t xml:space="preserve">全国肿瘤化疗进展讲习班</t>
  </si>
  <si>
    <t xml:space="preserve">胡夕春</t>
  </si>
  <si>
    <r>
      <rPr>
        <sz val="11"/>
        <color rgb="FF000000"/>
        <rFont val="宋体"/>
        <family val="0"/>
        <charset val="134"/>
      </rPr>
      <t xml:space="preserve">2019-03-10-305 (</t>
    </r>
    <r>
      <rPr>
        <sz val="11"/>
        <color rgb="FF000000"/>
        <rFont val="Noto Sans"/>
        <family val="2"/>
      </rPr>
      <t xml:space="preserve">国</t>
    </r>
    <r>
      <rPr>
        <sz val="11"/>
        <color rgb="FF000000"/>
        <rFont val="宋体"/>
        <family val="0"/>
        <charset val="134"/>
      </rPr>
      <t xml:space="preserve">)</t>
    </r>
  </si>
  <si>
    <t xml:space="preserve">胸部肿瘤浦江论坛暨胸部肿瘤新进展学习班</t>
  </si>
  <si>
    <t xml:space="preserve">常建华</t>
  </si>
  <si>
    <r>
      <rPr>
        <sz val="11"/>
        <color rgb="FF000000"/>
        <rFont val="宋体"/>
        <family val="0"/>
        <charset val="134"/>
      </rPr>
      <t xml:space="preserve">2019-04-08-009 (</t>
    </r>
    <r>
      <rPr>
        <sz val="11"/>
        <color rgb="FF000000"/>
        <rFont val="Noto Sans"/>
        <family val="2"/>
      </rPr>
      <t xml:space="preserve">国</t>
    </r>
    <r>
      <rPr>
        <sz val="11"/>
        <color rgb="FF000000"/>
        <rFont val="宋体"/>
        <family val="0"/>
        <charset val="134"/>
      </rPr>
      <t xml:space="preserve">)</t>
    </r>
  </si>
  <si>
    <t xml:space="preserve">泌尿系统肿瘤规范化治疗高级研讨班</t>
  </si>
  <si>
    <t xml:space="preserve">叶定伟</t>
  </si>
  <si>
    <r>
      <rPr>
        <sz val="11"/>
        <color rgb="FF000000"/>
        <rFont val="宋体"/>
        <family val="0"/>
        <charset val="134"/>
      </rPr>
      <t xml:space="preserve">2019-04-08-010 (</t>
    </r>
    <r>
      <rPr>
        <sz val="11"/>
        <color rgb="FF000000"/>
        <rFont val="Noto Sans"/>
        <family val="2"/>
      </rPr>
      <t xml:space="preserve">国</t>
    </r>
    <r>
      <rPr>
        <sz val="11"/>
        <color rgb="FF000000"/>
        <rFont val="宋体"/>
        <family val="0"/>
        <charset val="134"/>
      </rPr>
      <t xml:space="preserve">)</t>
    </r>
  </si>
  <si>
    <t xml:space="preserve">复旦大学软组织肉瘤高峰论坛</t>
  </si>
  <si>
    <t xml:space="preserve">严望军</t>
  </si>
  <si>
    <r>
      <rPr>
        <sz val="11"/>
        <color rgb="FF000000"/>
        <rFont val="宋体"/>
        <family val="0"/>
        <charset val="134"/>
      </rPr>
      <t xml:space="preserve">2019-04-08-137 (</t>
    </r>
    <r>
      <rPr>
        <sz val="11"/>
        <color rgb="FF000000"/>
        <rFont val="Noto Sans"/>
        <family val="2"/>
      </rPr>
      <t xml:space="preserve">国</t>
    </r>
    <r>
      <rPr>
        <sz val="11"/>
        <color rgb="FF000000"/>
        <rFont val="宋体"/>
        <family val="0"/>
        <charset val="134"/>
      </rPr>
      <t xml:space="preserve">)</t>
    </r>
  </si>
  <si>
    <t xml:space="preserve">胸部肿瘤外科治疗学习班</t>
  </si>
  <si>
    <t xml:space="preserve">陈海泉</t>
  </si>
  <si>
    <r>
      <rPr>
        <sz val="11"/>
        <color rgb="FF000000"/>
        <rFont val="宋体"/>
        <family val="0"/>
        <charset val="134"/>
      </rPr>
      <t xml:space="preserve">2019-04-08-138 (</t>
    </r>
    <r>
      <rPr>
        <sz val="11"/>
        <color rgb="FF000000"/>
        <rFont val="Noto Sans"/>
        <family val="2"/>
      </rPr>
      <t xml:space="preserve">国</t>
    </r>
    <r>
      <rPr>
        <sz val="11"/>
        <color rgb="FF000000"/>
        <rFont val="宋体"/>
        <family val="0"/>
        <charset val="134"/>
      </rPr>
      <t xml:space="preserve">)</t>
    </r>
  </si>
  <si>
    <t xml:space="preserve">颈淋巴结清扫术基础与临床研究</t>
  </si>
  <si>
    <t xml:space="preserve">嵇庆海</t>
  </si>
  <si>
    <r>
      <rPr>
        <sz val="11"/>
        <color rgb="FF000000"/>
        <rFont val="宋体"/>
        <family val="0"/>
        <charset val="134"/>
      </rPr>
      <t xml:space="preserve">2019-04-08-139 (</t>
    </r>
    <r>
      <rPr>
        <sz val="11"/>
        <color rgb="FF000000"/>
        <rFont val="Noto Sans"/>
        <family val="2"/>
      </rPr>
      <t xml:space="preserve">国</t>
    </r>
    <r>
      <rPr>
        <sz val="11"/>
        <color rgb="FF000000"/>
        <rFont val="宋体"/>
        <family val="0"/>
        <charset val="134"/>
      </rPr>
      <t xml:space="preserve">)</t>
    </r>
  </si>
  <si>
    <t xml:space="preserve">甲状腺肿瘤的规范诊治</t>
  </si>
  <si>
    <t xml:space="preserve">吴毅</t>
  </si>
  <si>
    <r>
      <rPr>
        <sz val="11"/>
        <color rgb="FF000000"/>
        <rFont val="宋体"/>
        <family val="0"/>
        <charset val="134"/>
      </rPr>
      <t xml:space="preserve">2019-04-08-141 (</t>
    </r>
    <r>
      <rPr>
        <sz val="11"/>
        <color rgb="FF000000"/>
        <rFont val="Noto Sans"/>
        <family val="2"/>
      </rPr>
      <t xml:space="preserve">国</t>
    </r>
    <r>
      <rPr>
        <sz val="11"/>
        <color rgb="FF000000"/>
        <rFont val="宋体"/>
        <family val="0"/>
        <charset val="134"/>
      </rPr>
      <t xml:space="preserve">)</t>
    </r>
  </si>
  <si>
    <t xml:space="preserve">大肠癌临床诊治高级研讨班</t>
  </si>
  <si>
    <t xml:space="preserve">蔡三军</t>
  </si>
  <si>
    <r>
      <rPr>
        <sz val="11"/>
        <color rgb="FF000000"/>
        <rFont val="宋体"/>
        <family val="0"/>
        <charset val="134"/>
      </rPr>
      <t xml:space="preserve">2019-04-08-142 (</t>
    </r>
    <r>
      <rPr>
        <sz val="11"/>
        <color rgb="FF000000"/>
        <rFont val="Noto Sans"/>
        <family val="2"/>
      </rPr>
      <t xml:space="preserve">国</t>
    </r>
    <r>
      <rPr>
        <sz val="11"/>
        <color rgb="FF000000"/>
        <rFont val="宋体"/>
        <family val="0"/>
        <charset val="134"/>
      </rPr>
      <t xml:space="preserve">)</t>
    </r>
  </si>
  <si>
    <t xml:space="preserve">胰腺肿瘤外科治疗学习班</t>
  </si>
  <si>
    <t xml:space="preserve">虞先濬</t>
  </si>
  <si>
    <r>
      <rPr>
        <sz val="11"/>
        <color rgb="FF000000"/>
        <rFont val="宋体"/>
        <family val="0"/>
        <charset val="134"/>
      </rPr>
      <t xml:space="preserve">2019-04-08-143 (</t>
    </r>
    <r>
      <rPr>
        <sz val="11"/>
        <color rgb="FF000000"/>
        <rFont val="Noto Sans"/>
        <family val="2"/>
      </rPr>
      <t xml:space="preserve">国</t>
    </r>
    <r>
      <rPr>
        <sz val="11"/>
        <color rgb="FF000000"/>
        <rFont val="宋体"/>
        <family val="0"/>
        <charset val="134"/>
      </rPr>
      <t xml:space="preserve">)</t>
    </r>
  </si>
  <si>
    <t xml:space="preserve">脊柱肿瘤多学科综合诊治高级学习班</t>
  </si>
  <si>
    <r>
      <rPr>
        <sz val="11"/>
        <color rgb="FF000000"/>
        <rFont val="宋体"/>
        <family val="0"/>
        <charset val="134"/>
      </rPr>
      <t xml:space="preserve">2019-04-08-144 (</t>
    </r>
    <r>
      <rPr>
        <sz val="11"/>
        <color rgb="FF000000"/>
        <rFont val="Noto Sans"/>
        <family val="2"/>
      </rPr>
      <t xml:space="preserve">国</t>
    </r>
    <r>
      <rPr>
        <sz val="11"/>
        <color rgb="FF000000"/>
        <rFont val="宋体"/>
        <family val="0"/>
        <charset val="134"/>
      </rPr>
      <t xml:space="preserve">)</t>
    </r>
  </si>
  <si>
    <t xml:space="preserve">上海国际乳腺癌论坛</t>
  </si>
  <si>
    <t xml:space="preserve">邵志敏</t>
  </si>
  <si>
    <r>
      <rPr>
        <sz val="11"/>
        <color rgb="FF000000"/>
        <rFont val="宋体"/>
        <family val="0"/>
        <charset val="134"/>
      </rPr>
      <t xml:space="preserve">2019-04-08-145 (</t>
    </r>
    <r>
      <rPr>
        <sz val="11"/>
        <color rgb="FF000000"/>
        <rFont val="Noto Sans"/>
        <family val="2"/>
      </rPr>
      <t xml:space="preserve">国</t>
    </r>
    <r>
      <rPr>
        <sz val="11"/>
        <color rgb="FF000000"/>
        <rFont val="宋体"/>
        <family val="0"/>
        <charset val="134"/>
      </rPr>
      <t xml:space="preserve">)</t>
    </r>
  </si>
  <si>
    <t xml:space="preserve">乳腺癌游离皮瓣乳房重建学习班</t>
  </si>
  <si>
    <t xml:space="preserve">吴炅</t>
  </si>
  <si>
    <r>
      <rPr>
        <sz val="11"/>
        <color rgb="FF000000"/>
        <rFont val="宋体"/>
        <family val="0"/>
        <charset val="134"/>
      </rPr>
      <t xml:space="preserve">2019-04-08-146 (</t>
    </r>
    <r>
      <rPr>
        <sz val="11"/>
        <color rgb="FF000000"/>
        <rFont val="Noto Sans"/>
        <family val="2"/>
      </rPr>
      <t xml:space="preserve">国</t>
    </r>
    <r>
      <rPr>
        <sz val="11"/>
        <color rgb="FF000000"/>
        <rFont val="宋体"/>
        <family val="0"/>
        <charset val="134"/>
      </rPr>
      <t xml:space="preserve">)</t>
    </r>
  </si>
  <si>
    <t xml:space="preserve">浦江胃癌论坛</t>
  </si>
  <si>
    <t xml:space="preserve">王亚农</t>
  </si>
  <si>
    <r>
      <rPr>
        <sz val="11"/>
        <color rgb="FF000000"/>
        <rFont val="宋体"/>
        <family val="0"/>
        <charset val="134"/>
      </rPr>
      <t xml:space="preserve">2019-04-11-032 (</t>
    </r>
    <r>
      <rPr>
        <sz val="11"/>
        <color rgb="FF000000"/>
        <rFont val="Noto Sans"/>
        <family val="2"/>
      </rPr>
      <t xml:space="preserve">国</t>
    </r>
    <r>
      <rPr>
        <sz val="11"/>
        <color rgb="FF000000"/>
        <rFont val="宋体"/>
        <family val="0"/>
        <charset val="134"/>
      </rPr>
      <t xml:space="preserve">)</t>
    </r>
  </si>
  <si>
    <t xml:space="preserve">围术期麻醉管理与患者术后康复、转归及预后新进展</t>
  </si>
  <si>
    <r>
      <rPr>
        <sz val="11"/>
        <color rgb="FF000000"/>
        <rFont val="宋体"/>
        <family val="0"/>
        <charset val="134"/>
      </rPr>
      <t xml:space="preserve">2019-05-03-008 (</t>
    </r>
    <r>
      <rPr>
        <sz val="11"/>
        <color rgb="FF000000"/>
        <rFont val="Noto Sans"/>
        <family val="2"/>
      </rPr>
      <t xml:space="preserve">国</t>
    </r>
    <r>
      <rPr>
        <sz val="11"/>
        <color rgb="FF000000"/>
        <rFont val="宋体"/>
        <family val="0"/>
        <charset val="134"/>
      </rPr>
      <t xml:space="preserve">)</t>
    </r>
  </si>
  <si>
    <t xml:space="preserve">现代妇科肿瘤临床诊疗规范与进展研讨班</t>
  </si>
  <si>
    <t xml:space="preserve">吴小华</t>
  </si>
  <si>
    <r>
      <rPr>
        <sz val="11"/>
        <color rgb="FF000000"/>
        <rFont val="宋体"/>
        <family val="0"/>
        <charset val="134"/>
      </rPr>
      <t xml:space="preserve">2019-09-01-040 (</t>
    </r>
    <r>
      <rPr>
        <sz val="11"/>
        <color rgb="FF000000"/>
        <rFont val="Noto Sans"/>
        <family val="2"/>
      </rPr>
      <t xml:space="preserve">国</t>
    </r>
    <r>
      <rPr>
        <sz val="11"/>
        <color rgb="FF000000"/>
        <rFont val="宋体"/>
        <family val="0"/>
        <charset val="134"/>
      </rPr>
      <t xml:space="preserve">)</t>
    </r>
  </si>
  <si>
    <t xml:space="preserve">肿瘤影像诊断新进展学习班</t>
  </si>
  <si>
    <t xml:space="preserve">彭卫军</t>
  </si>
  <si>
    <r>
      <rPr>
        <sz val="11"/>
        <color rgb="FF000000"/>
        <rFont val="宋体"/>
        <family val="0"/>
        <charset val="134"/>
      </rPr>
      <t xml:space="preserve">2019-09-02-015 (</t>
    </r>
    <r>
      <rPr>
        <sz val="11"/>
        <color rgb="FF000000"/>
        <rFont val="Noto Sans"/>
        <family val="2"/>
      </rPr>
      <t xml:space="preserve">国</t>
    </r>
    <r>
      <rPr>
        <sz val="11"/>
        <color rgb="FF000000"/>
        <rFont val="宋体"/>
        <family val="0"/>
        <charset val="134"/>
      </rPr>
      <t xml:space="preserve">)</t>
    </r>
  </si>
  <si>
    <t xml:space="preserve">浅表器官和妇科肿瘤的超声诊断及其进展</t>
  </si>
  <si>
    <t xml:space="preserve">常才</t>
  </si>
  <si>
    <r>
      <rPr>
        <sz val="11"/>
        <color rgb="FF000000"/>
        <rFont val="宋体"/>
        <family val="0"/>
        <charset val="134"/>
      </rPr>
      <t xml:space="preserve">2019-09-03-099 (</t>
    </r>
    <r>
      <rPr>
        <sz val="11"/>
        <color rgb="FF000000"/>
        <rFont val="Noto Sans"/>
        <family val="2"/>
      </rPr>
      <t xml:space="preserve">国</t>
    </r>
    <r>
      <rPr>
        <sz val="11"/>
        <color rgb="FF000000"/>
        <rFont val="宋体"/>
        <family val="0"/>
        <charset val="134"/>
      </rPr>
      <t xml:space="preserve">)</t>
    </r>
  </si>
  <si>
    <t xml:space="preserve">肿瘤治疗规范及放疗进展</t>
  </si>
  <si>
    <t xml:space="preserve">章真</t>
  </si>
  <si>
    <r>
      <rPr>
        <sz val="11"/>
        <color rgb="FF000000"/>
        <rFont val="宋体"/>
        <family val="0"/>
        <charset val="134"/>
      </rPr>
      <t xml:space="preserve">2019-09-04-018 (</t>
    </r>
    <r>
      <rPr>
        <sz val="11"/>
        <color rgb="FF000000"/>
        <rFont val="Noto Sans"/>
        <family val="2"/>
      </rPr>
      <t xml:space="preserve">国</t>
    </r>
    <r>
      <rPr>
        <sz val="11"/>
        <color rgb="FF000000"/>
        <rFont val="宋体"/>
        <family val="0"/>
        <charset val="134"/>
      </rPr>
      <t xml:space="preserve">)</t>
    </r>
  </si>
  <si>
    <t xml:space="preserve">肿瘤放射性分子影像探针的研发和应用</t>
  </si>
  <si>
    <t xml:space="preserve">章英剑</t>
  </si>
  <si>
    <r>
      <rPr>
        <sz val="11"/>
        <color rgb="FF000000"/>
        <rFont val="宋体"/>
        <family val="0"/>
        <charset val="134"/>
      </rPr>
      <t xml:space="preserve">2019-09-04-026 (</t>
    </r>
    <r>
      <rPr>
        <sz val="11"/>
        <color rgb="FF000000"/>
        <rFont val="Noto Sans"/>
        <family val="2"/>
      </rPr>
      <t xml:space="preserve">国</t>
    </r>
    <r>
      <rPr>
        <sz val="11"/>
        <color rgb="FF000000"/>
        <rFont val="宋体"/>
        <family val="0"/>
        <charset val="134"/>
      </rPr>
      <t xml:space="preserve">)</t>
    </r>
  </si>
  <si>
    <t xml:space="preserve">影像引导肿瘤多模态消融研讨班</t>
  </si>
  <si>
    <t xml:space="preserve">李文涛</t>
  </si>
  <si>
    <r>
      <rPr>
        <sz val="11"/>
        <color rgb="FF000000"/>
        <rFont val="宋体"/>
        <family val="0"/>
        <charset val="134"/>
      </rPr>
      <t xml:space="preserve">2019-14-05-095 (</t>
    </r>
    <r>
      <rPr>
        <sz val="11"/>
        <color rgb="FF000000"/>
        <rFont val="Noto Sans"/>
        <family val="2"/>
      </rPr>
      <t xml:space="preserve">国</t>
    </r>
    <r>
      <rPr>
        <sz val="11"/>
        <color rgb="FF000000"/>
        <rFont val="宋体"/>
        <family val="0"/>
        <charset val="134"/>
      </rPr>
      <t xml:space="preserve">)</t>
    </r>
  </si>
  <si>
    <t xml:space="preserve">胃癌综合治疗护理新进展</t>
  </si>
  <si>
    <t xml:space="preserve">唐金萍</t>
  </si>
  <si>
    <r>
      <rPr>
        <sz val="11"/>
        <color rgb="FF000000"/>
        <rFont val="宋体"/>
        <family val="0"/>
        <charset val="134"/>
      </rPr>
      <t xml:space="preserve">2019-14-05-799 (</t>
    </r>
    <r>
      <rPr>
        <sz val="11"/>
        <color rgb="FF000000"/>
        <rFont val="Noto Sans"/>
        <family val="2"/>
      </rPr>
      <t xml:space="preserve">国</t>
    </r>
    <r>
      <rPr>
        <sz val="11"/>
        <color rgb="FF000000"/>
        <rFont val="宋体"/>
        <family val="0"/>
        <charset val="134"/>
      </rPr>
      <t xml:space="preserve">)</t>
    </r>
  </si>
  <si>
    <t xml:space="preserve">肿瘤患者姑息照护新进展学习班</t>
  </si>
  <si>
    <t xml:space="preserve">张晓菊</t>
  </si>
  <si>
    <r>
      <rPr>
        <sz val="11"/>
        <color rgb="FF000000"/>
        <rFont val="宋体"/>
        <family val="0"/>
        <charset val="134"/>
      </rPr>
      <t xml:space="preserve">2019-14-05-801 (</t>
    </r>
    <r>
      <rPr>
        <sz val="11"/>
        <color rgb="FF000000"/>
        <rFont val="Noto Sans"/>
        <family val="2"/>
      </rPr>
      <t xml:space="preserve">国</t>
    </r>
    <r>
      <rPr>
        <sz val="11"/>
        <color rgb="FF000000"/>
        <rFont val="宋体"/>
        <family val="0"/>
        <charset val="134"/>
      </rPr>
      <t xml:space="preserve">)</t>
    </r>
  </si>
  <si>
    <t xml:space="preserve">肿瘤专科手术室护理管理新进展</t>
  </si>
  <si>
    <t xml:space="preserve">张易</t>
  </si>
  <si>
    <r>
      <rPr>
        <sz val="11"/>
        <color rgb="FF000000"/>
        <rFont val="宋体"/>
        <family val="0"/>
        <charset val="134"/>
      </rPr>
      <t xml:space="preserve">2019-14-05-804 (</t>
    </r>
    <r>
      <rPr>
        <sz val="11"/>
        <color rgb="FF000000"/>
        <rFont val="Noto Sans"/>
        <family val="2"/>
      </rPr>
      <t xml:space="preserve">国</t>
    </r>
    <r>
      <rPr>
        <sz val="11"/>
        <color rgb="FF000000"/>
        <rFont val="宋体"/>
        <family val="0"/>
        <charset val="134"/>
      </rPr>
      <t xml:space="preserve">)</t>
    </r>
  </si>
  <si>
    <t xml:space="preserve">肿瘤患者血管通路管理新进展学习班</t>
  </si>
  <si>
    <t xml:space="preserve">薛嵋</t>
  </si>
  <si>
    <r>
      <rPr>
        <sz val="11"/>
        <color rgb="FF000000"/>
        <rFont val="宋体"/>
        <family val="0"/>
        <charset val="134"/>
      </rPr>
      <t xml:space="preserve">2019-14-05-805 (</t>
    </r>
    <r>
      <rPr>
        <sz val="11"/>
        <color rgb="FF000000"/>
        <rFont val="Noto Sans"/>
        <family val="2"/>
      </rPr>
      <t xml:space="preserve">国</t>
    </r>
    <r>
      <rPr>
        <sz val="11"/>
        <color rgb="FF000000"/>
        <rFont val="宋体"/>
        <family val="0"/>
        <charset val="134"/>
      </rPr>
      <t xml:space="preserve">)</t>
    </r>
  </si>
  <si>
    <t xml:space="preserve">乳腺癌护理新进展学习班</t>
  </si>
  <si>
    <r>
      <rPr>
        <sz val="11"/>
        <color rgb="FF000000"/>
        <rFont val="宋体"/>
        <family val="0"/>
        <charset val="134"/>
      </rPr>
      <t xml:space="preserve">2019-14-05-806 (</t>
    </r>
    <r>
      <rPr>
        <sz val="11"/>
        <color rgb="FF000000"/>
        <rFont val="Noto Sans"/>
        <family val="2"/>
      </rPr>
      <t xml:space="preserve">国</t>
    </r>
    <r>
      <rPr>
        <sz val="11"/>
        <color rgb="FF000000"/>
        <rFont val="宋体"/>
        <family val="0"/>
        <charset val="134"/>
      </rPr>
      <t xml:space="preserve">)</t>
    </r>
  </si>
  <si>
    <t xml:space="preserve">护理信息化建设与实践新进展学习班</t>
  </si>
  <si>
    <t xml:space="preserve">朱桔</t>
  </si>
  <si>
    <r>
      <rPr>
        <sz val="11"/>
        <color rgb="FF000000"/>
        <rFont val="宋体"/>
        <family val="0"/>
        <charset val="134"/>
      </rPr>
      <t xml:space="preserve">2019-14-05-810 (</t>
    </r>
    <r>
      <rPr>
        <sz val="11"/>
        <color rgb="FF000000"/>
        <rFont val="Noto Sans"/>
        <family val="2"/>
      </rPr>
      <t xml:space="preserve">国</t>
    </r>
    <r>
      <rPr>
        <sz val="11"/>
        <color rgb="FF000000"/>
        <rFont val="宋体"/>
        <family val="0"/>
        <charset val="134"/>
      </rPr>
      <t xml:space="preserve">)</t>
    </r>
  </si>
  <si>
    <t xml:space="preserve">头颈部肿瘤综合治疗护理新进展学习班</t>
  </si>
  <si>
    <r>
      <rPr>
        <sz val="11"/>
        <color rgb="FF000000"/>
        <rFont val="宋体"/>
        <family val="0"/>
        <charset val="134"/>
      </rPr>
      <t xml:space="preserve">2019-14-05-811 (</t>
    </r>
    <r>
      <rPr>
        <sz val="11"/>
        <color rgb="FF000000"/>
        <rFont val="Noto Sans"/>
        <family val="2"/>
      </rPr>
      <t xml:space="preserve">国</t>
    </r>
    <r>
      <rPr>
        <sz val="11"/>
        <color rgb="FF000000"/>
        <rFont val="宋体"/>
        <family val="0"/>
        <charset val="134"/>
      </rPr>
      <t xml:space="preserve">)</t>
    </r>
  </si>
  <si>
    <t xml:space="preserve">肿瘤化学治疗护理新进展学习班</t>
  </si>
  <si>
    <r>
      <rPr>
        <sz val="11"/>
        <color rgb="FF000000"/>
        <rFont val="宋体"/>
        <family val="0"/>
        <charset val="134"/>
      </rPr>
      <t xml:space="preserve">2019-15-01-018 (</t>
    </r>
    <r>
      <rPr>
        <sz val="11"/>
        <color rgb="FF000000"/>
        <rFont val="Noto Sans"/>
        <family val="2"/>
      </rPr>
      <t xml:space="preserve">国</t>
    </r>
    <r>
      <rPr>
        <sz val="11"/>
        <color rgb="FF000000"/>
        <rFont val="宋体"/>
        <family val="0"/>
        <charset val="134"/>
      </rPr>
      <t xml:space="preserve">)</t>
    </r>
  </si>
  <si>
    <t xml:space="preserve">临床病理专业住院医师规范化</t>
  </si>
  <si>
    <r>
      <rPr>
        <sz val="11"/>
        <color rgb="FF000000"/>
        <rFont val="宋体"/>
        <family val="0"/>
        <charset val="134"/>
      </rPr>
      <t xml:space="preserve">2019-01-04-001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生物样本库建设理论与实践（</t>
    </r>
    <r>
      <rPr>
        <sz val="11"/>
        <color rgb="FF000000"/>
        <rFont val="宋体"/>
        <family val="0"/>
        <charset val="134"/>
      </rPr>
      <t xml:space="preserve">IV</t>
    </r>
    <r>
      <rPr>
        <sz val="11"/>
        <color rgb="FF000000"/>
        <rFont val="Noto Sans"/>
        <family val="2"/>
      </rPr>
      <t xml:space="preserve">）</t>
    </r>
  </si>
  <si>
    <t xml:space="preserve">孙孟红</t>
  </si>
  <si>
    <r>
      <rPr>
        <sz val="11"/>
        <color rgb="FF000000"/>
        <rFont val="宋体"/>
        <family val="0"/>
        <charset val="134"/>
      </rPr>
      <t xml:space="preserve">2019-04-08-001 (</t>
    </r>
    <r>
      <rPr>
        <sz val="11"/>
        <color rgb="FF000000"/>
        <rFont val="Noto Sans"/>
        <family val="2"/>
      </rPr>
      <t xml:space="preserve">沪</t>
    </r>
    <r>
      <rPr>
        <sz val="11"/>
        <color rgb="FF000000"/>
        <rFont val="宋体"/>
        <family val="0"/>
        <charset val="134"/>
      </rPr>
      <t xml:space="preserve">)</t>
    </r>
  </si>
  <si>
    <t xml:space="preserve">抗肿瘤新药临床试验技术及管理学习班</t>
  </si>
  <si>
    <r>
      <rPr>
        <sz val="11"/>
        <color rgb="FF000000"/>
        <rFont val="宋体"/>
        <family val="0"/>
        <charset val="134"/>
      </rPr>
      <t xml:space="preserve">2019-10-00-001 (</t>
    </r>
    <r>
      <rPr>
        <sz val="11"/>
        <color rgb="FF000000"/>
        <rFont val="Noto Sans"/>
        <family val="2"/>
      </rPr>
      <t xml:space="preserve">沪</t>
    </r>
    <r>
      <rPr>
        <sz val="11"/>
        <color rgb="FF000000"/>
        <rFont val="宋体"/>
        <family val="0"/>
        <charset val="134"/>
      </rPr>
      <t xml:space="preserve">)</t>
    </r>
  </si>
  <si>
    <t xml:space="preserve">肿瘤患者粒缺并发热诊疗进展</t>
  </si>
  <si>
    <t xml:space="preserve">朱彪</t>
  </si>
  <si>
    <r>
      <rPr>
        <sz val="11"/>
        <color rgb="FF000000"/>
        <rFont val="宋体"/>
        <family val="0"/>
        <charset val="134"/>
      </rPr>
      <t xml:space="preserve">2019-14-05-001 (</t>
    </r>
    <r>
      <rPr>
        <sz val="11"/>
        <color rgb="FF000000"/>
        <rFont val="Noto Sans"/>
        <family val="2"/>
      </rPr>
      <t xml:space="preserve">沪</t>
    </r>
    <r>
      <rPr>
        <sz val="11"/>
        <color rgb="FF000000"/>
        <rFont val="宋体"/>
        <family val="0"/>
        <charset val="134"/>
      </rPr>
      <t xml:space="preserve">)</t>
    </r>
  </si>
  <si>
    <t xml:space="preserve">大肠癌综合治疗护理新进展</t>
  </si>
  <si>
    <t xml:space="preserve">卜丽文</t>
  </si>
  <si>
    <r>
      <rPr>
        <sz val="11"/>
        <color rgb="FF000000"/>
        <rFont val="宋体"/>
        <family val="0"/>
        <charset val="134"/>
      </rPr>
      <t xml:space="preserve">2019-07-02-030 (</t>
    </r>
    <r>
      <rPr>
        <sz val="11"/>
        <color rgb="FF000000"/>
        <rFont val="Noto Sans"/>
        <family val="2"/>
      </rPr>
      <t xml:space="preserve">国</t>
    </r>
    <r>
      <rPr>
        <sz val="11"/>
        <color rgb="FF000000"/>
        <rFont val="宋体"/>
        <family val="0"/>
        <charset val="134"/>
      </rPr>
      <t xml:space="preserve">)</t>
    </r>
  </si>
  <si>
    <t xml:space="preserve">斜视与弱视诊断治疗新进展</t>
  </si>
  <si>
    <t xml:space="preserve">复旦大学附属眼耳鼻喉科医院</t>
  </si>
  <si>
    <t xml:space="preserve">赵晨</t>
  </si>
  <si>
    <r>
      <rPr>
        <sz val="11"/>
        <color rgb="FF000000"/>
        <rFont val="宋体"/>
        <family val="0"/>
        <charset val="134"/>
      </rPr>
      <t xml:space="preserve">2019-07-02-032 (</t>
    </r>
    <r>
      <rPr>
        <sz val="11"/>
        <color rgb="FF000000"/>
        <rFont val="Noto Sans"/>
        <family val="2"/>
      </rPr>
      <t xml:space="preserve">国</t>
    </r>
    <r>
      <rPr>
        <sz val="11"/>
        <color rgb="FF000000"/>
        <rFont val="宋体"/>
        <family val="0"/>
        <charset val="134"/>
      </rPr>
      <t xml:space="preserve">)</t>
    </r>
  </si>
  <si>
    <t xml:space="preserve">青光眼诊治规范与新进展</t>
  </si>
  <si>
    <r>
      <rPr>
        <sz val="11"/>
        <color rgb="FF000000"/>
        <rFont val="宋体"/>
        <family val="0"/>
        <charset val="134"/>
      </rPr>
      <t xml:space="preserve">2019-07-02-033 (</t>
    </r>
    <r>
      <rPr>
        <sz val="11"/>
        <color rgb="FF000000"/>
        <rFont val="Noto Sans"/>
        <family val="2"/>
      </rPr>
      <t xml:space="preserve">国</t>
    </r>
    <r>
      <rPr>
        <sz val="11"/>
        <color rgb="FF000000"/>
        <rFont val="宋体"/>
        <family val="0"/>
        <charset val="134"/>
      </rPr>
      <t xml:space="preserve">)</t>
    </r>
  </si>
  <si>
    <t xml:space="preserve">晶状体疾病及诊治进展</t>
  </si>
  <si>
    <t xml:space="preserve">卢奕</t>
  </si>
  <si>
    <r>
      <rPr>
        <sz val="11"/>
        <color rgb="FF000000"/>
        <rFont val="宋体"/>
        <family val="0"/>
        <charset val="134"/>
      </rPr>
      <t xml:space="preserve">2019-07-02-035 (</t>
    </r>
    <r>
      <rPr>
        <sz val="11"/>
        <color rgb="FF000000"/>
        <rFont val="Noto Sans"/>
        <family val="2"/>
      </rPr>
      <t xml:space="preserve">国</t>
    </r>
    <r>
      <rPr>
        <sz val="11"/>
        <color rgb="FF000000"/>
        <rFont val="宋体"/>
        <family val="0"/>
        <charset val="134"/>
      </rPr>
      <t xml:space="preserve">)</t>
    </r>
  </si>
  <si>
    <t xml:space="preserve">玻璃体视网膜诊疗新概念</t>
  </si>
  <si>
    <t xml:space="preserve">徐格致</t>
  </si>
  <si>
    <r>
      <rPr>
        <sz val="11"/>
        <color rgb="FF000000"/>
        <rFont val="宋体"/>
        <family val="0"/>
        <charset val="134"/>
      </rPr>
      <t xml:space="preserve">2019-07-02-044 (</t>
    </r>
    <r>
      <rPr>
        <sz val="11"/>
        <color rgb="FF000000"/>
        <rFont val="Noto Sans"/>
        <family val="2"/>
      </rPr>
      <t xml:space="preserve">国</t>
    </r>
    <r>
      <rPr>
        <sz val="11"/>
        <color rgb="FF000000"/>
        <rFont val="宋体"/>
        <family val="0"/>
        <charset val="134"/>
      </rPr>
      <t xml:space="preserve">)</t>
    </r>
  </si>
  <si>
    <t xml:space="preserve">神经眼科学习班</t>
  </si>
  <si>
    <t xml:space="preserve">王敏</t>
  </si>
  <si>
    <r>
      <rPr>
        <sz val="11"/>
        <color rgb="FF000000"/>
        <rFont val="宋体"/>
        <family val="0"/>
        <charset val="134"/>
      </rPr>
      <t xml:space="preserve">2019-07-02-045 (</t>
    </r>
    <r>
      <rPr>
        <sz val="11"/>
        <color rgb="FF000000"/>
        <rFont val="Noto Sans"/>
        <family val="2"/>
      </rPr>
      <t xml:space="preserve">国</t>
    </r>
    <r>
      <rPr>
        <sz val="11"/>
        <color rgb="FF000000"/>
        <rFont val="宋体"/>
        <family val="0"/>
        <charset val="134"/>
      </rPr>
      <t xml:space="preserve">)</t>
    </r>
  </si>
  <si>
    <t xml:space="preserve">国际眼科学学术会议、国际视光学学术会议</t>
  </si>
  <si>
    <r>
      <rPr>
        <sz val="11"/>
        <color rgb="FF000000"/>
        <rFont val="宋体"/>
        <family val="0"/>
        <charset val="134"/>
      </rPr>
      <t xml:space="preserve">2019-07-02-048 (</t>
    </r>
    <r>
      <rPr>
        <sz val="11"/>
        <color rgb="FF000000"/>
        <rFont val="Noto Sans"/>
        <family val="2"/>
      </rPr>
      <t xml:space="preserve">国</t>
    </r>
    <r>
      <rPr>
        <sz val="11"/>
        <color rgb="FF000000"/>
        <rFont val="宋体"/>
        <family val="0"/>
        <charset val="134"/>
      </rPr>
      <t xml:space="preserve">)</t>
    </r>
  </si>
  <si>
    <t xml:space="preserve">玻璃体视网膜疾病辅助检查新进展</t>
  </si>
  <si>
    <r>
      <rPr>
        <sz val="11"/>
        <color rgb="FF000000"/>
        <rFont val="宋体"/>
        <family val="0"/>
        <charset val="134"/>
      </rPr>
      <t xml:space="preserve">2019-07-02-189 (</t>
    </r>
    <r>
      <rPr>
        <sz val="11"/>
        <color rgb="FF000000"/>
        <rFont val="Noto Sans"/>
        <family val="2"/>
      </rPr>
      <t xml:space="preserve">国</t>
    </r>
    <r>
      <rPr>
        <sz val="11"/>
        <color rgb="FF000000"/>
        <rFont val="宋体"/>
        <family val="0"/>
        <charset val="134"/>
      </rPr>
      <t xml:space="preserve">)</t>
    </r>
  </si>
  <si>
    <t xml:space="preserve">近视眼临床防治和激光手术</t>
  </si>
  <si>
    <t xml:space="preserve">周行涛</t>
  </si>
  <si>
    <r>
      <rPr>
        <sz val="11"/>
        <color rgb="FF000000"/>
        <rFont val="宋体"/>
        <family val="0"/>
        <charset val="134"/>
      </rPr>
      <t xml:space="preserve">2019-07-02-190 (</t>
    </r>
    <r>
      <rPr>
        <sz val="11"/>
        <color rgb="FF000000"/>
        <rFont val="Noto Sans"/>
        <family val="2"/>
      </rPr>
      <t xml:space="preserve">国</t>
    </r>
    <r>
      <rPr>
        <sz val="11"/>
        <color rgb="FF000000"/>
        <rFont val="宋体"/>
        <family val="0"/>
        <charset val="134"/>
      </rPr>
      <t xml:space="preserve">)</t>
    </r>
  </si>
  <si>
    <t xml:space="preserve">老视发生机理和综合治疗进展</t>
  </si>
  <si>
    <r>
      <rPr>
        <sz val="11"/>
        <color rgb="FF000000"/>
        <rFont val="宋体"/>
        <family val="0"/>
        <charset val="134"/>
      </rPr>
      <t xml:space="preserve">2019-07-02-194 (</t>
    </r>
    <r>
      <rPr>
        <sz val="11"/>
        <color rgb="FF000000"/>
        <rFont val="Noto Sans"/>
        <family val="2"/>
      </rPr>
      <t xml:space="preserve">国</t>
    </r>
    <r>
      <rPr>
        <sz val="11"/>
        <color rgb="FF000000"/>
        <rFont val="宋体"/>
        <family val="0"/>
        <charset val="134"/>
      </rPr>
      <t xml:space="preserve">)</t>
    </r>
  </si>
  <si>
    <t xml:space="preserve">眼表疾病诊治及进展</t>
  </si>
  <si>
    <t xml:space="preserve">徐建江</t>
  </si>
  <si>
    <r>
      <rPr>
        <sz val="11"/>
        <color rgb="FF000000"/>
        <rFont val="宋体"/>
        <family val="0"/>
        <charset val="134"/>
      </rPr>
      <t xml:space="preserve">2019-15-01-009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基于问题的学习（</t>
    </r>
    <r>
      <rPr>
        <sz val="11"/>
        <color rgb="FF000000"/>
        <rFont val="宋体"/>
        <family val="0"/>
        <charset val="134"/>
      </rPr>
      <t xml:space="preserve">PBL</t>
    </r>
    <r>
      <rPr>
        <sz val="11"/>
        <color rgb="FF000000"/>
        <rFont val="Noto Sans"/>
        <family val="2"/>
      </rPr>
      <t xml:space="preserve">）导师培训班</t>
    </r>
  </si>
  <si>
    <t xml:space="preserve">复旦大学医学院</t>
  </si>
  <si>
    <t xml:space="preserve">钱睿哲</t>
  </si>
  <si>
    <r>
      <rPr>
        <sz val="11"/>
        <color rgb="FF000000"/>
        <rFont val="Noto Sans"/>
        <family val="2"/>
      </rPr>
      <t xml:space="preserve">含工作坊</t>
    </r>
    <r>
      <rPr>
        <sz val="11"/>
        <color rgb="FF000000"/>
        <rFont val="宋体"/>
        <family val="0"/>
        <charset val="134"/>
      </rPr>
      <t xml:space="preserve">500</t>
    </r>
  </si>
  <si>
    <r>
      <rPr>
        <sz val="11"/>
        <color rgb="FF000000"/>
        <rFont val="宋体"/>
        <family val="0"/>
        <charset val="134"/>
      </rPr>
      <t xml:space="preserve">2019-15-01-01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客观结构化临床考试（</t>
    </r>
    <r>
      <rPr>
        <sz val="11"/>
        <color rgb="FF000000"/>
        <rFont val="宋体"/>
        <family val="0"/>
        <charset val="134"/>
      </rPr>
      <t xml:space="preserve">OSCE</t>
    </r>
    <r>
      <rPr>
        <sz val="11"/>
        <color rgb="FF000000"/>
        <rFont val="Noto Sans"/>
        <family val="2"/>
      </rPr>
      <t xml:space="preserve">）暨标准化病人（</t>
    </r>
    <r>
      <rPr>
        <sz val="11"/>
        <color rgb="FF000000"/>
        <rFont val="宋体"/>
        <family val="0"/>
        <charset val="134"/>
      </rPr>
      <t xml:space="preserve">SP</t>
    </r>
    <r>
      <rPr>
        <sz val="11"/>
        <color rgb="FF000000"/>
        <rFont val="Noto Sans"/>
        <family val="2"/>
      </rPr>
      <t xml:space="preserve">）师资培训班</t>
    </r>
  </si>
  <si>
    <t xml:space="preserve">汪玲</t>
  </si>
  <si>
    <r>
      <rPr>
        <sz val="11"/>
        <color rgb="FF000000"/>
        <rFont val="宋体"/>
        <family val="0"/>
        <charset val="134"/>
      </rPr>
      <t xml:space="preserve">2019-15-02-038 (</t>
    </r>
    <r>
      <rPr>
        <sz val="11"/>
        <color rgb="FF000000"/>
        <rFont val="Noto Sans"/>
        <family val="2"/>
      </rPr>
      <t xml:space="preserve">国</t>
    </r>
    <r>
      <rPr>
        <sz val="11"/>
        <color rgb="FF000000"/>
        <rFont val="宋体"/>
        <family val="0"/>
        <charset val="134"/>
      </rPr>
      <t xml:space="preserve">)</t>
    </r>
  </si>
  <si>
    <t xml:space="preserve">卫生技术评估理论与实践能力提升项目</t>
  </si>
  <si>
    <t xml:space="preserve">复旦大学公共卫生学院</t>
  </si>
  <si>
    <t xml:space="preserve">陈英耀</t>
  </si>
  <si>
    <r>
      <rPr>
        <sz val="11"/>
        <color rgb="FF000000"/>
        <rFont val="宋体"/>
        <family val="0"/>
        <charset val="134"/>
      </rPr>
      <t xml:space="preserve">2019-01-04-008 (</t>
    </r>
    <r>
      <rPr>
        <sz val="11"/>
        <color rgb="FF000000"/>
        <rFont val="Noto Sans"/>
        <family val="2"/>
      </rPr>
      <t xml:space="preserve">国</t>
    </r>
    <r>
      <rPr>
        <sz val="11"/>
        <color rgb="FF000000"/>
        <rFont val="宋体"/>
        <family val="0"/>
        <charset val="134"/>
      </rPr>
      <t xml:space="preserve">)</t>
    </r>
  </si>
  <si>
    <t xml:space="preserve">肝脏疾病临床病理新进展</t>
  </si>
  <si>
    <t xml:space="preserve">复旦大学附属华山医院</t>
  </si>
  <si>
    <t xml:space="preserve">唐峰</t>
  </si>
  <si>
    <r>
      <rPr>
        <sz val="11"/>
        <color rgb="FF000000"/>
        <rFont val="宋体"/>
        <family val="0"/>
        <charset val="134"/>
      </rPr>
      <t xml:space="preserve">2019-01-04-112 (</t>
    </r>
    <r>
      <rPr>
        <sz val="11"/>
        <color rgb="FF000000"/>
        <rFont val="Noto Sans"/>
        <family val="2"/>
      </rPr>
      <t xml:space="preserve">国</t>
    </r>
    <r>
      <rPr>
        <sz val="11"/>
        <color rgb="FF000000"/>
        <rFont val="宋体"/>
        <family val="0"/>
        <charset val="134"/>
      </rPr>
      <t xml:space="preserve">)</t>
    </r>
  </si>
  <si>
    <t xml:space="preserve">中枢神经系统疾病病理诊断及分子病理新进展</t>
  </si>
  <si>
    <t xml:space="preserve">汪寅</t>
  </si>
  <si>
    <r>
      <rPr>
        <sz val="11"/>
        <color rgb="FF000000"/>
        <rFont val="宋体"/>
        <family val="0"/>
        <charset val="134"/>
      </rPr>
      <t xml:space="preserve">2019-01-04-113 (</t>
    </r>
    <r>
      <rPr>
        <sz val="11"/>
        <color rgb="FF000000"/>
        <rFont val="Noto Sans"/>
        <family val="2"/>
      </rPr>
      <t xml:space="preserve">国</t>
    </r>
    <r>
      <rPr>
        <sz val="11"/>
        <color rgb="FF000000"/>
        <rFont val="宋体"/>
        <family val="0"/>
        <charset val="134"/>
      </rPr>
      <t xml:space="preserve">)</t>
    </r>
  </si>
  <si>
    <t xml:space="preserve">乳腺甲状腺疾病临床病理诊治新进展</t>
  </si>
  <si>
    <r>
      <rPr>
        <sz val="11"/>
        <color rgb="FF000000"/>
        <rFont val="宋体"/>
        <family val="0"/>
        <charset val="134"/>
      </rPr>
      <t xml:space="preserve">2019-03-01-017 (</t>
    </r>
    <r>
      <rPr>
        <sz val="11"/>
        <color rgb="FF000000"/>
        <rFont val="Noto Sans"/>
        <family val="2"/>
      </rPr>
      <t xml:space="preserve">国</t>
    </r>
    <r>
      <rPr>
        <sz val="11"/>
        <color rgb="FF000000"/>
        <rFont val="宋体"/>
        <family val="0"/>
        <charset val="134"/>
      </rPr>
      <t xml:space="preserve">)</t>
    </r>
  </si>
  <si>
    <t xml:space="preserve">现代心血管病高级教程</t>
  </si>
  <si>
    <t xml:space="preserve">施海明</t>
  </si>
  <si>
    <r>
      <rPr>
        <sz val="11"/>
        <color rgb="FF000000"/>
        <rFont val="宋体"/>
        <family val="0"/>
        <charset val="134"/>
      </rPr>
      <t xml:space="preserve">2019-03-02-175 (</t>
    </r>
    <r>
      <rPr>
        <sz val="11"/>
        <color rgb="FF000000"/>
        <rFont val="Noto Sans"/>
        <family val="2"/>
      </rPr>
      <t xml:space="preserve">国</t>
    </r>
    <r>
      <rPr>
        <sz val="11"/>
        <color rgb="FF000000"/>
        <rFont val="宋体"/>
        <family val="0"/>
        <charset val="134"/>
      </rPr>
      <t xml:space="preserve">)</t>
    </r>
  </si>
  <si>
    <t xml:space="preserve">第十六次全国中西医结合防治呼吸系统疾病研讨会暨第七届传统医学与现代医学比较国际学术大会</t>
  </si>
  <si>
    <t xml:space="preserve">董竞成</t>
  </si>
  <si>
    <r>
      <rPr>
        <sz val="11"/>
        <color rgb="FF000000"/>
        <rFont val="宋体"/>
        <family val="0"/>
        <charset val="134"/>
      </rPr>
      <t xml:space="preserve">2019-03-03-023 (</t>
    </r>
    <r>
      <rPr>
        <sz val="11"/>
        <color rgb="FF000000"/>
        <rFont val="Noto Sans"/>
        <family val="2"/>
      </rPr>
      <t xml:space="preserve">国</t>
    </r>
    <r>
      <rPr>
        <sz val="11"/>
        <color rgb="FF000000"/>
        <rFont val="宋体"/>
        <family val="0"/>
        <charset val="134"/>
      </rPr>
      <t xml:space="preserve">)</t>
    </r>
  </si>
  <si>
    <t xml:space="preserve">肿瘤免疫治疗与肠道内稳态</t>
  </si>
  <si>
    <t xml:space="preserve">刘杰</t>
  </si>
  <si>
    <r>
      <rPr>
        <sz val="11"/>
        <color rgb="FF000000"/>
        <rFont val="宋体"/>
        <family val="0"/>
        <charset val="134"/>
      </rPr>
      <t xml:space="preserve">2019-03-05-032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复旦大学肾脏病研究所国际论坛暨</t>
    </r>
    <r>
      <rPr>
        <sz val="11"/>
        <color rgb="FF000000"/>
        <rFont val="宋体"/>
        <family val="0"/>
        <charset val="134"/>
      </rPr>
      <t xml:space="preserve">-</t>
    </r>
    <r>
      <rPr>
        <sz val="11"/>
        <color rgb="FF000000"/>
        <rFont val="Noto Sans"/>
        <family val="2"/>
      </rPr>
      <t xml:space="preserve">肾脏病理与临床学习班</t>
    </r>
  </si>
  <si>
    <t xml:space="preserve">郝传明</t>
  </si>
  <si>
    <r>
      <rPr>
        <sz val="11"/>
        <color rgb="FF000000"/>
        <rFont val="宋体"/>
        <family val="0"/>
        <charset val="134"/>
      </rPr>
      <t xml:space="preserve">2019-03-05-134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CKD-MBD</t>
    </r>
    <r>
      <rPr>
        <sz val="11"/>
        <color rgb="FF000000"/>
        <rFont val="Noto Sans"/>
        <family val="2"/>
      </rPr>
      <t xml:space="preserve">及血透信息化管理学习班</t>
    </r>
  </si>
  <si>
    <t xml:space="preserve">陈靖</t>
  </si>
  <si>
    <r>
      <rPr>
        <sz val="11"/>
        <color rgb="FF000000"/>
        <rFont val="宋体"/>
        <family val="0"/>
        <charset val="134"/>
      </rPr>
      <t xml:space="preserve">2019-03-06-018 (</t>
    </r>
    <r>
      <rPr>
        <sz val="11"/>
        <color rgb="FF000000"/>
        <rFont val="Noto Sans"/>
        <family val="2"/>
      </rPr>
      <t xml:space="preserve">国</t>
    </r>
    <r>
      <rPr>
        <sz val="11"/>
        <color rgb="FF000000"/>
        <rFont val="宋体"/>
        <family val="0"/>
        <charset val="134"/>
      </rPr>
      <t xml:space="preserve">)</t>
    </r>
  </si>
  <si>
    <t xml:space="preserve">健康管理新理论与新技术研讨班</t>
  </si>
  <si>
    <t xml:space="preserve">史虹莉</t>
  </si>
  <si>
    <r>
      <rPr>
        <sz val="11"/>
        <color rgb="FF000000"/>
        <rFont val="宋体"/>
        <family val="0"/>
        <charset val="134"/>
      </rPr>
      <t xml:space="preserve">2019-03-06-02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痛风</t>
    </r>
    <r>
      <rPr>
        <sz val="11"/>
        <color rgb="FF000000"/>
        <rFont val="宋体"/>
        <family val="0"/>
        <charset val="134"/>
      </rPr>
      <t xml:space="preserve">/</t>
    </r>
    <r>
      <rPr>
        <sz val="11"/>
        <color rgb="FF000000"/>
        <rFont val="Noto Sans"/>
        <family val="2"/>
      </rPr>
      <t xml:space="preserve">高尿酸代谢免疫临床诊治及研究新进展</t>
    </r>
  </si>
  <si>
    <t xml:space="preserve">万伟国</t>
  </si>
  <si>
    <r>
      <rPr>
        <sz val="11"/>
        <color rgb="FF000000"/>
        <rFont val="宋体"/>
        <family val="0"/>
        <charset val="134"/>
      </rPr>
      <t xml:space="preserve">2019-03-06-022 (</t>
    </r>
    <r>
      <rPr>
        <sz val="11"/>
        <color rgb="FF000000"/>
        <rFont val="Noto Sans"/>
        <family val="2"/>
      </rPr>
      <t xml:space="preserve">国</t>
    </r>
    <r>
      <rPr>
        <sz val="11"/>
        <color rgb="FF000000"/>
        <rFont val="宋体"/>
        <family val="0"/>
        <charset val="134"/>
      </rPr>
      <t xml:space="preserve">)</t>
    </r>
  </si>
  <si>
    <t xml:space="preserve">糖尿病神经病变规范化诊治培训班</t>
  </si>
  <si>
    <t xml:space="preserve">鹿斌</t>
  </si>
  <si>
    <r>
      <rPr>
        <sz val="11"/>
        <color rgb="FF000000"/>
        <rFont val="宋体"/>
        <family val="0"/>
        <charset val="134"/>
      </rPr>
      <t xml:space="preserve">2019-03-06-026 (</t>
    </r>
    <r>
      <rPr>
        <sz val="11"/>
        <color rgb="FF000000"/>
        <rFont val="Noto Sans"/>
        <family val="2"/>
      </rPr>
      <t xml:space="preserve">国</t>
    </r>
    <r>
      <rPr>
        <sz val="11"/>
        <color rgb="FF000000"/>
        <rFont val="宋体"/>
        <family val="0"/>
        <charset val="134"/>
      </rPr>
      <t xml:space="preserve">)</t>
    </r>
  </si>
  <si>
    <t xml:space="preserve">糖尿病肾脏病诊治新技术新理论培训班</t>
  </si>
  <si>
    <t xml:space="preserve">张朝云</t>
  </si>
  <si>
    <r>
      <rPr>
        <sz val="11"/>
        <color rgb="FF000000"/>
        <rFont val="宋体"/>
        <family val="0"/>
        <charset val="134"/>
      </rPr>
      <t xml:space="preserve">2019-03-06-030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JCI</t>
    </r>
    <r>
      <rPr>
        <sz val="11"/>
        <color rgb="FF000000"/>
        <rFont val="Noto Sans"/>
        <family val="2"/>
      </rPr>
      <t xml:space="preserve">标准下的医院内血糖管理</t>
    </r>
  </si>
  <si>
    <t xml:space="preserve">李益明</t>
  </si>
  <si>
    <r>
      <rPr>
        <sz val="11"/>
        <color rgb="FF000000"/>
        <rFont val="宋体"/>
        <family val="0"/>
        <charset val="134"/>
      </rPr>
      <t xml:space="preserve">2019-03-06-243 (</t>
    </r>
    <r>
      <rPr>
        <sz val="11"/>
        <color rgb="FF000000"/>
        <rFont val="Noto Sans"/>
        <family val="2"/>
      </rPr>
      <t xml:space="preserve">国</t>
    </r>
    <r>
      <rPr>
        <sz val="11"/>
        <color rgb="FF000000"/>
        <rFont val="宋体"/>
        <family val="0"/>
        <charset val="134"/>
      </rPr>
      <t xml:space="preserve">)</t>
    </r>
  </si>
  <si>
    <t xml:space="preserve">神经内分泌疾病新理论新技术</t>
  </si>
  <si>
    <r>
      <rPr>
        <sz val="11"/>
        <color rgb="FF000000"/>
        <rFont val="宋体"/>
        <family val="0"/>
        <charset val="134"/>
      </rPr>
      <t xml:space="preserve">2019-03-06-251 (</t>
    </r>
    <r>
      <rPr>
        <sz val="11"/>
        <color rgb="FF000000"/>
        <rFont val="Noto Sans"/>
        <family val="2"/>
      </rPr>
      <t xml:space="preserve">国</t>
    </r>
    <r>
      <rPr>
        <sz val="11"/>
        <color rgb="FF000000"/>
        <rFont val="宋体"/>
        <family val="0"/>
        <charset val="134"/>
      </rPr>
      <t xml:space="preserve">)</t>
    </r>
  </si>
  <si>
    <t xml:space="preserve">胰岛素泵诊疗技术进展学习班</t>
  </si>
  <si>
    <t xml:space="preserve">赵晓龙</t>
  </si>
  <si>
    <r>
      <rPr>
        <sz val="11"/>
        <color rgb="FF000000"/>
        <rFont val="宋体"/>
        <family val="0"/>
        <charset val="134"/>
      </rPr>
      <t xml:space="preserve">2019-03-08-007 (</t>
    </r>
    <r>
      <rPr>
        <sz val="11"/>
        <color rgb="FF000000"/>
        <rFont val="Noto Sans"/>
        <family val="2"/>
      </rPr>
      <t xml:space="preserve">国</t>
    </r>
    <r>
      <rPr>
        <sz val="11"/>
        <color rgb="FF000000"/>
        <rFont val="宋体"/>
        <family val="0"/>
        <charset val="134"/>
      </rPr>
      <t xml:space="preserve">)</t>
    </r>
  </si>
  <si>
    <t xml:space="preserve">华山医院抗感染高峰论坛</t>
  </si>
  <si>
    <r>
      <rPr>
        <sz val="11"/>
        <color rgb="FF000000"/>
        <rFont val="宋体"/>
        <family val="0"/>
        <charset val="134"/>
      </rPr>
      <t xml:space="preserve">2019-03-08-008 (</t>
    </r>
    <r>
      <rPr>
        <sz val="11"/>
        <color rgb="FF000000"/>
        <rFont val="Noto Sans"/>
        <family val="2"/>
      </rPr>
      <t xml:space="preserve">国</t>
    </r>
    <r>
      <rPr>
        <sz val="11"/>
        <color rgb="FF000000"/>
        <rFont val="宋体"/>
        <family val="0"/>
        <charset val="134"/>
      </rPr>
      <t xml:space="preserve">)</t>
    </r>
  </si>
  <si>
    <t xml:space="preserve">慢性肝病诊治临床新进展</t>
  </si>
  <si>
    <r>
      <rPr>
        <sz val="11"/>
        <color rgb="FF000000"/>
        <rFont val="宋体"/>
        <family val="0"/>
        <charset val="134"/>
      </rPr>
      <t xml:space="preserve">2019-03-08-009 (</t>
    </r>
    <r>
      <rPr>
        <sz val="11"/>
        <color rgb="FF000000"/>
        <rFont val="Noto Sans"/>
        <family val="2"/>
      </rPr>
      <t xml:space="preserve">国</t>
    </r>
    <r>
      <rPr>
        <sz val="11"/>
        <color rgb="FF000000"/>
        <rFont val="宋体"/>
        <family val="0"/>
        <charset val="134"/>
      </rPr>
      <t xml:space="preserve">)</t>
    </r>
  </si>
  <si>
    <t xml:space="preserve">侵袭性真菌感染诊治临床新进展</t>
  </si>
  <si>
    <t xml:space="preserve">朱利平</t>
  </si>
  <si>
    <r>
      <rPr>
        <sz val="11"/>
        <color rgb="FF000000"/>
        <rFont val="宋体"/>
        <family val="0"/>
        <charset val="134"/>
      </rPr>
      <t xml:space="preserve">2019-03-10-042 (</t>
    </r>
    <r>
      <rPr>
        <sz val="11"/>
        <color rgb="FF000000"/>
        <rFont val="Noto Sans"/>
        <family val="2"/>
      </rPr>
      <t xml:space="preserve">国</t>
    </r>
    <r>
      <rPr>
        <sz val="11"/>
        <color rgb="FF000000"/>
        <rFont val="宋体"/>
        <family val="0"/>
        <charset val="134"/>
      </rPr>
      <t xml:space="preserve">)</t>
    </r>
  </si>
  <si>
    <t xml:space="preserve">硬皮病规范化诊断和治疗</t>
  </si>
  <si>
    <t xml:space="preserve">薛愉</t>
  </si>
  <si>
    <r>
      <rPr>
        <sz val="11"/>
        <color rgb="FF000000"/>
        <rFont val="宋体"/>
        <family val="0"/>
        <charset val="134"/>
      </rPr>
      <t xml:space="preserve">2019-03-10-303 (</t>
    </r>
    <r>
      <rPr>
        <sz val="11"/>
        <color rgb="FF000000"/>
        <rFont val="Noto Sans"/>
        <family val="2"/>
      </rPr>
      <t xml:space="preserve">国</t>
    </r>
    <r>
      <rPr>
        <sz val="11"/>
        <color rgb="FF000000"/>
        <rFont val="宋体"/>
        <family val="0"/>
        <charset val="134"/>
      </rPr>
      <t xml:space="preserve">)</t>
    </r>
  </si>
  <si>
    <t xml:space="preserve">社区常见老年疾病诊治、康复及护理进展学习班</t>
  </si>
  <si>
    <t xml:space="preserve">张玉</t>
  </si>
  <si>
    <r>
      <rPr>
        <sz val="11"/>
        <color rgb="FF000000"/>
        <rFont val="宋体"/>
        <family val="0"/>
        <charset val="134"/>
      </rPr>
      <t xml:space="preserve">2019-03-10-304 (</t>
    </r>
    <r>
      <rPr>
        <sz val="11"/>
        <color rgb="FF000000"/>
        <rFont val="Noto Sans"/>
        <family val="2"/>
      </rPr>
      <t xml:space="preserve">国</t>
    </r>
    <r>
      <rPr>
        <sz val="11"/>
        <color rgb="FF000000"/>
        <rFont val="宋体"/>
        <family val="0"/>
        <charset val="134"/>
      </rPr>
      <t xml:space="preserve">)</t>
    </r>
  </si>
  <si>
    <t xml:space="preserve">脑转移瘤多学科诊治论坛</t>
  </si>
  <si>
    <t xml:space="preserve">梁晓华</t>
  </si>
  <si>
    <r>
      <rPr>
        <sz val="11"/>
        <color rgb="FF000000"/>
        <rFont val="宋体"/>
        <family val="0"/>
        <charset val="134"/>
      </rPr>
      <t xml:space="preserve">2019-04-01-031 (</t>
    </r>
    <r>
      <rPr>
        <sz val="11"/>
        <color rgb="FF000000"/>
        <rFont val="Noto Sans"/>
        <family val="2"/>
      </rPr>
      <t xml:space="preserve">国</t>
    </r>
    <r>
      <rPr>
        <sz val="11"/>
        <color rgb="FF000000"/>
        <rFont val="宋体"/>
        <family val="0"/>
        <charset val="134"/>
      </rPr>
      <t xml:space="preserve">)</t>
    </r>
  </si>
  <si>
    <t xml:space="preserve">胃肠肿瘤腹腔镜手术及其应用解剖</t>
  </si>
  <si>
    <t xml:space="preserve">陈宗祐</t>
  </si>
  <si>
    <r>
      <rPr>
        <sz val="11"/>
        <color rgb="FF000000"/>
        <rFont val="宋体"/>
        <family val="0"/>
        <charset val="134"/>
      </rPr>
      <t xml:space="preserve">2019-04-01-039 (</t>
    </r>
    <r>
      <rPr>
        <sz val="11"/>
        <color rgb="FF000000"/>
        <rFont val="Noto Sans"/>
        <family val="2"/>
      </rPr>
      <t xml:space="preserve">国</t>
    </r>
    <r>
      <rPr>
        <sz val="11"/>
        <color rgb="FF000000"/>
        <rFont val="宋体"/>
        <family val="0"/>
        <charset val="134"/>
      </rPr>
      <t xml:space="preserve">)</t>
    </r>
  </si>
  <si>
    <t xml:space="preserve">腹腔镜消化道疾病手术及重建高级培训班</t>
  </si>
  <si>
    <t xml:space="preserve">杜建军</t>
  </si>
  <si>
    <r>
      <rPr>
        <sz val="11"/>
        <color rgb="FF000000"/>
        <rFont val="宋体"/>
        <family val="0"/>
        <charset val="134"/>
      </rPr>
      <t xml:space="preserve">2019-04-01-043 (</t>
    </r>
    <r>
      <rPr>
        <sz val="11"/>
        <color rgb="FF000000"/>
        <rFont val="Noto Sans"/>
        <family val="2"/>
      </rPr>
      <t xml:space="preserve">国</t>
    </r>
    <r>
      <rPr>
        <sz val="11"/>
        <color rgb="FF000000"/>
        <rFont val="宋体"/>
        <family val="0"/>
        <charset val="134"/>
      </rPr>
      <t xml:space="preserve">)</t>
    </r>
  </si>
  <si>
    <t xml:space="preserve">肝胆疾病外科治疗进展研讨班</t>
  </si>
  <si>
    <t xml:space="preserve">钦伦秀</t>
  </si>
  <si>
    <r>
      <rPr>
        <sz val="11"/>
        <color rgb="FF000000"/>
        <rFont val="宋体"/>
        <family val="0"/>
        <charset val="134"/>
      </rPr>
      <t xml:space="preserve">2019-04-01-047 (</t>
    </r>
    <r>
      <rPr>
        <sz val="11"/>
        <color rgb="FF000000"/>
        <rFont val="Noto Sans"/>
        <family val="2"/>
      </rPr>
      <t xml:space="preserve">国</t>
    </r>
    <r>
      <rPr>
        <sz val="11"/>
        <color rgb="FF000000"/>
        <rFont val="宋体"/>
        <family val="0"/>
        <charset val="134"/>
      </rPr>
      <t xml:space="preserve">)</t>
    </r>
  </si>
  <si>
    <t xml:space="preserve">腹壁疝微创治疗新进展学习班</t>
  </si>
  <si>
    <t xml:space="preserve">姚琪远</t>
  </si>
  <si>
    <r>
      <rPr>
        <sz val="11"/>
        <color rgb="FF000000"/>
        <rFont val="宋体"/>
        <family val="0"/>
        <charset val="134"/>
      </rPr>
      <t xml:space="preserve">2019-04-01-050 (</t>
    </r>
    <r>
      <rPr>
        <sz val="11"/>
        <color rgb="FF000000"/>
        <rFont val="Noto Sans"/>
        <family val="2"/>
      </rPr>
      <t xml:space="preserve">国</t>
    </r>
    <r>
      <rPr>
        <sz val="11"/>
        <color rgb="FF000000"/>
        <rFont val="宋体"/>
        <family val="0"/>
        <charset val="134"/>
      </rPr>
      <t xml:space="preserve">)</t>
    </r>
  </si>
  <si>
    <t xml:space="preserve">胰腺癌诊治新技术新进展学习班</t>
  </si>
  <si>
    <r>
      <rPr>
        <sz val="11"/>
        <color rgb="FF000000"/>
        <rFont val="宋体"/>
        <family val="0"/>
        <charset val="134"/>
      </rPr>
      <t xml:space="preserve">2019-04-01-361 (</t>
    </r>
    <r>
      <rPr>
        <sz val="11"/>
        <color rgb="FF000000"/>
        <rFont val="Noto Sans"/>
        <family val="2"/>
      </rPr>
      <t xml:space="preserve">国</t>
    </r>
    <r>
      <rPr>
        <sz val="11"/>
        <color rgb="FF000000"/>
        <rFont val="宋体"/>
        <family val="0"/>
        <charset val="134"/>
      </rPr>
      <t xml:space="preserve">)</t>
    </r>
  </si>
  <si>
    <t xml:space="preserve">肝胆疾病微创外科治疗高级培训班</t>
  </si>
  <si>
    <r>
      <rPr>
        <sz val="11"/>
        <color rgb="FF000000"/>
        <rFont val="宋体"/>
        <family val="0"/>
        <charset val="134"/>
      </rPr>
      <t xml:space="preserve">2019-04-01-374 (</t>
    </r>
    <r>
      <rPr>
        <sz val="11"/>
        <color rgb="FF000000"/>
        <rFont val="Noto Sans"/>
        <family val="2"/>
      </rPr>
      <t xml:space="preserve">国</t>
    </r>
    <r>
      <rPr>
        <sz val="11"/>
        <color rgb="FF000000"/>
        <rFont val="宋体"/>
        <family val="0"/>
        <charset val="134"/>
      </rPr>
      <t xml:space="preserve">)</t>
    </r>
  </si>
  <si>
    <t xml:space="preserve">减重与代谢外科研讨会</t>
  </si>
  <si>
    <r>
      <rPr>
        <sz val="11"/>
        <color rgb="FF000000"/>
        <rFont val="宋体"/>
        <family val="0"/>
        <charset val="134"/>
      </rPr>
      <t xml:space="preserve">2019-04-01-377 (</t>
    </r>
    <r>
      <rPr>
        <sz val="11"/>
        <color rgb="FF000000"/>
        <rFont val="Noto Sans"/>
        <family val="2"/>
      </rPr>
      <t xml:space="preserve">国</t>
    </r>
    <r>
      <rPr>
        <sz val="11"/>
        <color rgb="FF000000"/>
        <rFont val="宋体"/>
        <family val="0"/>
        <charset val="134"/>
      </rPr>
      <t xml:space="preserve">)</t>
    </r>
  </si>
  <si>
    <t xml:space="preserve">多学科诊治胰腺囊性肿瘤及其决策分析</t>
  </si>
  <si>
    <r>
      <rPr>
        <sz val="11"/>
        <color rgb="FF000000"/>
        <rFont val="宋体"/>
        <family val="0"/>
        <charset val="134"/>
      </rPr>
      <t xml:space="preserve">2019-04-01-394 (</t>
    </r>
    <r>
      <rPr>
        <sz val="11"/>
        <color rgb="FF000000"/>
        <rFont val="Noto Sans"/>
        <family val="2"/>
      </rPr>
      <t xml:space="preserve">国</t>
    </r>
    <r>
      <rPr>
        <sz val="11"/>
        <color rgb="FF000000"/>
        <rFont val="宋体"/>
        <family val="0"/>
        <charset val="134"/>
      </rPr>
      <t xml:space="preserve">)</t>
    </r>
  </si>
  <si>
    <t xml:space="preserve">颈动脉硬化狭窄外科治疗及进展学习班</t>
  </si>
  <si>
    <t xml:space="preserve">余波</t>
  </si>
  <si>
    <r>
      <rPr>
        <sz val="11"/>
        <color rgb="FF000000"/>
        <rFont val="宋体"/>
        <family val="0"/>
        <charset val="134"/>
      </rPr>
      <t xml:space="preserve">2019-04-02-021 (</t>
    </r>
    <r>
      <rPr>
        <sz val="11"/>
        <color rgb="FF000000"/>
        <rFont val="Noto Sans"/>
        <family val="2"/>
      </rPr>
      <t xml:space="preserve">国</t>
    </r>
    <r>
      <rPr>
        <sz val="11"/>
        <color rgb="FF000000"/>
        <rFont val="宋体"/>
        <family val="0"/>
        <charset val="134"/>
      </rPr>
      <t xml:space="preserve">)</t>
    </r>
  </si>
  <si>
    <t xml:space="preserve">全国肺康复巡讲高峰论坛暨胸部微创学习班</t>
  </si>
  <si>
    <t xml:space="preserve">陈晓峰</t>
  </si>
  <si>
    <r>
      <rPr>
        <sz val="11"/>
        <color rgb="FF000000"/>
        <rFont val="宋体"/>
        <family val="0"/>
        <charset val="134"/>
      </rPr>
      <t xml:space="preserve">2019-04-02-137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单操作孔胸腔镜肺叶</t>
    </r>
    <r>
      <rPr>
        <sz val="11"/>
        <color rgb="FF000000"/>
        <rFont val="宋体"/>
        <family val="0"/>
        <charset val="134"/>
      </rPr>
      <t xml:space="preserve">(</t>
    </r>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切除术</t>
    </r>
  </si>
  <si>
    <r>
      <rPr>
        <sz val="11"/>
        <color rgb="FF000000"/>
        <rFont val="宋体"/>
        <family val="0"/>
        <charset val="134"/>
      </rPr>
      <t xml:space="preserve">2019-04-05-022 (</t>
    </r>
    <r>
      <rPr>
        <sz val="11"/>
        <color rgb="FF000000"/>
        <rFont val="Noto Sans"/>
        <family val="2"/>
      </rPr>
      <t xml:space="preserve">国</t>
    </r>
    <r>
      <rPr>
        <sz val="11"/>
        <color rgb="FF000000"/>
        <rFont val="宋体"/>
        <family val="0"/>
        <charset val="134"/>
      </rPr>
      <t xml:space="preserve">)</t>
    </r>
  </si>
  <si>
    <t xml:space="preserve">泌尿生殖系统肿瘤诊断治疗进展</t>
  </si>
  <si>
    <t xml:space="preserve">丁强</t>
  </si>
  <si>
    <r>
      <rPr>
        <sz val="11"/>
        <color rgb="FF000000"/>
        <rFont val="宋体"/>
        <family val="0"/>
        <charset val="134"/>
      </rPr>
      <t xml:space="preserve">2019-04-05-037 (</t>
    </r>
    <r>
      <rPr>
        <sz val="11"/>
        <color rgb="FF000000"/>
        <rFont val="Noto Sans"/>
        <family val="2"/>
      </rPr>
      <t xml:space="preserve">国</t>
    </r>
    <r>
      <rPr>
        <sz val="11"/>
        <color rgb="FF000000"/>
        <rFont val="宋体"/>
        <family val="0"/>
        <charset val="134"/>
      </rPr>
      <t xml:space="preserve">)</t>
    </r>
  </si>
  <si>
    <t xml:space="preserve">泌尿外科微创技术论坛</t>
  </si>
  <si>
    <t xml:space="preserve">夏国伟</t>
  </si>
  <si>
    <r>
      <rPr>
        <sz val="11"/>
        <color rgb="FF000000"/>
        <rFont val="宋体"/>
        <family val="0"/>
        <charset val="134"/>
      </rPr>
      <t xml:space="preserve">2019-04-05-211 (</t>
    </r>
    <r>
      <rPr>
        <sz val="11"/>
        <color rgb="FF000000"/>
        <rFont val="Noto Sans"/>
        <family val="2"/>
      </rPr>
      <t xml:space="preserve">国</t>
    </r>
    <r>
      <rPr>
        <sz val="11"/>
        <color rgb="FF000000"/>
        <rFont val="宋体"/>
        <family val="0"/>
        <charset val="134"/>
      </rPr>
      <t xml:space="preserve">)</t>
    </r>
  </si>
  <si>
    <t xml:space="preserve">泌尿系结石微创治疗新技术、新进展学习班</t>
  </si>
  <si>
    <t xml:space="preserve">吴忠</t>
  </si>
  <si>
    <r>
      <rPr>
        <sz val="11"/>
        <color rgb="FF000000"/>
        <rFont val="宋体"/>
        <family val="0"/>
        <charset val="134"/>
      </rPr>
      <t xml:space="preserve">2019-04-07-054 (</t>
    </r>
    <r>
      <rPr>
        <sz val="11"/>
        <color rgb="FF000000"/>
        <rFont val="Noto Sans"/>
        <family val="2"/>
      </rPr>
      <t xml:space="preserve">国</t>
    </r>
    <r>
      <rPr>
        <sz val="11"/>
        <color rgb="FF000000"/>
        <rFont val="宋体"/>
        <family val="0"/>
        <charset val="134"/>
      </rPr>
      <t xml:space="preserve">)</t>
    </r>
  </si>
  <si>
    <t xml:space="preserve">人工关节置换新技术及应用解剖学习班</t>
  </si>
  <si>
    <t xml:space="preserve">夏军</t>
  </si>
  <si>
    <r>
      <rPr>
        <sz val="11"/>
        <color rgb="FF000000"/>
        <rFont val="宋体"/>
        <family val="0"/>
        <charset val="134"/>
      </rPr>
      <t xml:space="preserve">2019-04-07-061 (</t>
    </r>
    <r>
      <rPr>
        <sz val="11"/>
        <color rgb="FF000000"/>
        <rFont val="Noto Sans"/>
        <family val="2"/>
      </rPr>
      <t xml:space="preserve">国</t>
    </r>
    <r>
      <rPr>
        <sz val="11"/>
        <color rgb="FF000000"/>
        <rFont val="宋体"/>
        <family val="0"/>
        <charset val="134"/>
      </rPr>
      <t xml:space="preserve">)</t>
    </r>
  </si>
  <si>
    <t xml:space="preserve">骨科运动医学与关节镜外科新进展学习班</t>
  </si>
  <si>
    <t xml:space="preserve">陈世益</t>
  </si>
  <si>
    <r>
      <rPr>
        <sz val="11"/>
        <color rgb="FF000000"/>
        <rFont val="宋体"/>
        <family val="0"/>
        <charset val="134"/>
      </rPr>
      <t xml:space="preserve">2019-04-07-380 (</t>
    </r>
    <r>
      <rPr>
        <sz val="11"/>
        <color rgb="FF000000"/>
        <rFont val="Noto Sans"/>
        <family val="2"/>
      </rPr>
      <t xml:space="preserve">国</t>
    </r>
    <r>
      <rPr>
        <sz val="11"/>
        <color rgb="FF000000"/>
        <rFont val="宋体"/>
        <family val="0"/>
        <charset val="134"/>
      </rPr>
      <t xml:space="preserve">)</t>
    </r>
  </si>
  <si>
    <t xml:space="preserve">脊柱应用解剖与手术技术学习班</t>
  </si>
  <si>
    <t xml:space="preserve">姜建元</t>
  </si>
  <si>
    <r>
      <rPr>
        <sz val="11"/>
        <color rgb="FF000000"/>
        <rFont val="宋体"/>
        <family val="0"/>
        <charset val="134"/>
      </rPr>
      <t xml:space="preserve">2019-04-07-382 (</t>
    </r>
    <r>
      <rPr>
        <sz val="11"/>
        <color rgb="FF000000"/>
        <rFont val="Noto Sans"/>
        <family val="2"/>
      </rPr>
      <t xml:space="preserve">国</t>
    </r>
    <r>
      <rPr>
        <sz val="11"/>
        <color rgb="FF000000"/>
        <rFont val="宋体"/>
        <family val="0"/>
        <charset val="134"/>
      </rPr>
      <t xml:space="preserve">)</t>
    </r>
  </si>
  <si>
    <t xml:space="preserve">足踝应用解剖与手术技术学习班</t>
  </si>
  <si>
    <t xml:space="preserve">马昕</t>
  </si>
  <si>
    <r>
      <rPr>
        <sz val="11"/>
        <color rgb="FF000000"/>
        <rFont val="宋体"/>
        <family val="0"/>
        <charset val="134"/>
      </rPr>
      <t xml:space="preserve">2019-04-07-385 (</t>
    </r>
    <r>
      <rPr>
        <sz val="11"/>
        <color rgb="FF000000"/>
        <rFont val="Noto Sans"/>
        <family val="2"/>
      </rPr>
      <t xml:space="preserve">国</t>
    </r>
    <r>
      <rPr>
        <sz val="11"/>
        <color rgb="FF000000"/>
        <rFont val="宋体"/>
        <family val="0"/>
        <charset val="134"/>
      </rPr>
      <t xml:space="preserve">)</t>
    </r>
  </si>
  <si>
    <t xml:space="preserve">骨盆骨折新理念及应用解剖学习班</t>
  </si>
  <si>
    <t xml:space="preserve">陈文钧</t>
  </si>
  <si>
    <r>
      <rPr>
        <sz val="11"/>
        <color rgb="FF000000"/>
        <rFont val="宋体"/>
        <family val="0"/>
        <charset val="134"/>
      </rPr>
      <t xml:space="preserve">2019-04-07-386 (</t>
    </r>
    <r>
      <rPr>
        <sz val="11"/>
        <color rgb="FF000000"/>
        <rFont val="Noto Sans"/>
        <family val="2"/>
      </rPr>
      <t xml:space="preserve">国</t>
    </r>
    <r>
      <rPr>
        <sz val="11"/>
        <color rgb="FF000000"/>
        <rFont val="宋体"/>
        <family val="0"/>
        <charset val="134"/>
      </rPr>
      <t xml:space="preserve">)</t>
    </r>
  </si>
  <si>
    <t xml:space="preserve">肩关节周围骨折新理念及应用解剖学习班</t>
  </si>
  <si>
    <r>
      <rPr>
        <sz val="11"/>
        <color rgb="FF000000"/>
        <rFont val="宋体"/>
        <family val="0"/>
        <charset val="134"/>
      </rPr>
      <t xml:space="preserve">2019-04-10-011 (</t>
    </r>
    <r>
      <rPr>
        <sz val="11"/>
        <color rgb="FF000000"/>
        <rFont val="Noto Sans"/>
        <family val="2"/>
      </rPr>
      <t xml:space="preserve">国</t>
    </r>
    <r>
      <rPr>
        <sz val="11"/>
        <color rgb="FF000000"/>
        <rFont val="宋体"/>
        <family val="0"/>
        <charset val="134"/>
      </rPr>
      <t xml:space="preserve">)</t>
    </r>
  </si>
  <si>
    <t xml:space="preserve">面部轮廓美化和面部年轻化治疗新技术</t>
  </si>
  <si>
    <t xml:space="preserve">穆雄铮</t>
  </si>
  <si>
    <r>
      <rPr>
        <sz val="11"/>
        <color rgb="FF000000"/>
        <rFont val="宋体"/>
        <family val="0"/>
        <charset val="134"/>
      </rPr>
      <t xml:space="preserve">2019-04-11-042 (</t>
    </r>
    <r>
      <rPr>
        <sz val="11"/>
        <color rgb="FF000000"/>
        <rFont val="Noto Sans"/>
        <family val="2"/>
      </rPr>
      <t xml:space="preserve">国</t>
    </r>
    <r>
      <rPr>
        <sz val="11"/>
        <color rgb="FF000000"/>
        <rFont val="宋体"/>
        <family val="0"/>
        <charset val="134"/>
      </rPr>
      <t xml:space="preserve">)</t>
    </r>
  </si>
  <si>
    <t xml:space="preserve">神经外科麻醉与神经科学进展</t>
  </si>
  <si>
    <t xml:space="preserve">王英伟</t>
  </si>
  <si>
    <r>
      <rPr>
        <sz val="11"/>
        <color rgb="FF000000"/>
        <rFont val="宋体"/>
        <family val="0"/>
        <charset val="134"/>
      </rPr>
      <t xml:space="preserve">2019-04-12-018 (</t>
    </r>
    <r>
      <rPr>
        <sz val="11"/>
        <color rgb="FF000000"/>
        <rFont val="Noto Sans"/>
        <family val="2"/>
      </rPr>
      <t xml:space="preserve">国</t>
    </r>
    <r>
      <rPr>
        <sz val="11"/>
        <color rgb="FF000000"/>
        <rFont val="宋体"/>
        <family val="0"/>
        <charset val="134"/>
      </rPr>
      <t xml:space="preserve">)</t>
    </r>
  </si>
  <si>
    <t xml:space="preserve">华山北美皮肤病临床进展学习班</t>
  </si>
  <si>
    <r>
      <rPr>
        <sz val="11"/>
        <color rgb="FF000000"/>
        <rFont val="宋体"/>
        <family val="0"/>
        <charset val="134"/>
      </rPr>
      <t xml:space="preserve">2019-04-12-019 (</t>
    </r>
    <r>
      <rPr>
        <sz val="11"/>
        <color rgb="FF000000"/>
        <rFont val="Noto Sans"/>
        <family val="2"/>
      </rPr>
      <t xml:space="preserve">国</t>
    </r>
    <r>
      <rPr>
        <sz val="11"/>
        <color rgb="FF000000"/>
        <rFont val="宋体"/>
        <family val="0"/>
        <charset val="134"/>
      </rPr>
      <t xml:space="preserve">)</t>
    </r>
  </si>
  <si>
    <t xml:space="preserve">色素异常性疾病与毛发疾病的新进展</t>
  </si>
  <si>
    <t xml:space="preserve">杨勤萍</t>
  </si>
  <si>
    <r>
      <rPr>
        <sz val="11"/>
        <color rgb="FF000000"/>
        <rFont val="宋体"/>
        <family val="0"/>
        <charset val="134"/>
      </rPr>
      <t xml:space="preserve">2019-04-12-021 (</t>
    </r>
    <r>
      <rPr>
        <sz val="11"/>
        <color rgb="FF000000"/>
        <rFont val="Noto Sans"/>
        <family val="2"/>
      </rPr>
      <t xml:space="preserve">国</t>
    </r>
    <r>
      <rPr>
        <sz val="11"/>
        <color rgb="FF000000"/>
        <rFont val="宋体"/>
        <family val="0"/>
        <charset val="134"/>
      </rPr>
      <t xml:space="preserve">)</t>
    </r>
  </si>
  <si>
    <t xml:space="preserve">皮肤外科暨毛发移植的新进展</t>
  </si>
  <si>
    <t xml:space="preserve">吴文育</t>
  </si>
  <si>
    <r>
      <rPr>
        <sz val="11"/>
        <color rgb="FF000000"/>
        <rFont val="宋体"/>
        <family val="0"/>
        <charset val="134"/>
      </rPr>
      <t xml:space="preserve">2019-04-12-124 (</t>
    </r>
    <r>
      <rPr>
        <sz val="11"/>
        <color rgb="FF000000"/>
        <rFont val="Noto Sans"/>
        <family val="2"/>
      </rPr>
      <t xml:space="preserve">国</t>
    </r>
    <r>
      <rPr>
        <sz val="11"/>
        <color rgb="FF000000"/>
        <rFont val="宋体"/>
        <family val="0"/>
        <charset val="134"/>
      </rPr>
      <t xml:space="preserve">)</t>
    </r>
  </si>
  <si>
    <t xml:space="preserve">真菌病诊断及检测技术新进展</t>
  </si>
  <si>
    <t xml:space="preserve">章强强</t>
  </si>
  <si>
    <r>
      <rPr>
        <sz val="11"/>
        <color rgb="FF000000"/>
        <rFont val="宋体"/>
        <family val="0"/>
        <charset val="134"/>
      </rPr>
      <t xml:space="preserve">2019-04-12-125 (</t>
    </r>
    <r>
      <rPr>
        <sz val="11"/>
        <color rgb="FF000000"/>
        <rFont val="Noto Sans"/>
        <family val="2"/>
      </rPr>
      <t xml:space="preserve">国</t>
    </r>
    <r>
      <rPr>
        <sz val="11"/>
        <color rgb="FF000000"/>
        <rFont val="宋体"/>
        <family val="0"/>
        <charset val="134"/>
      </rPr>
      <t xml:space="preserve">)</t>
    </r>
  </si>
  <si>
    <t xml:space="preserve">现代激光医学技术在皮肤科应用的新进展及激光质控</t>
  </si>
  <si>
    <t xml:space="preserve">卢忠</t>
  </si>
  <si>
    <r>
      <rPr>
        <sz val="11"/>
        <color rgb="FF000000"/>
        <rFont val="宋体"/>
        <family val="0"/>
        <charset val="134"/>
      </rPr>
      <t xml:space="preserve">2019-04-12-128 (</t>
    </r>
    <r>
      <rPr>
        <sz val="11"/>
        <color rgb="FF000000"/>
        <rFont val="Noto Sans"/>
        <family val="2"/>
      </rPr>
      <t xml:space="preserve">国</t>
    </r>
    <r>
      <rPr>
        <sz val="11"/>
        <color rgb="FF000000"/>
        <rFont val="宋体"/>
        <family val="0"/>
        <charset val="134"/>
      </rPr>
      <t xml:space="preserve">)</t>
    </r>
  </si>
  <si>
    <t xml:space="preserve">华山北美皮肤组织病理学习班</t>
  </si>
  <si>
    <t xml:space="preserve">陈连军</t>
  </si>
  <si>
    <r>
      <rPr>
        <sz val="11"/>
        <color rgb="FF000000"/>
        <rFont val="宋体"/>
        <family val="0"/>
        <charset val="134"/>
      </rPr>
      <t xml:space="preserve">2019-04-12-129 (</t>
    </r>
    <r>
      <rPr>
        <sz val="11"/>
        <color rgb="FF000000"/>
        <rFont val="Noto Sans"/>
        <family val="2"/>
      </rPr>
      <t xml:space="preserve">国</t>
    </r>
    <r>
      <rPr>
        <sz val="11"/>
        <color rgb="FF000000"/>
        <rFont val="宋体"/>
        <family val="0"/>
        <charset val="134"/>
      </rPr>
      <t xml:space="preserve">)</t>
    </r>
  </si>
  <si>
    <t xml:space="preserve">性病艾滋病临床诊治进展学习班</t>
  </si>
  <si>
    <r>
      <rPr>
        <sz val="11"/>
        <color rgb="FF000000"/>
        <rFont val="宋体"/>
        <family val="0"/>
        <charset val="134"/>
      </rPr>
      <t xml:space="preserve">2019-04-13-008 (</t>
    </r>
    <r>
      <rPr>
        <sz val="11"/>
        <color rgb="FF000000"/>
        <rFont val="Noto Sans"/>
        <family val="2"/>
      </rPr>
      <t xml:space="preserve">国</t>
    </r>
    <r>
      <rPr>
        <sz val="11"/>
        <color rgb="FF000000"/>
        <rFont val="宋体"/>
        <family val="0"/>
        <charset val="134"/>
      </rPr>
      <t xml:space="preserve">)</t>
    </r>
  </si>
  <si>
    <t xml:space="preserve">规范合理的临床用血评估及疗效评价</t>
  </si>
  <si>
    <r>
      <rPr>
        <sz val="11"/>
        <color rgb="FF000000"/>
        <rFont val="宋体"/>
        <family val="0"/>
        <charset val="134"/>
      </rPr>
      <t xml:space="preserve">2019-07-01-040 (</t>
    </r>
    <r>
      <rPr>
        <sz val="11"/>
        <color rgb="FF000000"/>
        <rFont val="Noto Sans"/>
        <family val="2"/>
      </rPr>
      <t xml:space="preserve">国</t>
    </r>
    <r>
      <rPr>
        <sz val="11"/>
        <color rgb="FF000000"/>
        <rFont val="宋体"/>
        <family val="0"/>
        <charset val="134"/>
      </rPr>
      <t xml:space="preserve">)</t>
    </r>
  </si>
  <si>
    <t xml:space="preserve">嗓音疾病诊治及康复治疗新进展</t>
  </si>
  <si>
    <t xml:space="preserve">孙广滨</t>
  </si>
  <si>
    <r>
      <rPr>
        <sz val="11"/>
        <color rgb="FF000000"/>
        <rFont val="宋体"/>
        <family val="0"/>
        <charset val="134"/>
      </rPr>
      <t xml:space="preserve">2019-07-02-029 (</t>
    </r>
    <r>
      <rPr>
        <sz val="11"/>
        <color rgb="FF000000"/>
        <rFont val="Noto Sans"/>
        <family val="2"/>
      </rPr>
      <t xml:space="preserve">国</t>
    </r>
    <r>
      <rPr>
        <sz val="11"/>
        <color rgb="FF000000"/>
        <rFont val="宋体"/>
        <family val="0"/>
        <charset val="134"/>
      </rPr>
      <t xml:space="preserve">)</t>
    </r>
  </si>
  <si>
    <t xml:space="preserve">神经眼科临床诊治进展</t>
  </si>
  <si>
    <t xml:space="preserve">陆肇曾</t>
  </si>
  <si>
    <r>
      <rPr>
        <sz val="11"/>
        <color rgb="FF000000"/>
        <rFont val="宋体"/>
        <family val="0"/>
        <charset val="134"/>
      </rPr>
      <t xml:space="preserve">2019-08-05-089 (</t>
    </r>
    <r>
      <rPr>
        <sz val="11"/>
        <color rgb="FF000000"/>
        <rFont val="Noto Sans"/>
        <family val="2"/>
      </rPr>
      <t xml:space="preserve">国</t>
    </r>
    <r>
      <rPr>
        <sz val="11"/>
        <color rgb="FF000000"/>
        <rFont val="宋体"/>
        <family val="0"/>
        <charset val="134"/>
      </rPr>
      <t xml:space="preserve">)</t>
    </r>
  </si>
  <si>
    <t xml:space="preserve">口腔实用临床技术培训班</t>
  </si>
  <si>
    <t xml:space="preserve">赵守亮</t>
  </si>
  <si>
    <r>
      <rPr>
        <sz val="11"/>
        <color rgb="FF000000"/>
        <rFont val="宋体"/>
        <family val="0"/>
        <charset val="134"/>
      </rPr>
      <t xml:space="preserve">2019-09-01-037 (</t>
    </r>
    <r>
      <rPr>
        <sz val="11"/>
        <color rgb="FF000000"/>
        <rFont val="Noto Sans"/>
        <family val="2"/>
      </rPr>
      <t xml:space="preserve">国</t>
    </r>
    <r>
      <rPr>
        <sz val="11"/>
        <color rgb="FF000000"/>
        <rFont val="宋体"/>
        <family val="0"/>
        <charset val="134"/>
      </rPr>
      <t xml:space="preserve">)</t>
    </r>
  </si>
  <si>
    <t xml:space="preserve">中枢神经系统影像学新进展</t>
  </si>
  <si>
    <r>
      <rPr>
        <sz val="11"/>
        <color rgb="FF000000"/>
        <rFont val="宋体"/>
        <family val="0"/>
        <charset val="134"/>
      </rPr>
      <t xml:space="preserve">2019-09-01-038 (</t>
    </r>
    <r>
      <rPr>
        <sz val="11"/>
        <color rgb="FF000000"/>
        <rFont val="Noto Sans"/>
        <family val="2"/>
      </rPr>
      <t xml:space="preserve">国</t>
    </r>
    <r>
      <rPr>
        <sz val="11"/>
        <color rgb="FF000000"/>
        <rFont val="宋体"/>
        <family val="0"/>
        <charset val="134"/>
      </rPr>
      <t xml:space="preserve">)</t>
    </r>
  </si>
  <si>
    <t xml:space="preserve">影像医学新理论及新技术学习班</t>
  </si>
  <si>
    <t xml:space="preserve">姚振威</t>
  </si>
  <si>
    <r>
      <rPr>
        <sz val="11"/>
        <color rgb="FF000000"/>
        <rFont val="宋体"/>
        <family val="0"/>
        <charset val="134"/>
      </rPr>
      <t xml:space="preserve">2019-09-02-188 (</t>
    </r>
    <r>
      <rPr>
        <sz val="11"/>
        <color rgb="FF000000"/>
        <rFont val="Noto Sans"/>
        <family val="2"/>
      </rPr>
      <t xml:space="preserve">国</t>
    </r>
    <r>
      <rPr>
        <sz val="11"/>
        <color rgb="FF000000"/>
        <rFont val="宋体"/>
        <family val="0"/>
        <charset val="134"/>
      </rPr>
      <t xml:space="preserve">)</t>
    </r>
  </si>
  <si>
    <t xml:space="preserve">外周神经与骨骼肌腱超声诊断学习班</t>
  </si>
  <si>
    <t xml:space="preserve">王怡</t>
  </si>
  <si>
    <r>
      <rPr>
        <sz val="11"/>
        <color rgb="FF000000"/>
        <rFont val="宋体"/>
        <family val="0"/>
        <charset val="134"/>
      </rPr>
      <t xml:space="preserve">2019-09-04-019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神经精神系统疾病</t>
    </r>
    <r>
      <rPr>
        <sz val="11"/>
        <color rgb="FF000000"/>
        <rFont val="宋体"/>
        <family val="0"/>
        <charset val="134"/>
      </rPr>
      <t xml:space="preserve">PET</t>
    </r>
    <r>
      <rPr>
        <sz val="11"/>
        <color rgb="FF000000"/>
        <rFont val="Noto Sans"/>
        <family val="2"/>
      </rPr>
      <t xml:space="preserve">应用研究进展</t>
    </r>
  </si>
  <si>
    <t xml:space="preserve">管一晖</t>
  </si>
  <si>
    <r>
      <rPr>
        <sz val="11"/>
        <color rgb="FF000000"/>
        <rFont val="宋体"/>
        <family val="0"/>
        <charset val="134"/>
      </rPr>
      <t xml:space="preserve">2019-09-04-028 (</t>
    </r>
    <r>
      <rPr>
        <sz val="11"/>
        <color rgb="FF000000"/>
        <rFont val="Noto Sans"/>
        <family val="2"/>
      </rPr>
      <t xml:space="preserve">国</t>
    </r>
    <r>
      <rPr>
        <sz val="11"/>
        <color rgb="FF000000"/>
        <rFont val="宋体"/>
        <family val="0"/>
        <charset val="134"/>
      </rPr>
      <t xml:space="preserve">)</t>
    </r>
  </si>
  <si>
    <t xml:space="preserve">症状性脑供血动脉狭窄支架成形术</t>
  </si>
  <si>
    <t xml:space="preserve">张晓龙</t>
  </si>
  <si>
    <r>
      <rPr>
        <sz val="11"/>
        <color rgb="FF000000"/>
        <rFont val="宋体"/>
        <family val="0"/>
        <charset val="134"/>
      </rPr>
      <t xml:space="preserve">2019-09-04-147 (</t>
    </r>
    <r>
      <rPr>
        <sz val="11"/>
        <color rgb="FF000000"/>
        <rFont val="Noto Sans"/>
        <family val="2"/>
      </rPr>
      <t xml:space="preserve">国</t>
    </r>
    <r>
      <rPr>
        <sz val="11"/>
        <color rgb="FF000000"/>
        <rFont val="宋体"/>
        <family val="0"/>
        <charset val="134"/>
      </rPr>
      <t xml:space="preserve">)</t>
    </r>
  </si>
  <si>
    <t xml:space="preserve">核医学质量控制和持续改进学习班</t>
  </si>
  <si>
    <t xml:space="preserve">刘兴党</t>
  </si>
  <si>
    <r>
      <rPr>
        <sz val="11"/>
        <color rgb="FF000000"/>
        <rFont val="宋体"/>
        <family val="0"/>
        <charset val="134"/>
      </rPr>
      <t xml:space="preserve">2019-09-04-148 (</t>
    </r>
    <r>
      <rPr>
        <sz val="11"/>
        <color rgb="FF000000"/>
        <rFont val="Noto Sans"/>
        <family val="2"/>
      </rPr>
      <t xml:space="preserve">国</t>
    </r>
    <r>
      <rPr>
        <sz val="11"/>
        <color rgb="FF000000"/>
        <rFont val="宋体"/>
        <family val="0"/>
        <charset val="134"/>
      </rPr>
      <t xml:space="preserve">)</t>
    </r>
  </si>
  <si>
    <t xml:space="preserve">骨密度测量和骨质疏松诊治质量控制学习班</t>
  </si>
  <si>
    <r>
      <rPr>
        <sz val="11"/>
        <color rgb="FF000000"/>
        <rFont val="宋体"/>
        <family val="0"/>
        <charset val="134"/>
      </rPr>
      <t xml:space="preserve">2019-10-00-019 (</t>
    </r>
    <r>
      <rPr>
        <sz val="11"/>
        <color rgb="FF000000"/>
        <rFont val="Noto Sans"/>
        <family val="2"/>
      </rPr>
      <t xml:space="preserve">国</t>
    </r>
    <r>
      <rPr>
        <sz val="11"/>
        <color rgb="FF000000"/>
        <rFont val="宋体"/>
        <family val="0"/>
        <charset val="134"/>
      </rPr>
      <t xml:space="preserve">)</t>
    </r>
  </si>
  <si>
    <t xml:space="preserve">脑保护新进展</t>
  </si>
  <si>
    <t xml:space="preserve">曹同瓦</t>
  </si>
  <si>
    <r>
      <rPr>
        <sz val="11"/>
        <color rgb="FF000000"/>
        <rFont val="宋体"/>
        <family val="0"/>
        <charset val="134"/>
      </rPr>
      <t xml:space="preserve">2019-11-00-030 (</t>
    </r>
    <r>
      <rPr>
        <sz val="11"/>
        <color rgb="FF000000"/>
        <rFont val="Noto Sans"/>
        <family val="2"/>
      </rPr>
      <t xml:space="preserve">国</t>
    </r>
    <r>
      <rPr>
        <sz val="11"/>
        <color rgb="FF000000"/>
        <rFont val="宋体"/>
        <family val="0"/>
        <charset val="134"/>
      </rPr>
      <t xml:space="preserve">)</t>
    </r>
  </si>
  <si>
    <t xml:space="preserve">细菌耐药的传播和控制进展</t>
  </si>
  <si>
    <t xml:space="preserve">蒋晓飞</t>
  </si>
  <si>
    <r>
      <rPr>
        <sz val="11"/>
        <color rgb="FF000000"/>
        <rFont val="宋体"/>
        <family val="0"/>
        <charset val="134"/>
      </rPr>
      <t xml:space="preserve">2019-12-07-162 (</t>
    </r>
    <r>
      <rPr>
        <sz val="11"/>
        <color rgb="FF000000"/>
        <rFont val="Noto Sans"/>
        <family val="2"/>
      </rPr>
      <t xml:space="preserve">国</t>
    </r>
    <r>
      <rPr>
        <sz val="11"/>
        <color rgb="FF000000"/>
        <rFont val="宋体"/>
        <family val="0"/>
        <charset val="134"/>
      </rPr>
      <t xml:space="preserve">)</t>
    </r>
  </si>
  <si>
    <t xml:space="preserve">涉及人体生物医学研究的伦理审查规范与实施</t>
  </si>
  <si>
    <t xml:space="preserve">邹和建</t>
  </si>
  <si>
    <r>
      <rPr>
        <sz val="11"/>
        <color rgb="FF000000"/>
        <rFont val="宋体"/>
        <family val="0"/>
        <charset val="134"/>
      </rPr>
      <t xml:space="preserve">2019-13-01-023 (</t>
    </r>
    <r>
      <rPr>
        <sz val="11"/>
        <color rgb="FF000000"/>
        <rFont val="Noto Sans"/>
        <family val="2"/>
      </rPr>
      <t xml:space="preserve">国</t>
    </r>
    <r>
      <rPr>
        <sz val="11"/>
        <color rgb="FF000000"/>
        <rFont val="宋体"/>
        <family val="0"/>
        <charset val="134"/>
      </rPr>
      <t xml:space="preserve">)</t>
    </r>
  </si>
  <si>
    <t xml:space="preserve">定量药理与精准给药</t>
  </si>
  <si>
    <t xml:space="preserve">焦正</t>
  </si>
  <si>
    <r>
      <rPr>
        <sz val="11"/>
        <color rgb="FF000000"/>
        <rFont val="宋体"/>
        <family val="0"/>
        <charset val="134"/>
      </rPr>
      <t xml:space="preserve">2019-13-01-029 (</t>
    </r>
    <r>
      <rPr>
        <sz val="11"/>
        <color rgb="FF000000"/>
        <rFont val="Noto Sans"/>
        <family val="2"/>
      </rPr>
      <t xml:space="preserve">国</t>
    </r>
    <r>
      <rPr>
        <sz val="11"/>
        <color rgb="FF000000"/>
        <rFont val="宋体"/>
        <family val="0"/>
        <charset val="134"/>
      </rPr>
      <t xml:space="preserve">)</t>
    </r>
  </si>
  <si>
    <t xml:space="preserve">医院用药安全数字化监测新技术学习班</t>
  </si>
  <si>
    <t xml:space="preserve">李群益</t>
  </si>
  <si>
    <r>
      <rPr>
        <sz val="11"/>
        <color rgb="FF000000"/>
        <rFont val="宋体"/>
        <family val="0"/>
        <charset val="134"/>
      </rPr>
      <t xml:space="preserve">2019-13-01-032 (</t>
    </r>
    <r>
      <rPr>
        <sz val="11"/>
        <color rgb="FF000000"/>
        <rFont val="Noto Sans"/>
        <family val="2"/>
      </rPr>
      <t xml:space="preserve">国</t>
    </r>
    <r>
      <rPr>
        <sz val="11"/>
        <color rgb="FF000000"/>
        <rFont val="宋体"/>
        <family val="0"/>
        <charset val="134"/>
      </rPr>
      <t xml:space="preserve">)</t>
    </r>
  </si>
  <si>
    <t xml:space="preserve">药物警戒与临床用药安全学习班</t>
  </si>
  <si>
    <t xml:space="preserve">李中东</t>
  </si>
  <si>
    <r>
      <rPr>
        <sz val="11"/>
        <color rgb="FF000000"/>
        <rFont val="宋体"/>
        <family val="0"/>
        <charset val="134"/>
      </rPr>
      <t xml:space="preserve">2019-14-01-032 (</t>
    </r>
    <r>
      <rPr>
        <sz val="11"/>
        <color rgb="FF000000"/>
        <rFont val="Noto Sans"/>
        <family val="2"/>
      </rPr>
      <t xml:space="preserve">国</t>
    </r>
    <r>
      <rPr>
        <sz val="11"/>
        <color rgb="FF000000"/>
        <rFont val="宋体"/>
        <family val="0"/>
        <charset val="134"/>
      </rPr>
      <t xml:space="preserve">)</t>
    </r>
  </si>
  <si>
    <t xml:space="preserve">感染性疾病患者护理管理新进展</t>
  </si>
  <si>
    <t xml:space="preserve">蒋红</t>
  </si>
  <si>
    <r>
      <rPr>
        <sz val="11"/>
        <color rgb="FF000000"/>
        <rFont val="宋体"/>
        <family val="0"/>
        <charset val="134"/>
      </rPr>
      <t xml:space="preserve">2019-14-01-039 (</t>
    </r>
    <r>
      <rPr>
        <sz val="11"/>
        <color rgb="FF000000"/>
        <rFont val="Noto Sans"/>
        <family val="2"/>
      </rPr>
      <t xml:space="preserve">国</t>
    </r>
    <r>
      <rPr>
        <sz val="11"/>
        <color rgb="FF000000"/>
        <rFont val="宋体"/>
        <family val="0"/>
        <charset val="134"/>
      </rPr>
      <t xml:space="preserve">)</t>
    </r>
  </si>
  <si>
    <t xml:space="preserve">腹膜透析护理新进展及病人教育管理学习班</t>
  </si>
  <si>
    <t xml:space="preserve">曹艳佩</t>
  </si>
  <si>
    <r>
      <rPr>
        <sz val="11"/>
        <color rgb="FF000000"/>
        <rFont val="宋体"/>
        <family val="0"/>
        <charset val="134"/>
      </rPr>
      <t xml:space="preserve">2019-14-02-144 (</t>
    </r>
    <r>
      <rPr>
        <sz val="11"/>
        <color rgb="FF000000"/>
        <rFont val="Noto Sans"/>
        <family val="2"/>
      </rPr>
      <t xml:space="preserve">国</t>
    </r>
    <r>
      <rPr>
        <sz val="11"/>
        <color rgb="FF000000"/>
        <rFont val="宋体"/>
        <family val="0"/>
        <charset val="134"/>
      </rPr>
      <t xml:space="preserve">)</t>
    </r>
  </si>
  <si>
    <t xml:space="preserve">伤口治疗规范化学习班</t>
  </si>
  <si>
    <t xml:space="preserve">任学芳</t>
  </si>
  <si>
    <r>
      <rPr>
        <sz val="11"/>
        <color rgb="FF000000"/>
        <rFont val="宋体"/>
        <family val="0"/>
        <charset val="134"/>
      </rPr>
      <t xml:space="preserve">2019-14-02-15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上海华山</t>
    </r>
    <r>
      <rPr>
        <sz val="11"/>
        <color rgb="FF000000"/>
        <rFont val="宋体"/>
        <family val="0"/>
        <charset val="134"/>
      </rPr>
      <t xml:space="preserve">-</t>
    </r>
    <r>
      <rPr>
        <sz val="11"/>
        <color rgb="FF000000"/>
        <rFont val="Noto Sans"/>
        <family val="2"/>
      </rPr>
      <t xml:space="preserve">香港中大腕关节镜围手术期护理学习班</t>
    </r>
  </si>
  <si>
    <t xml:space="preserve">李根娣</t>
  </si>
  <si>
    <r>
      <rPr>
        <sz val="11"/>
        <color rgb="FF000000"/>
        <rFont val="宋体"/>
        <family val="0"/>
        <charset val="134"/>
      </rPr>
      <t xml:space="preserve">2019-14-05-103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JCI</t>
    </r>
    <r>
      <rPr>
        <sz val="11"/>
        <color rgb="FF000000"/>
        <rFont val="Noto Sans"/>
        <family val="2"/>
      </rPr>
      <t xml:space="preserve">标准下全程安全优质护理新进展</t>
    </r>
  </si>
  <si>
    <t xml:space="preserve">倪英</t>
  </si>
  <si>
    <r>
      <rPr>
        <sz val="11"/>
        <color rgb="FF000000"/>
        <rFont val="宋体"/>
        <family val="0"/>
        <charset val="134"/>
      </rPr>
      <t xml:space="preserve">2019-14-05-762 (</t>
    </r>
    <r>
      <rPr>
        <sz val="11"/>
        <color rgb="FF000000"/>
        <rFont val="Noto Sans"/>
        <family val="2"/>
      </rPr>
      <t xml:space="preserve">国</t>
    </r>
    <r>
      <rPr>
        <sz val="11"/>
        <color rgb="FF000000"/>
        <rFont val="宋体"/>
        <family val="0"/>
        <charset val="134"/>
      </rPr>
      <t xml:space="preserve">)</t>
    </r>
  </si>
  <si>
    <t xml:space="preserve">静脉治疗学习班</t>
  </si>
  <si>
    <t xml:space="preserve">王俐稔</t>
  </si>
  <si>
    <r>
      <rPr>
        <sz val="11"/>
        <color rgb="FF000000"/>
        <rFont val="宋体"/>
        <family val="0"/>
        <charset val="134"/>
      </rPr>
      <t xml:space="preserve">2019-14-05-795 (</t>
    </r>
    <r>
      <rPr>
        <sz val="11"/>
        <color rgb="FF000000"/>
        <rFont val="Noto Sans"/>
        <family val="2"/>
      </rPr>
      <t xml:space="preserve">国</t>
    </r>
    <r>
      <rPr>
        <sz val="11"/>
        <color rgb="FF000000"/>
        <rFont val="宋体"/>
        <family val="0"/>
        <charset val="134"/>
      </rPr>
      <t xml:space="preserve">)</t>
    </r>
  </si>
  <si>
    <t xml:space="preserve">皮肤病诊疗及护理新进展学习班</t>
  </si>
  <si>
    <r>
      <rPr>
        <sz val="11"/>
        <color rgb="FF000000"/>
        <rFont val="宋体"/>
        <family val="0"/>
        <charset val="134"/>
      </rPr>
      <t xml:space="preserve">2019-14-05-796 (</t>
    </r>
    <r>
      <rPr>
        <sz val="11"/>
        <color rgb="FF000000"/>
        <rFont val="Noto Sans"/>
        <family val="2"/>
      </rPr>
      <t xml:space="preserve">国</t>
    </r>
    <r>
      <rPr>
        <sz val="11"/>
        <color rgb="FF000000"/>
        <rFont val="宋体"/>
        <family val="0"/>
        <charset val="134"/>
      </rPr>
      <t xml:space="preserve">)</t>
    </r>
  </si>
  <si>
    <t xml:space="preserve">老年慢性疾病的护理、康复与安全管理新进展</t>
  </si>
  <si>
    <r>
      <rPr>
        <sz val="11"/>
        <color rgb="FF000000"/>
        <rFont val="宋体"/>
        <family val="0"/>
        <charset val="134"/>
      </rPr>
      <t xml:space="preserve">2019-15-02-021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POCT</t>
    </r>
    <r>
      <rPr>
        <sz val="11"/>
        <color rgb="FF000000"/>
        <rFont val="Noto Sans"/>
        <family val="2"/>
      </rPr>
      <t xml:space="preserve">管理与实践</t>
    </r>
  </si>
  <si>
    <t xml:space="preserve">张弢</t>
  </si>
  <si>
    <r>
      <rPr>
        <sz val="11"/>
        <color rgb="FF000000"/>
        <rFont val="宋体"/>
        <family val="0"/>
        <charset val="134"/>
      </rPr>
      <t xml:space="preserve">2019-15-02-193 (</t>
    </r>
    <r>
      <rPr>
        <sz val="11"/>
        <color rgb="FF000000"/>
        <rFont val="Noto Sans"/>
        <family val="2"/>
      </rPr>
      <t xml:space="preserve">国</t>
    </r>
    <r>
      <rPr>
        <sz val="11"/>
        <color rgb="FF000000"/>
        <rFont val="宋体"/>
        <family val="0"/>
        <charset val="134"/>
      </rPr>
      <t xml:space="preserve">)</t>
    </r>
  </si>
  <si>
    <t xml:space="preserve">医疗卫生系统员工心理援助与人本管理学习班</t>
  </si>
  <si>
    <t xml:space="preserve">夏云</t>
  </si>
  <si>
    <r>
      <rPr>
        <sz val="11"/>
        <color rgb="FF000000"/>
        <rFont val="宋体"/>
        <family val="0"/>
        <charset val="134"/>
      </rPr>
      <t xml:space="preserve">2019-15-02-201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JCI</t>
    </r>
    <r>
      <rPr>
        <sz val="11"/>
        <color rgb="FF000000"/>
        <rFont val="Noto Sans"/>
        <family val="2"/>
      </rPr>
      <t xml:space="preserve">标准下的门急诊精益管理</t>
    </r>
  </si>
  <si>
    <t xml:space="preserve">刘杨</t>
  </si>
  <si>
    <r>
      <rPr>
        <sz val="11"/>
        <color rgb="FF000000"/>
        <rFont val="宋体"/>
        <family val="0"/>
        <charset val="134"/>
      </rPr>
      <t xml:space="preserve">2019-16-00-019 (</t>
    </r>
    <r>
      <rPr>
        <sz val="11"/>
        <color rgb="FF000000"/>
        <rFont val="Noto Sans"/>
        <family val="2"/>
      </rPr>
      <t xml:space="preserve">国</t>
    </r>
    <r>
      <rPr>
        <sz val="11"/>
        <color rgb="FF000000"/>
        <rFont val="宋体"/>
        <family val="0"/>
        <charset val="134"/>
      </rPr>
      <t xml:space="preserve">)</t>
    </r>
  </si>
  <si>
    <t xml:space="preserve">手功能康复系统评估及治疗对策</t>
  </si>
  <si>
    <t xml:space="preserve">贾杰</t>
  </si>
  <si>
    <r>
      <rPr>
        <sz val="11"/>
        <color rgb="FF000000"/>
        <rFont val="宋体"/>
        <family val="0"/>
        <charset val="134"/>
      </rPr>
      <t xml:space="preserve">2019-16-00-022 (</t>
    </r>
    <r>
      <rPr>
        <sz val="11"/>
        <color rgb="FF000000"/>
        <rFont val="Noto Sans"/>
        <family val="2"/>
      </rPr>
      <t xml:space="preserve">国</t>
    </r>
    <r>
      <rPr>
        <sz val="11"/>
        <color rgb="FF000000"/>
        <rFont val="宋体"/>
        <family val="0"/>
        <charset val="134"/>
      </rPr>
      <t xml:space="preserve">)</t>
    </r>
  </si>
  <si>
    <t xml:space="preserve">痉挛状态的诊治进展</t>
  </si>
  <si>
    <t xml:space="preserve">李放</t>
  </si>
  <si>
    <r>
      <rPr>
        <sz val="11"/>
        <color rgb="FF000000"/>
        <rFont val="宋体"/>
        <family val="0"/>
        <charset val="134"/>
      </rPr>
      <t xml:space="preserve">2019-16-00-028 (</t>
    </r>
    <r>
      <rPr>
        <sz val="11"/>
        <color rgb="FF000000"/>
        <rFont val="Noto Sans"/>
        <family val="2"/>
      </rPr>
      <t xml:space="preserve">国</t>
    </r>
    <r>
      <rPr>
        <sz val="11"/>
        <color rgb="FF000000"/>
        <rFont val="宋体"/>
        <family val="0"/>
        <charset val="134"/>
      </rPr>
      <t xml:space="preserve">)</t>
    </r>
  </si>
  <si>
    <t xml:space="preserve">疼痛相关疾病诊疗新进展</t>
  </si>
  <si>
    <t xml:space="preserve">白玉龙</t>
  </si>
  <si>
    <r>
      <rPr>
        <sz val="11"/>
        <color rgb="FF000000"/>
        <rFont val="宋体"/>
        <family val="0"/>
        <charset val="134"/>
      </rPr>
      <t xml:space="preserve">2019-16-00-030 (</t>
    </r>
    <r>
      <rPr>
        <sz val="11"/>
        <color rgb="FF000000"/>
        <rFont val="Noto Sans"/>
        <family val="2"/>
      </rPr>
      <t xml:space="preserve">国</t>
    </r>
    <r>
      <rPr>
        <sz val="11"/>
        <color rgb="FF000000"/>
        <rFont val="宋体"/>
        <family val="0"/>
        <charset val="134"/>
      </rPr>
      <t xml:space="preserve">)</t>
    </r>
  </si>
  <si>
    <t xml:space="preserve">神经调控与精准康复</t>
  </si>
  <si>
    <r>
      <rPr>
        <sz val="11"/>
        <color rgb="FF000000"/>
        <rFont val="宋体"/>
        <family val="0"/>
        <charset val="134"/>
      </rPr>
      <t xml:space="preserve">2019-16-00-032 (</t>
    </r>
    <r>
      <rPr>
        <sz val="11"/>
        <color rgb="FF000000"/>
        <rFont val="Noto Sans"/>
        <family val="2"/>
      </rPr>
      <t xml:space="preserve">国</t>
    </r>
    <r>
      <rPr>
        <sz val="11"/>
        <color rgb="FF000000"/>
        <rFont val="宋体"/>
        <family val="0"/>
        <charset val="134"/>
      </rPr>
      <t xml:space="preserve">)</t>
    </r>
  </si>
  <si>
    <t xml:space="preserve">急性脑血管病后三级康复技术的推广（十年百项）</t>
  </si>
  <si>
    <t xml:space="preserve">朱玉连</t>
  </si>
  <si>
    <r>
      <rPr>
        <sz val="11"/>
        <color rgb="FF000000"/>
        <rFont val="宋体"/>
        <family val="0"/>
        <charset val="134"/>
      </rPr>
      <t xml:space="preserve">2019-17-00-165 (</t>
    </r>
    <r>
      <rPr>
        <sz val="11"/>
        <color rgb="FF000000"/>
        <rFont val="Noto Sans"/>
        <family val="2"/>
      </rPr>
      <t xml:space="preserve">国</t>
    </r>
    <r>
      <rPr>
        <sz val="11"/>
        <color rgb="FF000000"/>
        <rFont val="宋体"/>
        <family val="0"/>
        <charset val="134"/>
      </rPr>
      <t xml:space="preserve">)</t>
    </r>
  </si>
  <si>
    <t xml:space="preserve">借鉴国际经验培养全科医学人才</t>
  </si>
  <si>
    <r>
      <rPr>
        <sz val="11"/>
        <color rgb="FF000000"/>
        <rFont val="宋体"/>
        <family val="0"/>
        <charset val="134"/>
      </rPr>
      <t xml:space="preserve">2019-17-00-171 (</t>
    </r>
    <r>
      <rPr>
        <sz val="11"/>
        <color rgb="FF000000"/>
        <rFont val="Noto Sans"/>
        <family val="2"/>
      </rPr>
      <t xml:space="preserve">国</t>
    </r>
    <r>
      <rPr>
        <sz val="11"/>
        <color rgb="FF000000"/>
        <rFont val="宋体"/>
        <family val="0"/>
        <charset val="134"/>
      </rPr>
      <t xml:space="preserve">)</t>
    </r>
  </si>
  <si>
    <t xml:space="preserve">抗衰老医学最新进展研讨班</t>
  </si>
  <si>
    <r>
      <rPr>
        <sz val="11"/>
        <color rgb="FF000000"/>
        <rFont val="宋体"/>
        <family val="0"/>
        <charset val="134"/>
      </rPr>
      <t xml:space="preserve">2019-03-02-008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Mayo-</t>
    </r>
    <r>
      <rPr>
        <sz val="11"/>
        <color rgb="FF000000"/>
        <rFont val="Noto Sans"/>
        <family val="2"/>
      </rPr>
      <t xml:space="preserve">华山呼吸论坛暨呼吸疾病高级研讨班</t>
    </r>
  </si>
  <si>
    <t xml:space="preserve">李圣青</t>
  </si>
  <si>
    <r>
      <rPr>
        <sz val="11"/>
        <color rgb="FF000000"/>
        <rFont val="宋体"/>
        <family val="0"/>
        <charset val="134"/>
      </rPr>
      <t xml:space="preserve">2019-03-06-006 (</t>
    </r>
    <r>
      <rPr>
        <sz val="11"/>
        <color rgb="FF000000"/>
        <rFont val="Noto Sans"/>
        <family val="2"/>
      </rPr>
      <t xml:space="preserve">沪</t>
    </r>
    <r>
      <rPr>
        <sz val="11"/>
        <color rgb="FF000000"/>
        <rFont val="宋体"/>
        <family val="0"/>
        <charset val="134"/>
      </rPr>
      <t xml:space="preserve">)</t>
    </r>
  </si>
  <si>
    <t xml:space="preserve">糖尿病和肥胖症的转化医学</t>
  </si>
  <si>
    <t xml:space="preserve">王庆华</t>
  </si>
  <si>
    <r>
      <rPr>
        <sz val="11"/>
        <color rgb="FF000000"/>
        <rFont val="宋体"/>
        <family val="0"/>
        <charset val="134"/>
      </rPr>
      <t xml:space="preserve">2019-09-02-017 (</t>
    </r>
    <r>
      <rPr>
        <sz val="11"/>
        <color rgb="FF000000"/>
        <rFont val="Noto Sans"/>
        <family val="2"/>
      </rPr>
      <t xml:space="preserve">沪</t>
    </r>
    <r>
      <rPr>
        <sz val="11"/>
        <color rgb="FF000000"/>
        <rFont val="宋体"/>
        <family val="0"/>
        <charset val="134"/>
      </rPr>
      <t xml:space="preserve">)</t>
    </r>
  </si>
  <si>
    <t xml:space="preserve">乳腺超声新技术、新理论</t>
  </si>
  <si>
    <t xml:space="preserve">许萍</t>
  </si>
  <si>
    <r>
      <rPr>
        <sz val="11"/>
        <color rgb="FF000000"/>
        <rFont val="宋体"/>
        <family val="0"/>
        <charset val="134"/>
      </rPr>
      <t xml:space="preserve">2019-10-00-008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重症神经</t>
    </r>
    <r>
      <rPr>
        <sz val="11"/>
        <color rgb="FF000000"/>
        <rFont val="宋体"/>
        <family val="0"/>
        <charset val="134"/>
      </rPr>
      <t xml:space="preserve">MDT</t>
    </r>
    <r>
      <rPr>
        <sz val="11"/>
        <color rgb="FF000000"/>
        <rFont val="Noto Sans"/>
        <family val="2"/>
      </rPr>
      <t xml:space="preserve">多器官功能支持进展</t>
    </r>
  </si>
  <si>
    <t xml:space="preserve">宫晔</t>
  </si>
  <si>
    <r>
      <rPr>
        <sz val="11"/>
        <color rgb="FF000000"/>
        <rFont val="宋体"/>
        <family val="0"/>
        <charset val="134"/>
      </rPr>
      <t xml:space="preserve">2019-16-00-014 (</t>
    </r>
    <r>
      <rPr>
        <sz val="11"/>
        <color rgb="FF000000"/>
        <rFont val="Noto Sans"/>
        <family val="2"/>
      </rPr>
      <t xml:space="preserve">沪</t>
    </r>
    <r>
      <rPr>
        <sz val="11"/>
        <color rgb="FF000000"/>
        <rFont val="宋体"/>
        <family val="0"/>
        <charset val="134"/>
      </rPr>
      <t xml:space="preserve">)</t>
    </r>
  </si>
  <si>
    <t xml:space="preserve">乳腺癌术后评定及循证治疗策略</t>
  </si>
  <si>
    <r>
      <rPr>
        <sz val="11"/>
        <color rgb="FF000000"/>
        <rFont val="宋体"/>
        <family val="0"/>
        <charset val="134"/>
      </rPr>
      <t xml:space="preserve">2019-03-03-17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肠道菌群</t>
    </r>
    <r>
      <rPr>
        <sz val="11"/>
        <color rgb="FF000000"/>
        <rFont val="宋体"/>
        <family val="0"/>
        <charset val="134"/>
      </rPr>
      <t xml:space="preserve">-</t>
    </r>
    <r>
      <rPr>
        <sz val="11"/>
        <color rgb="FF000000"/>
        <rFont val="Noto Sans"/>
        <family val="2"/>
      </rPr>
      <t xml:space="preserve">消化道疾病诊治的新靶点</t>
    </r>
  </si>
  <si>
    <t xml:space="preserve">复旦大学附属金山医院</t>
  </si>
  <si>
    <t xml:space="preserve">樊晓明</t>
  </si>
  <si>
    <r>
      <rPr>
        <sz val="11"/>
        <color rgb="FF000000"/>
        <rFont val="宋体"/>
        <family val="0"/>
        <charset val="134"/>
      </rPr>
      <t xml:space="preserve">2019-03-05-018 (</t>
    </r>
    <r>
      <rPr>
        <sz val="11"/>
        <color rgb="FF000000"/>
        <rFont val="Noto Sans"/>
        <family val="2"/>
      </rPr>
      <t xml:space="preserve">国</t>
    </r>
    <r>
      <rPr>
        <sz val="11"/>
        <color rgb="FF000000"/>
        <rFont val="宋体"/>
        <family val="0"/>
        <charset val="134"/>
      </rPr>
      <t xml:space="preserve">)</t>
    </r>
  </si>
  <si>
    <t xml:space="preserve">慢性肾脏疾病诊治及社区管理进展</t>
  </si>
  <si>
    <t xml:space="preserve">鲍晓荣</t>
  </si>
  <si>
    <r>
      <rPr>
        <sz val="11"/>
        <color rgb="FF000000"/>
        <rFont val="宋体"/>
        <family val="0"/>
        <charset val="134"/>
      </rPr>
      <t xml:space="preserve">2019-03-07-050 (</t>
    </r>
    <r>
      <rPr>
        <sz val="11"/>
        <color rgb="FF000000"/>
        <rFont val="Noto Sans"/>
        <family val="2"/>
      </rPr>
      <t xml:space="preserve">国</t>
    </r>
    <r>
      <rPr>
        <sz val="11"/>
        <color rgb="FF000000"/>
        <rFont val="宋体"/>
        <family val="0"/>
        <charset val="134"/>
      </rPr>
      <t xml:space="preserve">)</t>
    </r>
  </si>
  <si>
    <t xml:space="preserve">癫痫临床规范化诊治进展及社区管理</t>
  </si>
  <si>
    <t xml:space="preserve">祖恒兵</t>
  </si>
  <si>
    <r>
      <rPr>
        <sz val="11"/>
        <color rgb="FF000000"/>
        <rFont val="宋体"/>
        <family val="0"/>
        <charset val="134"/>
      </rPr>
      <t xml:space="preserve">2019-09-01-030 (</t>
    </r>
    <r>
      <rPr>
        <sz val="11"/>
        <color rgb="FF000000"/>
        <rFont val="Noto Sans"/>
        <family val="2"/>
      </rPr>
      <t xml:space="preserve">国</t>
    </r>
    <r>
      <rPr>
        <sz val="11"/>
        <color rgb="FF000000"/>
        <rFont val="宋体"/>
        <family val="0"/>
        <charset val="134"/>
      </rPr>
      <t xml:space="preserve">)</t>
    </r>
  </si>
  <si>
    <t xml:space="preserve">妇科及盆腔疾病的影像学诊疗进展</t>
  </si>
  <si>
    <t xml:space="preserve">强金伟</t>
  </si>
  <si>
    <r>
      <rPr>
        <sz val="11"/>
        <color rgb="FF000000"/>
        <rFont val="宋体"/>
        <family val="0"/>
        <charset val="134"/>
      </rPr>
      <t xml:space="preserve">2019-14-05-833 (</t>
    </r>
    <r>
      <rPr>
        <sz val="11"/>
        <color rgb="FF000000"/>
        <rFont val="Noto Sans"/>
        <family val="2"/>
      </rPr>
      <t xml:space="preserve">国</t>
    </r>
    <r>
      <rPr>
        <sz val="11"/>
        <color rgb="FF000000"/>
        <rFont val="宋体"/>
        <family val="0"/>
        <charset val="134"/>
      </rPr>
      <t xml:space="preserve">)</t>
    </r>
  </si>
  <si>
    <t xml:space="preserve">医院—社区联动下慢病患者无缝隙护理策略学习班</t>
  </si>
  <si>
    <t xml:space="preserve">沈英</t>
  </si>
  <si>
    <r>
      <rPr>
        <sz val="11"/>
        <color rgb="FF000000"/>
        <rFont val="宋体"/>
        <family val="0"/>
        <charset val="134"/>
      </rPr>
      <t xml:space="preserve">2019-03-01-015 (</t>
    </r>
    <r>
      <rPr>
        <sz val="11"/>
        <color rgb="FF000000"/>
        <rFont val="Noto Sans"/>
        <family val="2"/>
      </rPr>
      <t xml:space="preserve">沪</t>
    </r>
    <r>
      <rPr>
        <sz val="11"/>
        <color rgb="FF000000"/>
        <rFont val="宋体"/>
        <family val="0"/>
        <charset val="134"/>
      </rPr>
      <t xml:space="preserve">)</t>
    </r>
  </si>
  <si>
    <t xml:space="preserve">心力衰竭临床诊疗进展全科医师学习班</t>
  </si>
  <si>
    <t xml:space="preserve">龚辉</t>
  </si>
  <si>
    <r>
      <rPr>
        <sz val="11"/>
        <color rgb="FF000000"/>
        <rFont val="宋体"/>
        <family val="0"/>
        <charset val="134"/>
      </rPr>
      <t xml:space="preserve">2019-04-11-010 (</t>
    </r>
    <r>
      <rPr>
        <sz val="11"/>
        <color rgb="FF000000"/>
        <rFont val="Noto Sans"/>
        <family val="2"/>
      </rPr>
      <t xml:space="preserve">沪</t>
    </r>
    <r>
      <rPr>
        <sz val="11"/>
        <color rgb="FF000000"/>
        <rFont val="宋体"/>
        <family val="0"/>
        <charset val="134"/>
      </rPr>
      <t xml:space="preserve">)</t>
    </r>
  </si>
  <si>
    <t xml:space="preserve">老年骨科手术患者麻醉及围术期管理进展</t>
  </si>
  <si>
    <t xml:space="preserve">徐威</t>
  </si>
  <si>
    <r>
      <rPr>
        <sz val="11"/>
        <color rgb="FF000000"/>
        <rFont val="宋体"/>
        <family val="0"/>
        <charset val="134"/>
      </rPr>
      <t xml:space="preserve">2019-06-01-013 (</t>
    </r>
    <r>
      <rPr>
        <sz val="11"/>
        <color rgb="FF000000"/>
        <rFont val="Noto Sans"/>
        <family val="2"/>
      </rPr>
      <t xml:space="preserve">沪</t>
    </r>
    <r>
      <rPr>
        <sz val="11"/>
        <color rgb="FF000000"/>
        <rFont val="宋体"/>
        <family val="0"/>
        <charset val="134"/>
      </rPr>
      <t xml:space="preserve">)</t>
    </r>
  </si>
  <si>
    <t xml:space="preserve">儿科基层医生感染病和肝病知识普及学习班</t>
  </si>
  <si>
    <r>
      <rPr>
        <sz val="11"/>
        <color rgb="FF000000"/>
        <rFont val="宋体"/>
        <family val="0"/>
        <charset val="134"/>
      </rPr>
      <t xml:space="preserve">2019-14-05-018 (</t>
    </r>
    <r>
      <rPr>
        <sz val="11"/>
        <color rgb="FF000000"/>
        <rFont val="Noto Sans"/>
        <family val="2"/>
      </rPr>
      <t xml:space="preserve">沪</t>
    </r>
    <r>
      <rPr>
        <sz val="11"/>
        <color rgb="FF000000"/>
        <rFont val="宋体"/>
        <family val="0"/>
        <charset val="134"/>
      </rPr>
      <t xml:space="preserve">)</t>
    </r>
  </si>
  <si>
    <t xml:space="preserve">社区专科护士规范化培训在慢病管理中的作用</t>
  </si>
  <si>
    <r>
      <rPr>
        <sz val="11"/>
        <color rgb="FF000000"/>
        <rFont val="宋体"/>
        <family val="0"/>
        <charset val="134"/>
      </rPr>
      <t xml:space="preserve">2019-14-05-817 (</t>
    </r>
    <r>
      <rPr>
        <sz val="11"/>
        <color rgb="FF000000"/>
        <rFont val="Noto Sans"/>
        <family val="2"/>
      </rPr>
      <t xml:space="preserve">国</t>
    </r>
    <r>
      <rPr>
        <sz val="11"/>
        <color rgb="FF000000"/>
        <rFont val="宋体"/>
        <family val="0"/>
        <charset val="134"/>
      </rPr>
      <t xml:space="preserve">)</t>
    </r>
  </si>
  <si>
    <t xml:space="preserve">循证护理的理论、实践、新进展学习班</t>
  </si>
  <si>
    <t xml:space="preserve">复旦大学护理学院</t>
  </si>
  <si>
    <t xml:space="preserve">2000/1000</t>
  </si>
  <si>
    <r>
      <rPr>
        <sz val="11"/>
        <color rgb="FF000000"/>
        <rFont val="宋体"/>
        <family val="0"/>
        <charset val="134"/>
      </rPr>
      <t xml:space="preserve">2019-14-05-818 (</t>
    </r>
    <r>
      <rPr>
        <sz val="11"/>
        <color rgb="FF000000"/>
        <rFont val="Noto Sans"/>
        <family val="2"/>
      </rPr>
      <t xml:space="preserve">国</t>
    </r>
    <r>
      <rPr>
        <sz val="11"/>
        <color rgb="FF000000"/>
        <rFont val="宋体"/>
        <family val="0"/>
        <charset val="134"/>
      </rPr>
      <t xml:space="preserve">)</t>
    </r>
  </si>
  <si>
    <t xml:space="preserve">护理科研方法与实践高级研习班</t>
  </si>
  <si>
    <t xml:space="preserve">王君俏</t>
  </si>
  <si>
    <r>
      <rPr>
        <sz val="11"/>
        <color rgb="FF000000"/>
        <rFont val="宋体"/>
        <family val="0"/>
        <charset val="134"/>
      </rPr>
      <t xml:space="preserve">2019-14-05-819 (</t>
    </r>
    <r>
      <rPr>
        <sz val="11"/>
        <color rgb="FF000000"/>
        <rFont val="Noto Sans"/>
        <family val="2"/>
      </rPr>
      <t xml:space="preserve">国</t>
    </r>
    <r>
      <rPr>
        <sz val="11"/>
        <color rgb="FF000000"/>
        <rFont val="宋体"/>
        <family val="0"/>
        <charset val="134"/>
      </rPr>
      <t xml:space="preserve">)</t>
    </r>
  </si>
  <si>
    <t xml:space="preserve">质性研究的理论与实践研习班</t>
  </si>
  <si>
    <t xml:space="preserve">袁长蓉</t>
  </si>
  <si>
    <r>
      <rPr>
        <sz val="11"/>
        <color rgb="FF000000"/>
        <rFont val="宋体"/>
        <family val="0"/>
        <charset val="134"/>
      </rPr>
      <t xml:space="preserve">2019-03-02-187 (</t>
    </r>
    <r>
      <rPr>
        <sz val="11"/>
        <color rgb="FF000000"/>
        <rFont val="Noto Sans"/>
        <family val="2"/>
      </rPr>
      <t xml:space="preserve">国</t>
    </r>
    <r>
      <rPr>
        <sz val="11"/>
        <color rgb="FF000000"/>
        <rFont val="宋体"/>
        <family val="0"/>
        <charset val="134"/>
      </rPr>
      <t xml:space="preserve">)</t>
    </r>
  </si>
  <si>
    <t xml:space="preserve">结核病基础与临床新进展研讨班</t>
  </si>
  <si>
    <t xml:space="preserve">上海市公共卫生临床中心</t>
  </si>
  <si>
    <t xml:space="preserve">卢水华</t>
  </si>
  <si>
    <r>
      <rPr>
        <sz val="11"/>
        <color rgb="FF000000"/>
        <rFont val="宋体"/>
        <family val="0"/>
        <charset val="134"/>
      </rPr>
      <t xml:space="preserve">2019-03-03-195 (</t>
    </r>
    <r>
      <rPr>
        <sz val="11"/>
        <color rgb="FF000000"/>
        <rFont val="Noto Sans"/>
        <family val="2"/>
      </rPr>
      <t xml:space="preserve">国</t>
    </r>
    <r>
      <rPr>
        <sz val="11"/>
        <color rgb="FF000000"/>
        <rFont val="宋体"/>
        <family val="0"/>
        <charset val="134"/>
      </rPr>
      <t xml:space="preserve">)</t>
    </r>
  </si>
  <si>
    <t xml:space="preserve">环境化学分子与肝相关性疾病的相互关系</t>
  </si>
  <si>
    <t xml:space="preserve">程计林</t>
  </si>
  <si>
    <r>
      <rPr>
        <sz val="11"/>
        <color rgb="FF000000"/>
        <rFont val="宋体"/>
        <family val="0"/>
        <charset val="134"/>
      </rPr>
      <t xml:space="preserve">2019-03-08-010 (</t>
    </r>
    <r>
      <rPr>
        <sz val="11"/>
        <color rgb="FF000000"/>
        <rFont val="Noto Sans"/>
        <family val="2"/>
      </rPr>
      <t xml:space="preserve">国</t>
    </r>
    <r>
      <rPr>
        <sz val="11"/>
        <color rgb="FF000000"/>
        <rFont val="宋体"/>
        <family val="0"/>
        <charset val="134"/>
      </rPr>
      <t xml:space="preserve">)</t>
    </r>
  </si>
  <si>
    <t xml:space="preserve">传染病危重症诊治学习班</t>
  </si>
  <si>
    <t xml:space="preserve">李锋</t>
  </si>
  <si>
    <r>
      <rPr>
        <sz val="11"/>
        <color rgb="FF000000"/>
        <rFont val="宋体"/>
        <family val="0"/>
        <charset val="134"/>
      </rPr>
      <t xml:space="preserve">2019-03-08-012 (</t>
    </r>
    <r>
      <rPr>
        <sz val="11"/>
        <color rgb="FF000000"/>
        <rFont val="Noto Sans"/>
        <family val="2"/>
      </rPr>
      <t xml:space="preserve">国</t>
    </r>
    <r>
      <rPr>
        <sz val="11"/>
        <color rgb="FF000000"/>
        <rFont val="宋体"/>
        <family val="0"/>
        <charset val="134"/>
      </rPr>
      <t xml:space="preserve">)</t>
    </r>
  </si>
  <si>
    <t xml:space="preserve">新发传染病诊断治疗研讨班</t>
  </si>
  <si>
    <t xml:space="preserve">卢洪洲</t>
  </si>
  <si>
    <r>
      <rPr>
        <sz val="11"/>
        <color rgb="FF000000"/>
        <rFont val="宋体"/>
        <family val="0"/>
        <charset val="134"/>
      </rPr>
      <t xml:space="preserve">2019-03-08-013 (</t>
    </r>
    <r>
      <rPr>
        <sz val="11"/>
        <color rgb="FF000000"/>
        <rFont val="Noto Sans"/>
        <family val="2"/>
      </rPr>
      <t xml:space="preserve">国</t>
    </r>
    <r>
      <rPr>
        <sz val="11"/>
        <color rgb="FF000000"/>
        <rFont val="宋体"/>
        <family val="0"/>
        <charset val="134"/>
      </rPr>
      <t xml:space="preserve">)</t>
    </r>
  </si>
  <si>
    <t xml:space="preserve">艾滋病的基础与临床研究新进展</t>
  </si>
  <si>
    <r>
      <rPr>
        <sz val="11"/>
        <color rgb="FF000000"/>
        <rFont val="宋体"/>
        <family val="0"/>
        <charset val="134"/>
      </rPr>
      <t xml:space="preserve">2019-03-10-319 (</t>
    </r>
    <r>
      <rPr>
        <sz val="11"/>
        <color rgb="FF000000"/>
        <rFont val="Noto Sans"/>
        <family val="2"/>
      </rPr>
      <t xml:space="preserve">国</t>
    </r>
    <r>
      <rPr>
        <sz val="11"/>
        <color rgb="FF000000"/>
        <rFont val="宋体"/>
        <family val="0"/>
        <charset val="134"/>
      </rPr>
      <t xml:space="preserve">)</t>
    </r>
  </si>
  <si>
    <t xml:space="preserve">乙型肝炎肝纤维化无创评估方法的推广和应用</t>
  </si>
  <si>
    <t xml:space="preserve">张占卿</t>
  </si>
  <si>
    <r>
      <rPr>
        <sz val="11"/>
        <color rgb="FF000000"/>
        <rFont val="宋体"/>
        <family val="0"/>
        <charset val="134"/>
      </rPr>
      <t xml:space="preserve">2019-03-10-321 (</t>
    </r>
    <r>
      <rPr>
        <sz val="11"/>
        <color rgb="FF000000"/>
        <rFont val="Noto Sans"/>
        <family val="2"/>
      </rPr>
      <t xml:space="preserve">国</t>
    </r>
    <r>
      <rPr>
        <sz val="11"/>
        <color rgb="FF000000"/>
        <rFont val="宋体"/>
        <family val="0"/>
        <charset val="134"/>
      </rPr>
      <t xml:space="preserve">)</t>
    </r>
  </si>
  <si>
    <t xml:space="preserve">耐药细菌感染的噬菌体防控技术进展研讨班</t>
  </si>
  <si>
    <r>
      <rPr>
        <sz val="11"/>
        <color rgb="FF000000"/>
        <rFont val="宋体"/>
        <family val="0"/>
        <charset val="134"/>
      </rPr>
      <t xml:space="preserve">2019-04-13-007 (</t>
    </r>
    <r>
      <rPr>
        <sz val="11"/>
        <color rgb="FF000000"/>
        <rFont val="Noto Sans"/>
        <family val="2"/>
      </rPr>
      <t xml:space="preserve">国</t>
    </r>
    <r>
      <rPr>
        <sz val="11"/>
        <color rgb="FF000000"/>
        <rFont val="宋体"/>
        <family val="0"/>
        <charset val="134"/>
      </rPr>
      <t xml:space="preserve">)</t>
    </r>
  </si>
  <si>
    <t xml:space="preserve">结核病外科诊疗新技术进展专题研讨会</t>
  </si>
  <si>
    <t xml:space="preserve">宋言峥</t>
  </si>
  <si>
    <r>
      <rPr>
        <sz val="11"/>
        <color rgb="FF000000"/>
        <rFont val="宋体"/>
        <family val="0"/>
        <charset val="134"/>
      </rPr>
      <t xml:space="preserve">2019-09-01-026 (</t>
    </r>
    <r>
      <rPr>
        <sz val="11"/>
        <color rgb="FF000000"/>
        <rFont val="Noto Sans"/>
        <family val="2"/>
      </rPr>
      <t xml:space="preserve">国</t>
    </r>
    <r>
      <rPr>
        <sz val="11"/>
        <color rgb="FF000000"/>
        <rFont val="宋体"/>
        <family val="0"/>
        <charset val="134"/>
      </rPr>
      <t xml:space="preserve">)</t>
    </r>
  </si>
  <si>
    <t xml:space="preserve">肺部传染与感染性疾病的影像诊断及新进展学习班</t>
  </si>
  <si>
    <t xml:space="preserve">单飞</t>
  </si>
  <si>
    <r>
      <rPr>
        <sz val="11"/>
        <color rgb="FF000000"/>
        <rFont val="宋体"/>
        <family val="0"/>
        <charset val="134"/>
      </rPr>
      <t xml:space="preserve">2019-09-01-209 (</t>
    </r>
    <r>
      <rPr>
        <sz val="11"/>
        <color rgb="FF000000"/>
        <rFont val="Noto Sans"/>
        <family val="2"/>
      </rPr>
      <t xml:space="preserve">国</t>
    </r>
    <r>
      <rPr>
        <sz val="11"/>
        <color rgb="FF000000"/>
        <rFont val="宋体"/>
        <family val="0"/>
        <charset val="134"/>
      </rPr>
      <t xml:space="preserve">)</t>
    </r>
  </si>
  <si>
    <t xml:space="preserve">医疗器械临床试验规范化培训班</t>
  </si>
  <si>
    <t xml:space="preserve">施裕新</t>
  </si>
  <si>
    <r>
      <rPr>
        <sz val="11"/>
        <color rgb="FF000000"/>
        <rFont val="宋体"/>
        <family val="0"/>
        <charset val="134"/>
      </rPr>
      <t xml:space="preserve">2019-13-01-027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I</t>
    </r>
    <r>
      <rPr>
        <sz val="11"/>
        <color rgb="FF000000"/>
        <rFont val="Noto Sans"/>
        <family val="2"/>
      </rPr>
      <t xml:space="preserve">期临床试验规范化管理与实践研讨班</t>
    </r>
  </si>
  <si>
    <r>
      <rPr>
        <sz val="11"/>
        <color rgb="FF000000"/>
        <rFont val="宋体"/>
        <family val="0"/>
        <charset val="134"/>
      </rPr>
      <t xml:space="preserve">2019-14-01-036 (</t>
    </r>
    <r>
      <rPr>
        <sz val="11"/>
        <color rgb="FF000000"/>
        <rFont val="Noto Sans"/>
        <family val="2"/>
      </rPr>
      <t xml:space="preserve">国</t>
    </r>
    <r>
      <rPr>
        <sz val="11"/>
        <color rgb="FF000000"/>
        <rFont val="宋体"/>
        <family val="0"/>
        <charset val="134"/>
      </rPr>
      <t xml:space="preserve">)</t>
    </r>
  </si>
  <si>
    <t xml:space="preserve">海峡两岸艾滋病个案管理模式新进展研讨班</t>
  </si>
  <si>
    <r>
      <rPr>
        <sz val="11"/>
        <color rgb="FF000000"/>
        <rFont val="宋体"/>
        <family val="0"/>
        <charset val="134"/>
      </rPr>
      <t xml:space="preserve">2019-03-08-002 (</t>
    </r>
    <r>
      <rPr>
        <sz val="11"/>
        <color rgb="FF000000"/>
        <rFont val="Noto Sans"/>
        <family val="2"/>
      </rPr>
      <t xml:space="preserve">沪</t>
    </r>
    <r>
      <rPr>
        <sz val="11"/>
        <color rgb="FF000000"/>
        <rFont val="宋体"/>
        <family val="0"/>
        <charset val="134"/>
      </rPr>
      <t xml:space="preserve">)</t>
    </r>
  </si>
  <si>
    <t xml:space="preserve">艾滋病合并性传播疾病诊断和治疗新进展学习班</t>
  </si>
  <si>
    <t xml:space="preserve">肖宏</t>
  </si>
  <si>
    <r>
      <rPr>
        <sz val="11"/>
        <color rgb="FF000000"/>
        <rFont val="宋体"/>
        <family val="0"/>
        <charset val="134"/>
      </rPr>
      <t xml:space="preserve">2019-09-04-001 (</t>
    </r>
    <r>
      <rPr>
        <sz val="11"/>
        <color rgb="FF000000"/>
        <rFont val="Noto Sans"/>
        <family val="2"/>
      </rPr>
      <t xml:space="preserve">沪</t>
    </r>
    <r>
      <rPr>
        <sz val="11"/>
        <color rgb="FF000000"/>
        <rFont val="宋体"/>
        <family val="0"/>
        <charset val="134"/>
      </rPr>
      <t xml:space="preserve">)</t>
    </r>
  </si>
  <si>
    <t xml:space="preserve">肝病及门脉高压相关疾病的精准医疗</t>
  </si>
  <si>
    <t xml:space="preserve">袁敏</t>
  </si>
  <si>
    <r>
      <rPr>
        <sz val="11"/>
        <color rgb="FF000000"/>
        <rFont val="宋体"/>
        <family val="0"/>
        <charset val="134"/>
      </rPr>
      <t xml:space="preserve">2019-03-01-263 (</t>
    </r>
    <r>
      <rPr>
        <sz val="11"/>
        <color rgb="FF000000"/>
        <rFont val="Noto Sans"/>
        <family val="2"/>
      </rPr>
      <t xml:space="preserve">国</t>
    </r>
    <r>
      <rPr>
        <sz val="11"/>
        <color rgb="FF000000"/>
        <rFont val="宋体"/>
        <family val="0"/>
        <charset val="134"/>
      </rPr>
      <t xml:space="preserve">)</t>
    </r>
  </si>
  <si>
    <t xml:space="preserve">心血管内科中心理障碍识别和处理研讨班</t>
  </si>
  <si>
    <t xml:space="preserve">上海交通大学医学院附属仁济医院</t>
  </si>
  <si>
    <r>
      <rPr>
        <sz val="11"/>
        <color rgb="FF000000"/>
        <rFont val="宋体"/>
        <family val="0"/>
        <charset val="134"/>
      </rPr>
      <t xml:space="preserve">2019-03-02-017 (</t>
    </r>
    <r>
      <rPr>
        <sz val="11"/>
        <color rgb="FF000000"/>
        <rFont val="Noto Sans"/>
        <family val="2"/>
      </rPr>
      <t xml:space="preserve">国</t>
    </r>
    <r>
      <rPr>
        <sz val="11"/>
        <color rgb="FF000000"/>
        <rFont val="宋体"/>
        <family val="0"/>
        <charset val="134"/>
      </rPr>
      <t xml:space="preserve">)</t>
    </r>
  </si>
  <si>
    <t xml:space="preserve">弥漫性间质性肺疾病诊疗进展</t>
  </si>
  <si>
    <t xml:space="preserve">蒋捍东</t>
  </si>
  <si>
    <r>
      <rPr>
        <sz val="11"/>
        <color rgb="FF000000"/>
        <rFont val="宋体"/>
        <family val="0"/>
        <charset val="134"/>
      </rPr>
      <t xml:space="preserve">2019-03-03-011 (</t>
    </r>
    <r>
      <rPr>
        <sz val="11"/>
        <color rgb="FF000000"/>
        <rFont val="Noto Sans"/>
        <family val="2"/>
      </rPr>
      <t xml:space="preserve">国</t>
    </r>
    <r>
      <rPr>
        <sz val="11"/>
        <color rgb="FF000000"/>
        <rFont val="宋体"/>
        <family val="0"/>
        <charset val="134"/>
      </rPr>
      <t xml:space="preserve">)</t>
    </r>
  </si>
  <si>
    <t xml:space="preserve">难治性消化系统疾病心身消化整体医学临床处置路径研修</t>
  </si>
  <si>
    <t xml:space="preserve">陈胜良</t>
  </si>
  <si>
    <r>
      <rPr>
        <sz val="11"/>
        <color rgb="FF000000"/>
        <rFont val="宋体"/>
        <family val="0"/>
        <charset val="134"/>
      </rPr>
      <t xml:space="preserve">2019-03-03-017 (</t>
    </r>
    <r>
      <rPr>
        <sz val="11"/>
        <color rgb="FF000000"/>
        <rFont val="Noto Sans"/>
        <family val="2"/>
      </rPr>
      <t xml:space="preserve">国</t>
    </r>
    <r>
      <rPr>
        <sz val="11"/>
        <color rgb="FF000000"/>
        <rFont val="宋体"/>
        <family val="0"/>
        <charset val="134"/>
      </rPr>
      <t xml:space="preserve">)</t>
    </r>
  </si>
  <si>
    <t xml:space="preserve">肠道稳态失衡与相关疾病</t>
  </si>
  <si>
    <t xml:space="preserve">房静远</t>
  </si>
  <si>
    <r>
      <rPr>
        <sz val="11"/>
        <color rgb="FF000000"/>
        <rFont val="宋体"/>
        <family val="0"/>
        <charset val="134"/>
      </rPr>
      <t xml:space="preserve">2019-03-03-179 (</t>
    </r>
    <r>
      <rPr>
        <sz val="11"/>
        <color rgb="FF000000"/>
        <rFont val="Noto Sans"/>
        <family val="2"/>
      </rPr>
      <t xml:space="preserve">国</t>
    </r>
    <r>
      <rPr>
        <sz val="11"/>
        <color rgb="FF000000"/>
        <rFont val="宋体"/>
        <family val="0"/>
        <charset val="134"/>
      </rPr>
      <t xml:space="preserve">)</t>
    </r>
  </si>
  <si>
    <t xml:space="preserve">胃肠道早癌的内镜诊断与治疗</t>
  </si>
  <si>
    <t xml:space="preserve">戈之铮</t>
  </si>
  <si>
    <r>
      <rPr>
        <sz val="11"/>
        <color rgb="FF000000"/>
        <rFont val="宋体"/>
        <family val="0"/>
        <charset val="134"/>
      </rPr>
      <t xml:space="preserve">2.5</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期 </t>
    </r>
  </si>
  <si>
    <r>
      <rPr>
        <sz val="11"/>
        <color rgb="FF000000"/>
        <rFont val="宋体"/>
        <family val="0"/>
        <charset val="134"/>
      </rPr>
      <t xml:space="preserve">2019-03-04-098 (</t>
    </r>
    <r>
      <rPr>
        <sz val="11"/>
        <color rgb="FF000000"/>
        <rFont val="Noto Sans"/>
        <family val="2"/>
      </rPr>
      <t xml:space="preserve">国</t>
    </r>
    <r>
      <rPr>
        <sz val="11"/>
        <color rgb="FF000000"/>
        <rFont val="宋体"/>
        <family val="0"/>
        <charset val="134"/>
      </rPr>
      <t xml:space="preserve">)</t>
    </r>
  </si>
  <si>
    <t xml:space="preserve">血液肿瘤诊断与治疗进展</t>
  </si>
  <si>
    <t xml:space="preserve">侯健</t>
  </si>
  <si>
    <r>
      <rPr>
        <sz val="11"/>
        <color rgb="FF000000"/>
        <rFont val="宋体"/>
        <family val="0"/>
        <charset val="134"/>
      </rPr>
      <t xml:space="preserve">2019-03-06-014 (</t>
    </r>
    <r>
      <rPr>
        <sz val="11"/>
        <color rgb="FF000000"/>
        <rFont val="Noto Sans"/>
        <family val="2"/>
      </rPr>
      <t xml:space="preserve">国</t>
    </r>
    <r>
      <rPr>
        <sz val="11"/>
        <color rgb="FF000000"/>
        <rFont val="宋体"/>
        <family val="0"/>
        <charset val="134"/>
      </rPr>
      <t xml:space="preserve">)</t>
    </r>
  </si>
  <si>
    <t xml:space="preserve">多囊卵巢综合征与代谢异常的诊治进展</t>
  </si>
  <si>
    <t xml:space="preserve">刘伟</t>
  </si>
  <si>
    <r>
      <rPr>
        <sz val="11"/>
        <color rgb="FF000000"/>
        <rFont val="宋体"/>
        <family val="0"/>
        <charset val="134"/>
      </rPr>
      <t xml:space="preserve">2019-03-06-015 (</t>
    </r>
    <r>
      <rPr>
        <sz val="11"/>
        <color rgb="FF000000"/>
        <rFont val="Noto Sans"/>
        <family val="2"/>
      </rPr>
      <t xml:space="preserve">国</t>
    </r>
    <r>
      <rPr>
        <sz val="11"/>
        <color rgb="FF000000"/>
        <rFont val="宋体"/>
        <family val="0"/>
        <charset val="134"/>
      </rPr>
      <t xml:space="preserve">)</t>
    </r>
  </si>
  <si>
    <t xml:space="preserve">常见内分泌代谢性疾病共识和指南的解读</t>
  </si>
  <si>
    <r>
      <rPr>
        <sz val="11"/>
        <color rgb="FF000000"/>
        <rFont val="宋体"/>
        <family val="0"/>
        <charset val="134"/>
      </rPr>
      <t xml:space="preserve">2019-03-07-036 (</t>
    </r>
    <r>
      <rPr>
        <sz val="11"/>
        <color rgb="FF000000"/>
        <rFont val="Noto Sans"/>
        <family val="2"/>
      </rPr>
      <t xml:space="preserve">国</t>
    </r>
    <r>
      <rPr>
        <sz val="11"/>
        <color rgb="FF000000"/>
        <rFont val="宋体"/>
        <family val="0"/>
        <charset val="134"/>
      </rPr>
      <t xml:space="preserve">)</t>
    </r>
  </si>
  <si>
    <t xml:space="preserve">神经认知疾病诊治新进展</t>
  </si>
  <si>
    <t xml:space="preserve">徐群</t>
  </si>
  <si>
    <r>
      <rPr>
        <sz val="11"/>
        <color rgb="FF000000"/>
        <rFont val="宋体"/>
        <family val="0"/>
        <charset val="134"/>
      </rPr>
      <t xml:space="preserve">2019-03-07-385 (</t>
    </r>
    <r>
      <rPr>
        <sz val="11"/>
        <color rgb="FF000000"/>
        <rFont val="Noto Sans"/>
        <family val="2"/>
      </rPr>
      <t xml:space="preserve">国</t>
    </r>
    <r>
      <rPr>
        <sz val="11"/>
        <color rgb="FF000000"/>
        <rFont val="宋体"/>
        <family val="0"/>
        <charset val="134"/>
      </rPr>
      <t xml:space="preserve">)</t>
    </r>
  </si>
  <si>
    <t xml:space="preserve">神经免疫与神经修复学高峰论坛</t>
  </si>
  <si>
    <r>
      <rPr>
        <sz val="11"/>
        <color rgb="FF000000"/>
        <rFont val="宋体"/>
        <family val="0"/>
        <charset val="134"/>
      </rPr>
      <t xml:space="preserve">2019-03-07-388 (</t>
    </r>
    <r>
      <rPr>
        <sz val="11"/>
        <color rgb="FF000000"/>
        <rFont val="Noto Sans"/>
        <family val="2"/>
      </rPr>
      <t xml:space="preserve">国</t>
    </r>
    <r>
      <rPr>
        <sz val="11"/>
        <color rgb="FF000000"/>
        <rFont val="宋体"/>
        <family val="0"/>
        <charset val="134"/>
      </rPr>
      <t xml:space="preserve">)</t>
    </r>
  </si>
  <si>
    <t xml:space="preserve">周围神经病诊治学习班</t>
  </si>
  <si>
    <t xml:space="preserve">王永刚</t>
  </si>
  <si>
    <r>
      <rPr>
        <sz val="11"/>
        <color rgb="FF000000"/>
        <rFont val="宋体"/>
        <family val="0"/>
        <charset val="134"/>
      </rPr>
      <t xml:space="preserve">2019-03-09-232 (</t>
    </r>
    <r>
      <rPr>
        <sz val="11"/>
        <color rgb="FF000000"/>
        <rFont val="Noto Sans"/>
        <family val="2"/>
      </rPr>
      <t xml:space="preserve">国</t>
    </r>
    <r>
      <rPr>
        <sz val="11"/>
        <color rgb="FF000000"/>
        <rFont val="宋体"/>
        <family val="0"/>
        <charset val="134"/>
      </rPr>
      <t xml:space="preserve">)</t>
    </r>
  </si>
  <si>
    <t xml:space="preserve">综合医院心理健康管理策略及进展</t>
  </si>
  <si>
    <t xml:space="preserve">骆艳丽</t>
  </si>
  <si>
    <r>
      <rPr>
        <sz val="11"/>
        <color rgb="FF000000"/>
        <rFont val="宋体"/>
        <family val="0"/>
        <charset val="134"/>
      </rPr>
      <t xml:space="preserve">2019-03-10-036 (</t>
    </r>
    <r>
      <rPr>
        <sz val="11"/>
        <color rgb="FF000000"/>
        <rFont val="Noto Sans"/>
        <family val="2"/>
      </rPr>
      <t xml:space="preserve">国</t>
    </r>
    <r>
      <rPr>
        <sz val="11"/>
        <color rgb="FF000000"/>
        <rFont val="宋体"/>
        <family val="0"/>
        <charset val="134"/>
      </rPr>
      <t xml:space="preserve">)</t>
    </r>
  </si>
  <si>
    <t xml:space="preserve">过敏性疾病防治进展学习班</t>
  </si>
  <si>
    <r>
      <rPr>
        <sz val="11"/>
        <color rgb="FF000000"/>
        <rFont val="宋体"/>
        <family val="0"/>
        <charset val="134"/>
      </rPr>
      <t xml:space="preserve">2019-03-10-037 (</t>
    </r>
    <r>
      <rPr>
        <sz val="11"/>
        <color rgb="FF000000"/>
        <rFont val="Noto Sans"/>
        <family val="2"/>
      </rPr>
      <t xml:space="preserve">国</t>
    </r>
    <r>
      <rPr>
        <sz val="11"/>
        <color rgb="FF000000"/>
        <rFont val="宋体"/>
        <family val="0"/>
        <charset val="134"/>
      </rPr>
      <t xml:space="preserve">)</t>
    </r>
  </si>
  <si>
    <t xml:space="preserve">风湿病临床学习班</t>
  </si>
  <si>
    <t xml:space="preserve">沈南</t>
  </si>
  <si>
    <r>
      <rPr>
        <sz val="11"/>
        <color rgb="FF000000"/>
        <rFont val="宋体"/>
        <family val="0"/>
        <charset val="134"/>
      </rPr>
      <t xml:space="preserve">2019-03-10-039 (</t>
    </r>
    <r>
      <rPr>
        <sz val="11"/>
        <color rgb="FF000000"/>
        <rFont val="Noto Sans"/>
        <family val="2"/>
      </rPr>
      <t xml:space="preserve">国</t>
    </r>
    <r>
      <rPr>
        <sz val="11"/>
        <color rgb="FF000000"/>
        <rFont val="宋体"/>
        <family val="0"/>
        <charset val="134"/>
      </rPr>
      <t xml:space="preserve">)</t>
    </r>
  </si>
  <si>
    <t xml:space="preserve">非病毒性肝病临床诊疗及健康管理关键技术</t>
  </si>
  <si>
    <t xml:space="preserve">范竹萍</t>
  </si>
  <si>
    <r>
      <rPr>
        <sz val="11"/>
        <color rgb="FF000000"/>
        <rFont val="宋体"/>
        <family val="0"/>
        <charset val="134"/>
      </rPr>
      <t xml:space="preserve">2019-03-10-040 (</t>
    </r>
    <r>
      <rPr>
        <sz val="11"/>
        <color rgb="FF000000"/>
        <rFont val="Noto Sans"/>
        <family val="2"/>
      </rPr>
      <t xml:space="preserve">国</t>
    </r>
    <r>
      <rPr>
        <sz val="11"/>
        <color rgb="FF000000"/>
        <rFont val="宋体"/>
        <family val="0"/>
        <charset val="134"/>
      </rPr>
      <t xml:space="preserve">)</t>
    </r>
  </si>
  <si>
    <t xml:space="preserve">消化系统健康管理能力提升</t>
  </si>
  <si>
    <r>
      <rPr>
        <sz val="11"/>
        <color rgb="FF000000"/>
        <rFont val="宋体"/>
        <family val="0"/>
        <charset val="134"/>
      </rPr>
      <t xml:space="preserve">2019-03-10-043 (</t>
    </r>
    <r>
      <rPr>
        <sz val="11"/>
        <color rgb="FF000000"/>
        <rFont val="Noto Sans"/>
        <family val="2"/>
      </rPr>
      <t xml:space="preserve">国</t>
    </r>
    <r>
      <rPr>
        <sz val="11"/>
        <color rgb="FF000000"/>
        <rFont val="宋体"/>
        <family val="0"/>
        <charset val="134"/>
      </rPr>
      <t xml:space="preserve">)</t>
    </r>
  </si>
  <si>
    <t xml:space="preserve">消化系统肿瘤精准诊治新进展学习班</t>
  </si>
  <si>
    <t xml:space="preserve">王理伟</t>
  </si>
  <si>
    <r>
      <rPr>
        <sz val="11"/>
        <color rgb="FF000000"/>
        <rFont val="宋体"/>
        <family val="0"/>
        <charset val="134"/>
      </rPr>
      <t xml:space="preserve">2019-03-10-044 (</t>
    </r>
    <r>
      <rPr>
        <sz val="11"/>
        <color rgb="FF000000"/>
        <rFont val="Noto Sans"/>
        <family val="2"/>
      </rPr>
      <t xml:space="preserve">国</t>
    </r>
    <r>
      <rPr>
        <sz val="11"/>
        <color rgb="FF000000"/>
        <rFont val="宋体"/>
        <family val="0"/>
        <charset val="134"/>
      </rPr>
      <t xml:space="preserve">)</t>
    </r>
  </si>
  <si>
    <t xml:space="preserve">胃肠肿瘤的靶向治疗和免疫治疗新进展</t>
  </si>
  <si>
    <t xml:space="preserve">涂水平</t>
  </si>
  <si>
    <r>
      <rPr>
        <sz val="11"/>
        <color rgb="FF000000"/>
        <rFont val="宋体"/>
        <family val="0"/>
        <charset val="134"/>
      </rPr>
      <t xml:space="preserve">2019-04-01-028 (</t>
    </r>
    <r>
      <rPr>
        <sz val="11"/>
        <color rgb="FF000000"/>
        <rFont val="Noto Sans"/>
        <family val="2"/>
      </rPr>
      <t xml:space="preserve">国</t>
    </r>
    <r>
      <rPr>
        <sz val="11"/>
        <color rgb="FF000000"/>
        <rFont val="宋体"/>
        <family val="0"/>
        <charset val="134"/>
      </rPr>
      <t xml:space="preserve">)</t>
    </r>
  </si>
  <si>
    <t xml:space="preserve">腹股沟疝日间手术学习班</t>
  </si>
  <si>
    <r>
      <rPr>
        <sz val="11"/>
        <color rgb="FF000000"/>
        <rFont val="宋体"/>
        <family val="0"/>
        <charset val="134"/>
      </rPr>
      <t xml:space="preserve">2019-04-01-354 (</t>
    </r>
    <r>
      <rPr>
        <sz val="11"/>
        <color rgb="FF000000"/>
        <rFont val="Noto Sans"/>
        <family val="2"/>
      </rPr>
      <t xml:space="preserve">国</t>
    </r>
    <r>
      <rPr>
        <sz val="11"/>
        <color rgb="FF000000"/>
        <rFont val="宋体"/>
        <family val="0"/>
        <charset val="134"/>
      </rPr>
      <t xml:space="preserve">)</t>
    </r>
  </si>
  <si>
    <t xml:space="preserve">建立血液透析通路的外科基础与临床实践</t>
  </si>
  <si>
    <t xml:space="preserve">张岚</t>
  </si>
  <si>
    <r>
      <rPr>
        <sz val="11"/>
        <color rgb="FF000000"/>
        <rFont val="宋体"/>
        <family val="0"/>
        <charset val="134"/>
      </rPr>
      <t xml:space="preserve">2019-04-01-355 (</t>
    </r>
    <r>
      <rPr>
        <sz val="11"/>
        <color rgb="FF000000"/>
        <rFont val="Noto Sans"/>
        <family val="2"/>
      </rPr>
      <t xml:space="preserve">国</t>
    </r>
    <r>
      <rPr>
        <sz val="11"/>
        <color rgb="FF000000"/>
        <rFont val="宋体"/>
        <family val="0"/>
        <charset val="134"/>
      </rPr>
      <t xml:space="preserve">)</t>
    </r>
  </si>
  <si>
    <t xml:space="preserve">肝胆胰外科新进展和新技术学习班</t>
  </si>
  <si>
    <r>
      <rPr>
        <sz val="11"/>
        <color rgb="FF000000"/>
        <rFont val="宋体"/>
        <family val="0"/>
        <charset val="134"/>
      </rPr>
      <t xml:space="preserve">2019-04-01-372 (</t>
    </r>
    <r>
      <rPr>
        <sz val="11"/>
        <color rgb="FF000000"/>
        <rFont val="Noto Sans"/>
        <family val="2"/>
      </rPr>
      <t xml:space="preserve">国</t>
    </r>
    <r>
      <rPr>
        <sz val="11"/>
        <color rgb="FF000000"/>
        <rFont val="宋体"/>
        <family val="0"/>
        <charset val="134"/>
      </rPr>
      <t xml:space="preserve">)</t>
    </r>
  </si>
  <si>
    <t xml:space="preserve">腹腔镜结直肠手术规范化培训</t>
  </si>
  <si>
    <t xml:space="preserve">钟鸣</t>
  </si>
  <si>
    <r>
      <rPr>
        <sz val="11"/>
        <color rgb="FF000000"/>
        <rFont val="宋体"/>
        <family val="0"/>
        <charset val="134"/>
      </rPr>
      <t xml:space="preserve">2019-04-02-015 (</t>
    </r>
    <r>
      <rPr>
        <sz val="11"/>
        <color rgb="FF000000"/>
        <rFont val="Noto Sans"/>
        <family val="2"/>
      </rPr>
      <t xml:space="preserve">国</t>
    </r>
    <r>
      <rPr>
        <sz val="11"/>
        <color rgb="FF000000"/>
        <rFont val="宋体"/>
        <family val="0"/>
        <charset val="134"/>
      </rPr>
      <t xml:space="preserve">)</t>
    </r>
  </si>
  <si>
    <t xml:space="preserve">冠状动脉外科基础学习班</t>
  </si>
  <si>
    <t xml:space="preserve">薛松</t>
  </si>
  <si>
    <r>
      <rPr>
        <sz val="11"/>
        <color rgb="FF000000"/>
        <rFont val="宋体"/>
        <family val="0"/>
        <charset val="134"/>
      </rPr>
      <t xml:space="preserve">2019-04-04-017 (</t>
    </r>
    <r>
      <rPr>
        <sz val="11"/>
        <color rgb="FF000000"/>
        <rFont val="Noto Sans"/>
        <family val="2"/>
      </rPr>
      <t xml:space="preserve">国</t>
    </r>
    <r>
      <rPr>
        <sz val="11"/>
        <color rgb="FF000000"/>
        <rFont val="宋体"/>
        <family val="0"/>
        <charset val="134"/>
      </rPr>
      <t xml:space="preserve">)</t>
    </r>
  </si>
  <si>
    <t xml:space="preserve">微创颅底神经外科新进展</t>
  </si>
  <si>
    <t xml:space="preserve">张晓华</t>
  </si>
  <si>
    <r>
      <rPr>
        <sz val="11"/>
        <color rgb="FF000000"/>
        <rFont val="宋体"/>
        <family val="0"/>
        <charset val="134"/>
      </rPr>
      <t xml:space="preserve">2019-04-04-143 (</t>
    </r>
    <r>
      <rPr>
        <sz val="11"/>
        <color rgb="FF000000"/>
        <rFont val="Noto Sans"/>
        <family val="2"/>
      </rPr>
      <t xml:space="preserve">国</t>
    </r>
    <r>
      <rPr>
        <sz val="11"/>
        <color rgb="FF000000"/>
        <rFont val="宋体"/>
        <family val="0"/>
        <charset val="134"/>
      </rPr>
      <t xml:space="preserve">)</t>
    </r>
  </si>
  <si>
    <t xml:space="preserve">脑卒中的多学科协作诊疗</t>
  </si>
  <si>
    <t xml:space="preserve">戴炯</t>
  </si>
  <si>
    <r>
      <rPr>
        <sz val="11"/>
        <color rgb="FF000000"/>
        <rFont val="宋体"/>
        <family val="0"/>
        <charset val="134"/>
      </rPr>
      <t xml:space="preserve">2019-04-04-145 (</t>
    </r>
    <r>
      <rPr>
        <sz val="11"/>
        <color rgb="FF000000"/>
        <rFont val="Noto Sans"/>
        <family val="2"/>
      </rPr>
      <t xml:space="preserve">国</t>
    </r>
    <r>
      <rPr>
        <sz val="11"/>
        <color rgb="FF000000"/>
        <rFont val="宋体"/>
        <family val="0"/>
        <charset val="134"/>
      </rPr>
      <t xml:space="preserve">)</t>
    </r>
  </si>
  <si>
    <t xml:space="preserve">缺血性脑卒中的外科诊疗新进展</t>
  </si>
  <si>
    <t xml:space="preserve">万杰清</t>
  </si>
  <si>
    <r>
      <rPr>
        <sz val="11"/>
        <color rgb="FF000000"/>
        <rFont val="宋体"/>
        <family val="0"/>
        <charset val="134"/>
      </rPr>
      <t xml:space="preserve">2019-04-04-147 (</t>
    </r>
    <r>
      <rPr>
        <sz val="11"/>
        <color rgb="FF000000"/>
        <rFont val="Noto Sans"/>
        <family val="2"/>
      </rPr>
      <t xml:space="preserve">国</t>
    </r>
    <r>
      <rPr>
        <sz val="11"/>
        <color rgb="FF000000"/>
        <rFont val="宋体"/>
        <family val="0"/>
        <charset val="134"/>
      </rPr>
      <t xml:space="preserve">)</t>
    </r>
  </si>
  <si>
    <t xml:space="preserve">颅颈交界区手术新进展学习班</t>
  </si>
  <si>
    <r>
      <rPr>
        <sz val="11"/>
        <color rgb="FF000000"/>
        <rFont val="宋体"/>
        <family val="0"/>
        <charset val="134"/>
      </rPr>
      <t xml:space="preserve">2019-04-05-029 (</t>
    </r>
    <r>
      <rPr>
        <sz val="11"/>
        <color rgb="FF000000"/>
        <rFont val="Noto Sans"/>
        <family val="2"/>
      </rPr>
      <t xml:space="preserve">国</t>
    </r>
    <r>
      <rPr>
        <sz val="11"/>
        <color rgb="FF000000"/>
        <rFont val="宋体"/>
        <family val="0"/>
        <charset val="134"/>
      </rPr>
      <t xml:space="preserve">)</t>
    </r>
  </si>
  <si>
    <t xml:space="preserve">女性尿失禁诊断与治疗的研究进展</t>
  </si>
  <si>
    <t xml:space="preserve">吕坚伟</t>
  </si>
  <si>
    <r>
      <rPr>
        <sz val="11"/>
        <color rgb="FF000000"/>
        <rFont val="宋体"/>
        <family val="0"/>
        <charset val="134"/>
      </rPr>
      <t xml:space="preserve">2019-04-05-205 (</t>
    </r>
    <r>
      <rPr>
        <sz val="11"/>
        <color rgb="FF000000"/>
        <rFont val="Noto Sans"/>
        <family val="2"/>
      </rPr>
      <t xml:space="preserve">国</t>
    </r>
    <r>
      <rPr>
        <sz val="11"/>
        <color rgb="FF000000"/>
        <rFont val="宋体"/>
        <family val="0"/>
        <charset val="134"/>
      </rPr>
      <t xml:space="preserve">)</t>
    </r>
  </si>
  <si>
    <t xml:space="preserve">男性生育力评估及显微手术新进展</t>
  </si>
  <si>
    <t xml:space="preserve">卢慕峻</t>
  </si>
  <si>
    <r>
      <rPr>
        <sz val="11"/>
        <color rgb="FF000000"/>
        <rFont val="宋体"/>
        <family val="0"/>
        <charset val="134"/>
      </rPr>
      <t xml:space="preserve">2019-04-05-206 (</t>
    </r>
    <r>
      <rPr>
        <sz val="11"/>
        <color rgb="FF000000"/>
        <rFont val="Noto Sans"/>
        <family val="2"/>
      </rPr>
      <t xml:space="preserve">国</t>
    </r>
    <r>
      <rPr>
        <sz val="11"/>
        <color rgb="FF000000"/>
        <rFont val="宋体"/>
        <family val="0"/>
        <charset val="134"/>
      </rPr>
      <t xml:space="preserve">)</t>
    </r>
  </si>
  <si>
    <t xml:space="preserve">复杂性上尿路结石的微创治疗</t>
  </si>
  <si>
    <t xml:space="preserve">薛蔚</t>
  </si>
  <si>
    <r>
      <rPr>
        <sz val="11"/>
        <color rgb="FF000000"/>
        <rFont val="宋体"/>
        <family val="0"/>
        <charset val="134"/>
      </rPr>
      <t xml:space="preserve">2019-04-05-207 (</t>
    </r>
    <r>
      <rPr>
        <sz val="11"/>
        <color rgb="FF000000"/>
        <rFont val="Noto Sans"/>
        <family val="2"/>
      </rPr>
      <t xml:space="preserve">国</t>
    </r>
    <r>
      <rPr>
        <sz val="11"/>
        <color rgb="FF000000"/>
        <rFont val="宋体"/>
        <family val="0"/>
        <charset val="134"/>
      </rPr>
      <t xml:space="preserve">)</t>
    </r>
  </si>
  <si>
    <t xml:space="preserve">男性生殖系统及尿道修复重建</t>
  </si>
  <si>
    <r>
      <rPr>
        <sz val="11"/>
        <color rgb="FF000000"/>
        <rFont val="宋体"/>
        <family val="0"/>
        <charset val="134"/>
      </rPr>
      <t xml:space="preserve">2019-04-05-208 (</t>
    </r>
    <r>
      <rPr>
        <sz val="11"/>
        <color rgb="FF000000"/>
        <rFont val="Noto Sans"/>
        <family val="2"/>
      </rPr>
      <t xml:space="preserve">国</t>
    </r>
    <r>
      <rPr>
        <sz val="11"/>
        <color rgb="FF000000"/>
        <rFont val="宋体"/>
        <family val="0"/>
        <charset val="134"/>
      </rPr>
      <t xml:space="preserve">)</t>
    </r>
  </si>
  <si>
    <t xml:space="preserve">膀胱癌精准微创治疗学习班</t>
  </si>
  <si>
    <t xml:space="preserve">陈海戈</t>
  </si>
  <si>
    <r>
      <rPr>
        <sz val="11"/>
        <color rgb="FF000000"/>
        <rFont val="宋体"/>
        <family val="0"/>
        <charset val="134"/>
      </rPr>
      <t xml:space="preserve">2019-04-05-210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前列腺癌的多科学协作诊治（</t>
    </r>
    <r>
      <rPr>
        <sz val="11"/>
        <color rgb="FF000000"/>
        <rFont val="宋体"/>
        <family val="0"/>
        <charset val="134"/>
      </rPr>
      <t xml:space="preserve">MDT</t>
    </r>
    <r>
      <rPr>
        <sz val="11"/>
        <color rgb="FF000000"/>
        <rFont val="Noto Sans"/>
        <family val="2"/>
      </rPr>
      <t xml:space="preserve">）与全程管理</t>
    </r>
  </si>
  <si>
    <r>
      <rPr>
        <sz val="11"/>
        <color rgb="FF000000"/>
        <rFont val="宋体"/>
        <family val="0"/>
        <charset val="134"/>
      </rPr>
      <t xml:space="preserve">2019-04-07-366 (</t>
    </r>
    <r>
      <rPr>
        <sz val="11"/>
        <color rgb="FF000000"/>
        <rFont val="Noto Sans"/>
        <family val="2"/>
      </rPr>
      <t xml:space="preserve">国</t>
    </r>
    <r>
      <rPr>
        <sz val="11"/>
        <color rgb="FF000000"/>
        <rFont val="宋体"/>
        <family val="0"/>
        <charset val="134"/>
      </rPr>
      <t xml:space="preserve">)</t>
    </r>
  </si>
  <si>
    <t xml:space="preserve">老年骨质疏松性关节周围骨折学习班</t>
  </si>
  <si>
    <t xml:space="preserve">董宇启</t>
  </si>
  <si>
    <r>
      <rPr>
        <sz val="11"/>
        <color rgb="FF000000"/>
        <rFont val="宋体"/>
        <family val="0"/>
        <charset val="134"/>
      </rPr>
      <t xml:space="preserve">2019-04-07-367 (</t>
    </r>
    <r>
      <rPr>
        <sz val="11"/>
        <color rgb="FF000000"/>
        <rFont val="Noto Sans"/>
        <family val="2"/>
      </rPr>
      <t xml:space="preserve">国</t>
    </r>
    <r>
      <rPr>
        <sz val="11"/>
        <color rgb="FF000000"/>
        <rFont val="宋体"/>
        <family val="0"/>
        <charset val="134"/>
      </rPr>
      <t xml:space="preserve">)</t>
    </r>
  </si>
  <si>
    <t xml:space="preserve">人工关节置换精准医学新理论和新技术</t>
  </si>
  <si>
    <t xml:space="preserve">王友</t>
  </si>
  <si>
    <r>
      <rPr>
        <sz val="11"/>
        <color rgb="FF000000"/>
        <rFont val="宋体"/>
        <family val="0"/>
        <charset val="134"/>
      </rPr>
      <t xml:space="preserve">2019-04-07-368 (</t>
    </r>
    <r>
      <rPr>
        <sz val="11"/>
        <color rgb="FF000000"/>
        <rFont val="Noto Sans"/>
        <family val="2"/>
      </rPr>
      <t xml:space="preserve">国</t>
    </r>
    <r>
      <rPr>
        <sz val="11"/>
        <color rgb="FF000000"/>
        <rFont val="宋体"/>
        <family val="0"/>
        <charset val="134"/>
      </rPr>
      <t xml:space="preserve">)</t>
    </r>
  </si>
  <si>
    <t xml:space="preserve">颈椎外科减压与重建新理论新</t>
  </si>
  <si>
    <t xml:space="preserve">沈洪兴</t>
  </si>
  <si>
    <r>
      <rPr>
        <sz val="11"/>
        <color rgb="FF000000"/>
        <rFont val="宋体"/>
        <family val="0"/>
        <charset val="134"/>
      </rPr>
      <t xml:space="preserve">2019-04-09-009 (</t>
    </r>
    <r>
      <rPr>
        <sz val="11"/>
        <color rgb="FF000000"/>
        <rFont val="Noto Sans"/>
        <family val="2"/>
      </rPr>
      <t xml:space="preserve">国</t>
    </r>
    <r>
      <rPr>
        <sz val="11"/>
        <color rgb="FF000000"/>
        <rFont val="宋体"/>
        <family val="0"/>
        <charset val="134"/>
      </rPr>
      <t xml:space="preserve">)</t>
    </r>
  </si>
  <si>
    <t xml:space="preserve">严重颅脑创伤救治</t>
  </si>
  <si>
    <t xml:space="preserve">高国一</t>
  </si>
  <si>
    <r>
      <rPr>
        <sz val="11"/>
        <color rgb="FF000000"/>
        <rFont val="宋体"/>
        <family val="0"/>
        <charset val="134"/>
      </rPr>
      <t xml:space="preserve">2019-04-10-105 (</t>
    </r>
    <r>
      <rPr>
        <sz val="11"/>
        <color rgb="FF000000"/>
        <rFont val="Noto Sans"/>
        <family val="2"/>
      </rPr>
      <t xml:space="preserve">国</t>
    </r>
    <r>
      <rPr>
        <sz val="11"/>
        <color rgb="FF000000"/>
        <rFont val="宋体"/>
        <family val="0"/>
        <charset val="134"/>
      </rPr>
      <t xml:space="preserve">)</t>
    </r>
  </si>
  <si>
    <t xml:space="preserve">婴幼儿活体肝移植临床进展</t>
  </si>
  <si>
    <t xml:space="preserve">夏强</t>
  </si>
  <si>
    <r>
      <rPr>
        <sz val="11"/>
        <color rgb="FF000000"/>
        <rFont val="宋体"/>
        <family val="0"/>
        <charset val="134"/>
      </rPr>
      <t xml:space="preserve">2019-04-12-013 (</t>
    </r>
    <r>
      <rPr>
        <sz val="11"/>
        <color rgb="FF000000"/>
        <rFont val="Noto Sans"/>
        <family val="2"/>
      </rPr>
      <t xml:space="preserve">国</t>
    </r>
    <r>
      <rPr>
        <sz val="11"/>
        <color rgb="FF000000"/>
        <rFont val="宋体"/>
        <family val="0"/>
        <charset val="134"/>
      </rPr>
      <t xml:space="preserve">)</t>
    </r>
  </si>
  <si>
    <t xml:space="preserve">痤疮研究进展学习班</t>
  </si>
  <si>
    <t xml:space="preserve">鞠强</t>
  </si>
  <si>
    <r>
      <rPr>
        <sz val="11"/>
        <color rgb="FF000000"/>
        <rFont val="宋体"/>
        <family val="0"/>
        <charset val="134"/>
      </rPr>
      <t xml:space="preserve">2019-05-01-143 (</t>
    </r>
    <r>
      <rPr>
        <sz val="11"/>
        <color rgb="FF000000"/>
        <rFont val="Noto Sans"/>
        <family val="2"/>
      </rPr>
      <t xml:space="preserve">国</t>
    </r>
    <r>
      <rPr>
        <sz val="11"/>
        <color rgb="FF000000"/>
        <rFont val="宋体"/>
        <family val="0"/>
        <charset val="134"/>
      </rPr>
      <t xml:space="preserve">)</t>
    </r>
  </si>
  <si>
    <t xml:space="preserve">妇科恶性肿瘤临床诊治新进展微创论坛</t>
  </si>
  <si>
    <t xml:space="preserve">刘开江</t>
  </si>
  <si>
    <r>
      <rPr>
        <sz val="11"/>
        <color rgb="FF000000"/>
        <rFont val="宋体"/>
        <family val="0"/>
        <charset val="134"/>
      </rPr>
      <t xml:space="preserve">2019-05-03-009 (</t>
    </r>
    <r>
      <rPr>
        <sz val="11"/>
        <color rgb="FF000000"/>
        <rFont val="Noto Sans"/>
        <family val="2"/>
      </rPr>
      <t xml:space="preserve">国</t>
    </r>
    <r>
      <rPr>
        <sz val="11"/>
        <color rgb="FF000000"/>
        <rFont val="宋体"/>
        <family val="0"/>
        <charset val="134"/>
      </rPr>
      <t xml:space="preserve">)</t>
    </r>
  </si>
  <si>
    <t xml:space="preserve">全国女性生殖免疫及妊娠失败学习班</t>
  </si>
  <si>
    <t xml:space="preserve">赵爱民</t>
  </si>
  <si>
    <r>
      <rPr>
        <sz val="11"/>
        <color rgb="FF000000"/>
        <rFont val="宋体"/>
        <family val="0"/>
        <charset val="134"/>
      </rPr>
      <t xml:space="preserve">2019-05-03-126 (</t>
    </r>
    <r>
      <rPr>
        <sz val="11"/>
        <color rgb="FF000000"/>
        <rFont val="Noto Sans"/>
        <family val="2"/>
      </rPr>
      <t xml:space="preserve">国</t>
    </r>
    <r>
      <rPr>
        <sz val="11"/>
        <color rgb="FF000000"/>
        <rFont val="宋体"/>
        <family val="0"/>
        <charset val="134"/>
      </rPr>
      <t xml:space="preserve">)</t>
    </r>
  </si>
  <si>
    <t xml:space="preserve">不孕症与辅助生殖技术规范学习班</t>
  </si>
  <si>
    <t xml:space="preserve">孙赟</t>
  </si>
  <si>
    <r>
      <rPr>
        <sz val="11"/>
        <color rgb="FF000000"/>
        <rFont val="宋体"/>
        <family val="0"/>
        <charset val="134"/>
      </rPr>
      <t xml:space="preserve">2019-07-01-035 (</t>
    </r>
    <r>
      <rPr>
        <sz val="11"/>
        <color rgb="FF000000"/>
        <rFont val="Noto Sans"/>
        <family val="2"/>
      </rPr>
      <t xml:space="preserve">国</t>
    </r>
    <r>
      <rPr>
        <sz val="11"/>
        <color rgb="FF000000"/>
        <rFont val="宋体"/>
        <family val="0"/>
        <charset val="134"/>
      </rPr>
      <t xml:space="preserve">)</t>
    </r>
  </si>
  <si>
    <t xml:space="preserve">耳鼻咽喉科微创手术新理论和进展学习班</t>
  </si>
  <si>
    <t xml:space="preserve">李吉平</t>
  </si>
  <si>
    <r>
      <rPr>
        <sz val="11"/>
        <color rgb="FF000000"/>
        <rFont val="宋体"/>
        <family val="0"/>
        <charset val="134"/>
      </rPr>
      <t xml:space="preserve">2019-07-02-036 (</t>
    </r>
    <r>
      <rPr>
        <sz val="11"/>
        <color rgb="FF000000"/>
        <rFont val="Noto Sans"/>
        <family val="2"/>
      </rPr>
      <t xml:space="preserve">国</t>
    </r>
    <r>
      <rPr>
        <sz val="11"/>
        <color rgb="FF000000"/>
        <rFont val="宋体"/>
        <family val="0"/>
        <charset val="134"/>
      </rPr>
      <t xml:space="preserve">)</t>
    </r>
  </si>
  <si>
    <t xml:space="preserve">眼前后节联合手术新进展</t>
  </si>
  <si>
    <t xml:space="preserve">柳林</t>
  </si>
  <si>
    <r>
      <rPr>
        <sz val="11"/>
        <color rgb="FF000000"/>
        <rFont val="宋体"/>
        <family val="0"/>
        <charset val="134"/>
      </rPr>
      <t xml:space="preserve">2019-09-01-032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CT</t>
    </r>
    <r>
      <rPr>
        <sz val="11"/>
        <color rgb="FF000000"/>
        <rFont val="Noto Sans"/>
        <family val="2"/>
      </rPr>
      <t xml:space="preserve">及</t>
    </r>
    <r>
      <rPr>
        <sz val="11"/>
        <color rgb="FF000000"/>
        <rFont val="宋体"/>
        <family val="0"/>
        <charset val="134"/>
      </rPr>
      <t xml:space="preserve">MR</t>
    </r>
    <r>
      <rPr>
        <sz val="11"/>
        <color rgb="FF000000"/>
        <rFont val="Noto Sans"/>
        <family val="2"/>
      </rPr>
      <t xml:space="preserve">新技术在消化道病变诊断中的应用</t>
    </r>
  </si>
  <si>
    <t xml:space="preserve">朱炯</t>
  </si>
  <si>
    <r>
      <rPr>
        <sz val="11"/>
        <color rgb="FF000000"/>
        <rFont val="宋体"/>
        <family val="0"/>
        <charset val="134"/>
      </rPr>
      <t xml:space="preserve">2019-09-01-193 (</t>
    </r>
    <r>
      <rPr>
        <sz val="11"/>
        <color rgb="FF000000"/>
        <rFont val="Noto Sans"/>
        <family val="2"/>
      </rPr>
      <t xml:space="preserve">国</t>
    </r>
    <r>
      <rPr>
        <sz val="11"/>
        <color rgb="FF000000"/>
        <rFont val="宋体"/>
        <family val="0"/>
        <charset val="134"/>
      </rPr>
      <t xml:space="preserve">)</t>
    </r>
  </si>
  <si>
    <t xml:space="preserve">关节病变的影像学新进展</t>
  </si>
  <si>
    <t xml:space="preserve">顾海燕</t>
  </si>
  <si>
    <r>
      <rPr>
        <sz val="11"/>
        <color rgb="FF000000"/>
        <rFont val="宋体"/>
        <family val="0"/>
        <charset val="134"/>
      </rPr>
      <t xml:space="preserve">2019-09-02-013 (</t>
    </r>
    <r>
      <rPr>
        <sz val="11"/>
        <color rgb="FF000000"/>
        <rFont val="Noto Sans"/>
        <family val="2"/>
      </rPr>
      <t xml:space="preserve">国</t>
    </r>
    <r>
      <rPr>
        <sz val="11"/>
        <color rgb="FF000000"/>
        <rFont val="宋体"/>
        <family val="0"/>
        <charset val="134"/>
      </rPr>
      <t xml:space="preserve">)</t>
    </r>
  </si>
  <si>
    <t xml:space="preserve">男子不育症与前列腺疾病超声诊断新进展</t>
  </si>
  <si>
    <t xml:space="preserve">李凤华</t>
  </si>
  <si>
    <r>
      <rPr>
        <sz val="11"/>
        <color rgb="FF000000"/>
        <rFont val="宋体"/>
        <family val="0"/>
        <charset val="134"/>
      </rPr>
      <t xml:space="preserve">2019-09-04-021 (</t>
    </r>
    <r>
      <rPr>
        <sz val="11"/>
        <color rgb="FF000000"/>
        <rFont val="Noto Sans"/>
        <family val="2"/>
      </rPr>
      <t xml:space="preserve">国</t>
    </r>
    <r>
      <rPr>
        <sz val="11"/>
        <color rgb="FF000000"/>
        <rFont val="宋体"/>
        <family val="0"/>
        <charset val="134"/>
      </rPr>
      <t xml:space="preserve">)</t>
    </r>
  </si>
  <si>
    <t xml:space="preserve">肿瘤代谢靶向研究临床转化应用新进展</t>
  </si>
  <si>
    <t xml:space="preserve">刘建军</t>
  </si>
  <si>
    <r>
      <rPr>
        <sz val="11"/>
        <color rgb="FF000000"/>
        <rFont val="宋体"/>
        <family val="0"/>
        <charset val="134"/>
      </rPr>
      <t xml:space="preserve">2019-09-04-152 (</t>
    </r>
    <r>
      <rPr>
        <sz val="11"/>
        <color rgb="FF000000"/>
        <rFont val="Noto Sans"/>
        <family val="2"/>
      </rPr>
      <t xml:space="preserve">国</t>
    </r>
    <r>
      <rPr>
        <sz val="11"/>
        <color rgb="FF000000"/>
        <rFont val="宋体"/>
        <family val="0"/>
        <charset val="134"/>
      </rPr>
      <t xml:space="preserve">)</t>
    </r>
  </si>
  <si>
    <t xml:space="preserve">甲状腺结节微创消融治疗学习班</t>
  </si>
  <si>
    <t xml:space="preserve">李萍</t>
  </si>
  <si>
    <r>
      <rPr>
        <sz val="11"/>
        <color rgb="FF000000"/>
        <rFont val="宋体"/>
        <family val="0"/>
        <charset val="134"/>
      </rPr>
      <t xml:space="preserve">2019-10-00-016 (</t>
    </r>
    <r>
      <rPr>
        <sz val="11"/>
        <color rgb="FF000000"/>
        <rFont val="Noto Sans"/>
        <family val="2"/>
      </rPr>
      <t xml:space="preserve">国</t>
    </r>
    <r>
      <rPr>
        <sz val="11"/>
        <color rgb="FF000000"/>
        <rFont val="宋体"/>
        <family val="0"/>
        <charset val="134"/>
      </rPr>
      <t xml:space="preserve">)</t>
    </r>
  </si>
  <si>
    <t xml:space="preserve">免疫抑制患者重症感染诊治进展</t>
  </si>
  <si>
    <t xml:space="preserve">皋源</t>
  </si>
  <si>
    <r>
      <rPr>
        <sz val="11"/>
        <color rgb="FF000000"/>
        <rFont val="宋体"/>
        <family val="0"/>
        <charset val="134"/>
      </rPr>
      <t xml:space="preserve">2019-11-00-024 (</t>
    </r>
    <r>
      <rPr>
        <sz val="11"/>
        <color rgb="FF000000"/>
        <rFont val="Noto Sans"/>
        <family val="2"/>
      </rPr>
      <t xml:space="preserve">国</t>
    </r>
    <r>
      <rPr>
        <sz val="11"/>
        <color rgb="FF000000"/>
        <rFont val="宋体"/>
        <family val="0"/>
        <charset val="134"/>
      </rPr>
      <t xml:space="preserve">)</t>
    </r>
  </si>
  <si>
    <t xml:space="preserve">自身免疫病实验室规范化诊断学习班</t>
  </si>
  <si>
    <t xml:space="preserve">李敏</t>
  </si>
  <si>
    <r>
      <rPr>
        <sz val="11"/>
        <color rgb="FF000000"/>
        <rFont val="宋体"/>
        <family val="0"/>
        <charset val="134"/>
      </rPr>
      <t xml:space="preserve">2019-14-01-034 (</t>
    </r>
    <r>
      <rPr>
        <sz val="11"/>
        <color rgb="FF000000"/>
        <rFont val="Noto Sans"/>
        <family val="2"/>
      </rPr>
      <t xml:space="preserve">国</t>
    </r>
    <r>
      <rPr>
        <sz val="11"/>
        <color rgb="FF000000"/>
        <rFont val="宋体"/>
        <family val="0"/>
        <charset val="134"/>
      </rPr>
      <t xml:space="preserve">)</t>
    </r>
  </si>
  <si>
    <t xml:space="preserve">系统性红斑狼疮慢病管理学习班</t>
  </si>
  <si>
    <t xml:space="preserve">奚慧琴</t>
  </si>
  <si>
    <r>
      <rPr>
        <sz val="11"/>
        <color rgb="FF000000"/>
        <rFont val="宋体"/>
        <family val="0"/>
        <charset val="134"/>
      </rPr>
      <t xml:space="preserve">2019-14-02-020 (</t>
    </r>
    <r>
      <rPr>
        <sz val="11"/>
        <color rgb="FF000000"/>
        <rFont val="Noto Sans"/>
        <family val="2"/>
      </rPr>
      <t xml:space="preserve">国</t>
    </r>
    <r>
      <rPr>
        <sz val="11"/>
        <color rgb="FF000000"/>
        <rFont val="宋体"/>
        <family val="0"/>
        <charset val="134"/>
      </rPr>
      <t xml:space="preserve">)</t>
    </r>
  </si>
  <si>
    <t xml:space="preserve">日间手术护理临床与管理新进展</t>
  </si>
  <si>
    <t xml:space="preserve">陈哲颖</t>
  </si>
  <si>
    <r>
      <rPr>
        <sz val="11"/>
        <color rgb="FF000000"/>
        <rFont val="宋体"/>
        <family val="0"/>
        <charset val="134"/>
      </rPr>
      <t xml:space="preserve">2019-14-02-021 (</t>
    </r>
    <r>
      <rPr>
        <sz val="11"/>
        <color rgb="FF000000"/>
        <rFont val="Noto Sans"/>
        <family val="2"/>
      </rPr>
      <t xml:space="preserve">国</t>
    </r>
    <r>
      <rPr>
        <sz val="11"/>
        <color rgb="FF000000"/>
        <rFont val="宋体"/>
        <family val="0"/>
        <charset val="134"/>
      </rPr>
      <t xml:space="preserve">)</t>
    </r>
  </si>
  <si>
    <t xml:space="preserve">泌尿造口与尿失禁护理管理新进展</t>
  </si>
  <si>
    <t xml:space="preserve">孟晓红</t>
  </si>
  <si>
    <r>
      <rPr>
        <sz val="11"/>
        <color rgb="FF000000"/>
        <rFont val="宋体"/>
        <family val="0"/>
        <charset val="134"/>
      </rPr>
      <t xml:space="preserve">2019-14-05-087 (</t>
    </r>
    <r>
      <rPr>
        <sz val="11"/>
        <color rgb="FF000000"/>
        <rFont val="Noto Sans"/>
        <family val="2"/>
      </rPr>
      <t xml:space="preserve">国</t>
    </r>
    <r>
      <rPr>
        <sz val="11"/>
        <color rgb="FF000000"/>
        <rFont val="宋体"/>
        <family val="0"/>
        <charset val="134"/>
      </rPr>
      <t xml:space="preserve">)</t>
    </r>
  </si>
  <si>
    <t xml:space="preserve">肝移植手术配合和管理新进展</t>
  </si>
  <si>
    <t xml:space="preserve">胡文娟</t>
  </si>
  <si>
    <r>
      <rPr>
        <sz val="11"/>
        <color rgb="FF000000"/>
        <rFont val="宋体"/>
        <family val="0"/>
        <charset val="134"/>
      </rPr>
      <t xml:space="preserve">2019-14-05-091 (</t>
    </r>
    <r>
      <rPr>
        <sz val="11"/>
        <color rgb="FF000000"/>
        <rFont val="Noto Sans"/>
        <family val="2"/>
      </rPr>
      <t xml:space="preserve">国</t>
    </r>
    <r>
      <rPr>
        <sz val="11"/>
        <color rgb="FF000000"/>
        <rFont val="宋体"/>
        <family val="0"/>
        <charset val="134"/>
      </rPr>
      <t xml:space="preserve">)</t>
    </r>
  </si>
  <si>
    <t xml:space="preserve">临床护理模拟情景案例教学研究与实践</t>
  </si>
  <si>
    <r>
      <rPr>
        <sz val="11"/>
        <color rgb="FF000000"/>
        <rFont val="宋体"/>
        <family val="0"/>
        <charset val="134"/>
      </rPr>
      <t xml:space="preserve">2019-14-05-783 (</t>
    </r>
    <r>
      <rPr>
        <sz val="11"/>
        <color rgb="FF000000"/>
        <rFont val="Noto Sans"/>
        <family val="2"/>
      </rPr>
      <t xml:space="preserve">国</t>
    </r>
    <r>
      <rPr>
        <sz val="11"/>
        <color rgb="FF000000"/>
        <rFont val="宋体"/>
        <family val="0"/>
        <charset val="134"/>
      </rPr>
      <t xml:space="preserve">)</t>
    </r>
  </si>
  <si>
    <t xml:space="preserve">优质护理中人文与专业并进的探索与实践</t>
  </si>
  <si>
    <r>
      <rPr>
        <sz val="11"/>
        <color rgb="FF000000"/>
        <rFont val="宋体"/>
        <family val="0"/>
        <charset val="134"/>
      </rPr>
      <t xml:space="preserve">2019-14-05-784 (</t>
    </r>
    <r>
      <rPr>
        <sz val="11"/>
        <color rgb="FF000000"/>
        <rFont val="Noto Sans"/>
        <family val="2"/>
      </rPr>
      <t xml:space="preserve">国</t>
    </r>
    <r>
      <rPr>
        <sz val="11"/>
        <color rgb="FF000000"/>
        <rFont val="宋体"/>
        <family val="0"/>
        <charset val="134"/>
      </rPr>
      <t xml:space="preserve">)</t>
    </r>
  </si>
  <si>
    <t xml:space="preserve">慢性病自我管理健康教育策略与进展</t>
  </si>
  <si>
    <t xml:space="preserve">张晓红</t>
  </si>
  <si>
    <r>
      <rPr>
        <sz val="11"/>
        <color rgb="FF000000"/>
        <rFont val="宋体"/>
        <family val="0"/>
        <charset val="134"/>
      </rPr>
      <t xml:space="preserve">2019-15-02-019 (</t>
    </r>
    <r>
      <rPr>
        <sz val="11"/>
        <color rgb="FF000000"/>
        <rFont val="Noto Sans"/>
        <family val="2"/>
      </rPr>
      <t xml:space="preserve">国</t>
    </r>
    <r>
      <rPr>
        <sz val="11"/>
        <color rgb="FF000000"/>
        <rFont val="宋体"/>
        <family val="0"/>
        <charset val="134"/>
      </rPr>
      <t xml:space="preserve">)</t>
    </r>
  </si>
  <si>
    <t xml:space="preserve">医院伦理委员会综合管理能力的建设与提升</t>
  </si>
  <si>
    <t xml:space="preserve">郭莲</t>
  </si>
  <si>
    <r>
      <rPr>
        <sz val="11"/>
        <color rgb="FF000000"/>
        <rFont val="宋体"/>
        <family val="0"/>
        <charset val="134"/>
      </rPr>
      <t xml:space="preserve">2019-15-02-023 (</t>
    </r>
    <r>
      <rPr>
        <sz val="11"/>
        <color rgb="FF000000"/>
        <rFont val="Noto Sans"/>
        <family val="2"/>
      </rPr>
      <t xml:space="preserve">国</t>
    </r>
    <r>
      <rPr>
        <sz val="11"/>
        <color rgb="FF000000"/>
        <rFont val="宋体"/>
        <family val="0"/>
        <charset val="134"/>
      </rPr>
      <t xml:space="preserve">)</t>
    </r>
  </si>
  <si>
    <t xml:space="preserve">日间医疗管理和实践</t>
  </si>
  <si>
    <t xml:space="preserve">张继东</t>
  </si>
  <si>
    <r>
      <rPr>
        <sz val="11"/>
        <color rgb="FF000000"/>
        <rFont val="宋体"/>
        <family val="0"/>
        <charset val="134"/>
      </rPr>
      <t xml:space="preserve">2019-15-02-194 (</t>
    </r>
    <r>
      <rPr>
        <sz val="11"/>
        <color rgb="FF000000"/>
        <rFont val="Noto Sans"/>
        <family val="2"/>
      </rPr>
      <t xml:space="preserve">国</t>
    </r>
    <r>
      <rPr>
        <sz val="11"/>
        <color rgb="FF000000"/>
        <rFont val="宋体"/>
        <family val="0"/>
        <charset val="134"/>
      </rPr>
      <t xml:space="preserve">)</t>
    </r>
  </si>
  <si>
    <t xml:space="preserve">电外科安全质量管理学习班</t>
  </si>
  <si>
    <t xml:space="preserve">张坚</t>
  </si>
  <si>
    <r>
      <rPr>
        <sz val="11"/>
        <color rgb="FF000000"/>
        <rFont val="宋体"/>
        <family val="0"/>
        <charset val="134"/>
      </rPr>
      <t xml:space="preserve">2019-17-00-172 (</t>
    </r>
    <r>
      <rPr>
        <sz val="11"/>
        <color rgb="FF000000"/>
        <rFont val="Noto Sans"/>
        <family val="2"/>
      </rPr>
      <t xml:space="preserve">国</t>
    </r>
    <r>
      <rPr>
        <sz val="11"/>
        <color rgb="FF000000"/>
        <rFont val="宋体"/>
        <family val="0"/>
        <charset val="134"/>
      </rPr>
      <t xml:space="preserve">)</t>
    </r>
  </si>
  <si>
    <t xml:space="preserve">老年常见病诊疗进展</t>
  </si>
  <si>
    <t xml:space="preserve">方宁远</t>
  </si>
  <si>
    <r>
      <rPr>
        <sz val="11"/>
        <color rgb="FF000000"/>
        <rFont val="宋体"/>
        <family val="0"/>
        <charset val="134"/>
      </rPr>
      <t xml:space="preserve">2019-03-01-013 (</t>
    </r>
    <r>
      <rPr>
        <sz val="11"/>
        <color rgb="FF000000"/>
        <rFont val="Noto Sans"/>
        <family val="2"/>
      </rPr>
      <t xml:space="preserve">沪</t>
    </r>
    <r>
      <rPr>
        <sz val="11"/>
        <color rgb="FF000000"/>
        <rFont val="宋体"/>
        <family val="0"/>
        <charset val="134"/>
      </rPr>
      <t xml:space="preserve">)</t>
    </r>
  </si>
  <si>
    <t xml:space="preserve">心衰规范化管理论坛暨心衰与心脏影像学习班</t>
  </si>
  <si>
    <t xml:space="preserve">姜萌</t>
  </si>
  <si>
    <r>
      <rPr>
        <sz val="11"/>
        <color rgb="FF000000"/>
        <rFont val="宋体"/>
        <family val="0"/>
        <charset val="134"/>
      </rPr>
      <t xml:space="preserve">2019-04-04-001 (</t>
    </r>
    <r>
      <rPr>
        <sz val="11"/>
        <color rgb="FF000000"/>
        <rFont val="Noto Sans"/>
        <family val="2"/>
      </rPr>
      <t xml:space="preserve">沪</t>
    </r>
    <r>
      <rPr>
        <sz val="11"/>
        <color rgb="FF000000"/>
        <rFont val="宋体"/>
        <family val="0"/>
        <charset val="134"/>
      </rPr>
      <t xml:space="preserve">)</t>
    </r>
  </si>
  <si>
    <t xml:space="preserve">脑肿瘤微侵袭治疗学习班</t>
  </si>
  <si>
    <t xml:space="preserve">殷玉华</t>
  </si>
  <si>
    <r>
      <rPr>
        <sz val="11"/>
        <color rgb="FF000000"/>
        <rFont val="宋体"/>
        <family val="0"/>
        <charset val="134"/>
      </rPr>
      <t xml:space="preserve">2019-04-04-002 (</t>
    </r>
    <r>
      <rPr>
        <sz val="11"/>
        <color rgb="FF000000"/>
        <rFont val="Noto Sans"/>
        <family val="2"/>
      </rPr>
      <t xml:space="preserve">沪</t>
    </r>
    <r>
      <rPr>
        <sz val="11"/>
        <color rgb="FF000000"/>
        <rFont val="宋体"/>
        <family val="0"/>
        <charset val="134"/>
      </rPr>
      <t xml:space="preserve">)</t>
    </r>
  </si>
  <si>
    <t xml:space="preserve">神经肿瘤微创诊疗技术多学科协作学习班</t>
  </si>
  <si>
    <t xml:space="preserve">葛建伟</t>
  </si>
  <si>
    <r>
      <rPr>
        <sz val="11"/>
        <color rgb="FF000000"/>
        <rFont val="宋体"/>
        <family val="0"/>
        <charset val="134"/>
      </rPr>
      <t xml:space="preserve">2019-04-11-001 (</t>
    </r>
    <r>
      <rPr>
        <sz val="11"/>
        <color rgb="FF000000"/>
        <rFont val="Noto Sans"/>
        <family val="2"/>
      </rPr>
      <t xml:space="preserve">沪</t>
    </r>
    <r>
      <rPr>
        <sz val="11"/>
        <color rgb="FF000000"/>
        <rFont val="宋体"/>
        <family val="0"/>
        <charset val="134"/>
      </rPr>
      <t xml:space="preserve">)</t>
    </r>
  </si>
  <si>
    <t xml:space="preserve">舒适化医疗理念和技术进展</t>
  </si>
  <si>
    <t xml:space="preserve">何振洲</t>
  </si>
  <si>
    <r>
      <rPr>
        <sz val="11"/>
        <color rgb="FF000000"/>
        <rFont val="宋体"/>
        <family val="0"/>
        <charset val="134"/>
      </rPr>
      <t xml:space="preserve">2019-04-11-003 (</t>
    </r>
    <r>
      <rPr>
        <sz val="11"/>
        <color rgb="FF000000"/>
        <rFont val="Noto Sans"/>
        <family val="2"/>
      </rPr>
      <t xml:space="preserve">沪</t>
    </r>
    <r>
      <rPr>
        <sz val="11"/>
        <color rgb="FF000000"/>
        <rFont val="宋体"/>
        <family val="0"/>
        <charset val="134"/>
      </rPr>
      <t xml:space="preserve">)</t>
    </r>
  </si>
  <si>
    <t xml:space="preserve">大器官移植手术麻醉管理新进展</t>
  </si>
  <si>
    <t xml:space="preserve">俞卫锋</t>
  </si>
  <si>
    <r>
      <rPr>
        <sz val="11"/>
        <color rgb="FF000000"/>
        <rFont val="宋体"/>
        <family val="0"/>
        <charset val="134"/>
      </rPr>
      <t xml:space="preserve">2019-04-11-005 (</t>
    </r>
    <r>
      <rPr>
        <sz val="11"/>
        <color rgb="FF000000"/>
        <rFont val="Noto Sans"/>
        <family val="2"/>
      </rPr>
      <t xml:space="preserve">沪</t>
    </r>
    <r>
      <rPr>
        <sz val="11"/>
        <color rgb="FF000000"/>
        <rFont val="宋体"/>
        <family val="0"/>
        <charset val="134"/>
      </rPr>
      <t xml:space="preserve">)</t>
    </r>
  </si>
  <si>
    <t xml:space="preserve">疼痛神经科学与临床转化仁济论坛</t>
  </si>
  <si>
    <t xml:space="preserve">范颖晖</t>
  </si>
  <si>
    <r>
      <rPr>
        <sz val="11"/>
        <color rgb="FF000000"/>
        <rFont val="宋体"/>
        <family val="0"/>
        <charset val="134"/>
      </rPr>
      <t xml:space="preserve">2019-14-01-013 (</t>
    </r>
    <r>
      <rPr>
        <sz val="11"/>
        <color rgb="FF000000"/>
        <rFont val="Noto Sans"/>
        <family val="2"/>
      </rPr>
      <t xml:space="preserve">沪</t>
    </r>
    <r>
      <rPr>
        <sz val="11"/>
        <color rgb="FF000000"/>
        <rFont val="宋体"/>
        <family val="0"/>
        <charset val="134"/>
      </rPr>
      <t xml:space="preserve">)</t>
    </r>
  </si>
  <si>
    <t xml:space="preserve">多学科诊疗模式下风湿病护理管理新进展学习班</t>
  </si>
  <si>
    <t xml:space="preserve">栾伟</t>
  </si>
  <si>
    <r>
      <rPr>
        <sz val="11"/>
        <color rgb="FF000000"/>
        <rFont val="宋体"/>
        <family val="0"/>
        <charset val="134"/>
      </rPr>
      <t xml:space="preserve">2019-15-02-006 (</t>
    </r>
    <r>
      <rPr>
        <sz val="11"/>
        <color rgb="FF000000"/>
        <rFont val="Noto Sans"/>
        <family val="2"/>
      </rPr>
      <t xml:space="preserve">沪</t>
    </r>
    <r>
      <rPr>
        <sz val="11"/>
        <color rgb="FF000000"/>
        <rFont val="宋体"/>
        <family val="0"/>
        <charset val="134"/>
      </rPr>
      <t xml:space="preserve">)</t>
    </r>
  </si>
  <si>
    <t xml:space="preserve">分级诊疗医养结合医联体医疗服务模式新进展学习班</t>
  </si>
  <si>
    <t xml:space="preserve">李劲</t>
  </si>
  <si>
    <r>
      <rPr>
        <sz val="11"/>
        <color rgb="FF000000"/>
        <rFont val="宋体"/>
        <family val="0"/>
        <charset val="134"/>
      </rPr>
      <t xml:space="preserve">2019-07-01-232 (</t>
    </r>
    <r>
      <rPr>
        <sz val="11"/>
        <color rgb="FF000000"/>
        <rFont val="Noto Sans"/>
        <family val="2"/>
      </rPr>
      <t xml:space="preserve">国</t>
    </r>
    <r>
      <rPr>
        <sz val="11"/>
        <color rgb="FF000000"/>
        <rFont val="宋体"/>
        <family val="0"/>
        <charset val="134"/>
      </rPr>
      <t xml:space="preserve">)</t>
    </r>
  </si>
  <si>
    <t xml:space="preserve">鼻畸形修复重建技术学习班</t>
  </si>
  <si>
    <t xml:space="preserve">上海交通大学医学院附属第九人民医院</t>
  </si>
  <si>
    <t xml:space="preserve">戴传昌</t>
  </si>
  <si>
    <r>
      <rPr>
        <sz val="11"/>
        <color rgb="FF000000"/>
        <rFont val="宋体"/>
        <family val="0"/>
        <charset val="134"/>
      </rPr>
      <t xml:space="preserve">2019-08-02-058 (</t>
    </r>
    <r>
      <rPr>
        <sz val="11"/>
        <color rgb="FF000000"/>
        <rFont val="Noto Sans"/>
        <family val="2"/>
      </rPr>
      <t xml:space="preserve">国</t>
    </r>
    <r>
      <rPr>
        <sz val="11"/>
        <color rgb="FF000000"/>
        <rFont val="宋体"/>
        <family val="0"/>
        <charset val="134"/>
      </rPr>
      <t xml:space="preserve">)</t>
    </r>
  </si>
  <si>
    <t xml:space="preserve">口腔颅颌面软硬组织修复重建外科新技术与进展</t>
  </si>
  <si>
    <t xml:space="preserve">张诗雷</t>
  </si>
  <si>
    <r>
      <rPr>
        <sz val="11"/>
        <color rgb="FF000000"/>
        <rFont val="宋体"/>
        <family val="0"/>
        <charset val="134"/>
      </rPr>
      <t xml:space="preserve">2019-08-02-004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03-01-031 (</t>
    </r>
    <r>
      <rPr>
        <sz val="11"/>
        <color rgb="FF000000"/>
        <rFont val="Noto Sans"/>
        <family val="2"/>
      </rPr>
      <t xml:space="preserve">国</t>
    </r>
    <r>
      <rPr>
        <sz val="11"/>
        <color rgb="FF000000"/>
        <rFont val="宋体"/>
        <family val="0"/>
        <charset val="134"/>
      </rPr>
      <t xml:space="preserve">)</t>
    </r>
  </si>
  <si>
    <t xml:space="preserve">复杂冠心病的介入治疗</t>
  </si>
  <si>
    <t xml:space="preserve">王长谦</t>
  </si>
  <si>
    <r>
      <rPr>
        <sz val="11"/>
        <color rgb="FF000000"/>
        <rFont val="宋体"/>
        <family val="0"/>
        <charset val="134"/>
      </rPr>
      <t xml:space="preserve">2019-03-04-010 (</t>
    </r>
    <r>
      <rPr>
        <sz val="11"/>
        <color rgb="FF000000"/>
        <rFont val="Noto Sans"/>
        <family val="2"/>
      </rPr>
      <t xml:space="preserve">国</t>
    </r>
    <r>
      <rPr>
        <sz val="11"/>
        <color rgb="FF000000"/>
        <rFont val="宋体"/>
        <family val="0"/>
        <charset val="134"/>
      </rPr>
      <t xml:space="preserve">)</t>
    </r>
  </si>
  <si>
    <t xml:space="preserve">头颈部淋巴瘤多学科诊疗及临床研究新进展</t>
  </si>
  <si>
    <t xml:space="preserve">石军</t>
  </si>
  <si>
    <r>
      <rPr>
        <sz val="11"/>
        <color rgb="FF000000"/>
        <rFont val="宋体"/>
        <family val="0"/>
        <charset val="134"/>
      </rPr>
      <t xml:space="preserve">2019-03-05-014 (</t>
    </r>
    <r>
      <rPr>
        <sz val="11"/>
        <color rgb="FF000000"/>
        <rFont val="Noto Sans"/>
        <family val="2"/>
      </rPr>
      <t xml:space="preserve">国</t>
    </r>
    <r>
      <rPr>
        <sz val="11"/>
        <color rgb="FF000000"/>
        <rFont val="宋体"/>
        <family val="0"/>
        <charset val="134"/>
      </rPr>
      <t xml:space="preserve">)</t>
    </r>
  </si>
  <si>
    <t xml:space="preserve">泌尿系结石综合诊治研讨班</t>
  </si>
  <si>
    <t xml:space="preserve">丁峰</t>
  </si>
  <si>
    <r>
      <rPr>
        <sz val="11"/>
        <color rgb="FF000000"/>
        <rFont val="宋体"/>
        <family val="0"/>
        <charset val="134"/>
      </rPr>
      <t xml:space="preserve">2019-03-05-132 (</t>
    </r>
    <r>
      <rPr>
        <sz val="11"/>
        <color rgb="FF000000"/>
        <rFont val="Noto Sans"/>
        <family val="2"/>
      </rPr>
      <t xml:space="preserve">国</t>
    </r>
    <r>
      <rPr>
        <sz val="11"/>
        <color rgb="FF000000"/>
        <rFont val="宋体"/>
        <family val="0"/>
        <charset val="134"/>
      </rPr>
      <t xml:space="preserve">)</t>
    </r>
  </si>
  <si>
    <t xml:space="preserve">急性肾损伤及连续性肾脏替代治疗在危重肾脏病中的研究进展</t>
  </si>
  <si>
    <r>
      <rPr>
        <sz val="11"/>
        <color rgb="FF000000"/>
        <rFont val="宋体"/>
        <family val="0"/>
        <charset val="134"/>
      </rPr>
      <t xml:space="preserve">2019-03-06-244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内分泌代谢病及甲状腺相关性眼病（</t>
    </r>
    <r>
      <rPr>
        <sz val="11"/>
        <color rgb="FF000000"/>
        <rFont val="宋体"/>
        <family val="0"/>
        <charset val="134"/>
      </rPr>
      <t xml:space="preserve">TAO</t>
    </r>
    <r>
      <rPr>
        <sz val="11"/>
        <color rgb="FF000000"/>
        <rFont val="Noto Sans"/>
        <family val="2"/>
      </rPr>
      <t xml:space="preserve">）的诊治新进展</t>
    </r>
  </si>
  <si>
    <t xml:space="preserve">陆颖理</t>
  </si>
  <si>
    <r>
      <rPr>
        <sz val="11"/>
        <color rgb="FF000000"/>
        <rFont val="宋体"/>
        <family val="0"/>
        <charset val="134"/>
      </rPr>
      <t xml:space="preserve">2019-03-07-041 (</t>
    </r>
    <r>
      <rPr>
        <sz val="11"/>
        <color rgb="FF000000"/>
        <rFont val="Noto Sans"/>
        <family val="2"/>
      </rPr>
      <t xml:space="preserve">国</t>
    </r>
    <r>
      <rPr>
        <sz val="11"/>
        <color rgb="FF000000"/>
        <rFont val="宋体"/>
        <family val="0"/>
        <charset val="134"/>
      </rPr>
      <t xml:space="preserve">)</t>
    </r>
  </si>
  <si>
    <t xml:space="preserve">眩晕疾病多学科诊治新进展与新技术</t>
  </si>
  <si>
    <t xml:space="preserve">陈伟</t>
  </si>
  <si>
    <r>
      <rPr>
        <sz val="11"/>
        <color rgb="FF000000"/>
        <rFont val="宋体"/>
        <family val="0"/>
        <charset val="134"/>
      </rPr>
      <t xml:space="preserve">2019-04-01-037 (</t>
    </r>
    <r>
      <rPr>
        <sz val="11"/>
        <color rgb="FF000000"/>
        <rFont val="Noto Sans"/>
        <family val="2"/>
      </rPr>
      <t xml:space="preserve">国</t>
    </r>
    <r>
      <rPr>
        <sz val="11"/>
        <color rgb="FF000000"/>
        <rFont val="宋体"/>
        <family val="0"/>
        <charset val="134"/>
      </rPr>
      <t xml:space="preserve">)</t>
    </r>
  </si>
  <si>
    <t xml:space="preserve">上海市炎症性肠病的外科治疗进展学习班</t>
  </si>
  <si>
    <t xml:space="preserve">李幼生</t>
  </si>
  <si>
    <r>
      <rPr>
        <sz val="11"/>
        <color rgb="FF000000"/>
        <rFont val="宋体"/>
        <family val="0"/>
        <charset val="134"/>
      </rPr>
      <t xml:space="preserve">2019-04-01-045 (</t>
    </r>
    <r>
      <rPr>
        <sz val="11"/>
        <color rgb="FF000000"/>
        <rFont val="Noto Sans"/>
        <family val="2"/>
      </rPr>
      <t xml:space="preserve">国</t>
    </r>
    <r>
      <rPr>
        <sz val="11"/>
        <color rgb="FF000000"/>
        <rFont val="宋体"/>
        <family val="0"/>
        <charset val="134"/>
      </rPr>
      <t xml:space="preserve">)</t>
    </r>
  </si>
  <si>
    <t xml:space="preserve">肠衰竭的治疗进展</t>
  </si>
  <si>
    <r>
      <rPr>
        <sz val="11"/>
        <color rgb="FF000000"/>
        <rFont val="宋体"/>
        <family val="0"/>
        <charset val="134"/>
      </rPr>
      <t xml:space="preserve">2019-04-01-051 (</t>
    </r>
    <r>
      <rPr>
        <sz val="11"/>
        <color rgb="FF000000"/>
        <rFont val="Noto Sans"/>
        <family val="2"/>
      </rPr>
      <t xml:space="preserve">国</t>
    </r>
    <r>
      <rPr>
        <sz val="11"/>
        <color rgb="FF000000"/>
        <rFont val="宋体"/>
        <family val="0"/>
        <charset val="134"/>
      </rPr>
      <t xml:space="preserve">)</t>
    </r>
  </si>
  <si>
    <t xml:space="preserve">减重代谢外科围手术期阻塞性睡眠呼吸暂停的规范化诊治</t>
  </si>
  <si>
    <t xml:space="preserve">王兵</t>
  </si>
  <si>
    <r>
      <rPr>
        <sz val="11"/>
        <color rgb="FF000000"/>
        <rFont val="宋体"/>
        <family val="0"/>
        <charset val="134"/>
      </rPr>
      <t xml:space="preserve">2019-04-01-378 (</t>
    </r>
    <r>
      <rPr>
        <sz val="11"/>
        <color rgb="FF000000"/>
        <rFont val="Noto Sans"/>
        <family val="2"/>
      </rPr>
      <t xml:space="preserve">国</t>
    </r>
    <r>
      <rPr>
        <sz val="11"/>
        <color rgb="FF000000"/>
        <rFont val="宋体"/>
        <family val="0"/>
        <charset val="134"/>
      </rPr>
      <t xml:space="preserve">)</t>
    </r>
  </si>
  <si>
    <t xml:space="preserve">上海交通大学血管病论坛</t>
  </si>
  <si>
    <t xml:space="preserve">陆信武</t>
  </si>
  <si>
    <r>
      <rPr>
        <sz val="11"/>
        <color rgb="FF000000"/>
        <rFont val="宋体"/>
        <family val="0"/>
        <charset val="134"/>
      </rPr>
      <t xml:space="preserve">2019-04-01-387 (</t>
    </r>
    <r>
      <rPr>
        <sz val="11"/>
        <color rgb="FF000000"/>
        <rFont val="Noto Sans"/>
        <family val="2"/>
      </rPr>
      <t xml:space="preserve">国</t>
    </r>
    <r>
      <rPr>
        <sz val="11"/>
        <color rgb="FF000000"/>
        <rFont val="宋体"/>
        <family val="0"/>
        <charset val="134"/>
      </rPr>
      <t xml:space="preserve">)</t>
    </r>
  </si>
  <si>
    <t xml:space="preserve">疝和腹壁缺损治疗新进展学习班</t>
  </si>
  <si>
    <t xml:space="preserve">顾岩</t>
  </si>
  <si>
    <r>
      <rPr>
        <sz val="11"/>
        <color rgb="FF000000"/>
        <rFont val="宋体"/>
        <family val="0"/>
        <charset val="134"/>
      </rPr>
      <t xml:space="preserve">2019-04-01-389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肥胖及</t>
    </r>
    <r>
      <rPr>
        <sz val="11"/>
        <color rgb="FF000000"/>
        <rFont val="宋体"/>
        <family val="0"/>
        <charset val="134"/>
      </rPr>
      <t xml:space="preserve">II</t>
    </r>
    <r>
      <rPr>
        <sz val="11"/>
        <color rgb="FF000000"/>
        <rFont val="Noto Sans"/>
        <family val="2"/>
      </rPr>
      <t xml:space="preserve">型糖尿病的手术治疗</t>
    </r>
  </si>
  <si>
    <r>
      <rPr>
        <sz val="11"/>
        <color rgb="FF000000"/>
        <rFont val="宋体"/>
        <family val="0"/>
        <charset val="134"/>
      </rPr>
      <t xml:space="preserve">2019-04-04-024 (</t>
    </r>
    <r>
      <rPr>
        <sz val="11"/>
        <color rgb="FF000000"/>
        <rFont val="Noto Sans"/>
        <family val="2"/>
      </rPr>
      <t xml:space="preserve">国</t>
    </r>
    <r>
      <rPr>
        <sz val="11"/>
        <color rgb="FF000000"/>
        <rFont val="宋体"/>
        <family val="0"/>
        <charset val="134"/>
      </rPr>
      <t xml:space="preserve">)</t>
    </r>
  </si>
  <si>
    <t xml:space="preserve">颅脑损伤新进展学习班</t>
  </si>
  <si>
    <t xml:space="preserve">冯东福</t>
  </si>
  <si>
    <r>
      <rPr>
        <sz val="11"/>
        <color rgb="FF000000"/>
        <rFont val="宋体"/>
        <family val="0"/>
        <charset val="134"/>
      </rPr>
      <t xml:space="preserve">2019-04-05-218 (</t>
    </r>
    <r>
      <rPr>
        <sz val="11"/>
        <color rgb="FF000000"/>
        <rFont val="Noto Sans"/>
        <family val="2"/>
      </rPr>
      <t xml:space="preserve">国</t>
    </r>
    <r>
      <rPr>
        <sz val="11"/>
        <color rgb="FF000000"/>
        <rFont val="宋体"/>
        <family val="0"/>
        <charset val="134"/>
      </rPr>
      <t xml:space="preserve">)</t>
    </r>
  </si>
  <si>
    <t xml:space="preserve">前列腺手术技巧和新进展</t>
  </si>
  <si>
    <t xml:space="preserve">王忠</t>
  </si>
  <si>
    <r>
      <rPr>
        <sz val="11"/>
        <color rgb="FF000000"/>
        <rFont val="宋体"/>
        <family val="0"/>
        <charset val="134"/>
      </rPr>
      <t xml:space="preserve">2019-04-07-059 (</t>
    </r>
    <r>
      <rPr>
        <sz val="11"/>
        <color rgb="FF000000"/>
        <rFont val="Noto Sans"/>
        <family val="2"/>
      </rPr>
      <t xml:space="preserve">国</t>
    </r>
    <r>
      <rPr>
        <sz val="11"/>
        <color rgb="FF000000"/>
        <rFont val="宋体"/>
        <family val="0"/>
        <charset val="134"/>
      </rPr>
      <t xml:space="preserve">)</t>
    </r>
  </si>
  <si>
    <t xml:space="preserve">腰椎临床生物力学与手术技术学习班</t>
  </si>
  <si>
    <t xml:space="preserve">赵杰</t>
  </si>
  <si>
    <r>
      <rPr>
        <sz val="11"/>
        <color rgb="FF000000"/>
        <rFont val="宋体"/>
        <family val="0"/>
        <charset val="134"/>
      </rPr>
      <t xml:space="preserve">2019-04-07-064 (</t>
    </r>
    <r>
      <rPr>
        <sz val="11"/>
        <color rgb="FF000000"/>
        <rFont val="Noto Sans"/>
        <family val="2"/>
      </rPr>
      <t xml:space="preserve">国</t>
    </r>
    <r>
      <rPr>
        <sz val="11"/>
        <color rgb="FF000000"/>
        <rFont val="宋体"/>
        <family val="0"/>
        <charset val="134"/>
      </rPr>
      <t xml:space="preserve">)</t>
    </r>
  </si>
  <si>
    <t xml:space="preserve">上海国际骨科前沿技术与临床转化学术会议</t>
  </si>
  <si>
    <r>
      <rPr>
        <sz val="11"/>
        <color rgb="FF000000"/>
        <rFont val="宋体"/>
        <family val="0"/>
        <charset val="134"/>
      </rPr>
      <t xml:space="preserve">2019-04-07-070 (</t>
    </r>
    <r>
      <rPr>
        <sz val="11"/>
        <color rgb="FF000000"/>
        <rFont val="Noto Sans"/>
        <family val="2"/>
      </rPr>
      <t xml:space="preserve">国</t>
    </r>
    <r>
      <rPr>
        <sz val="11"/>
        <color rgb="FF000000"/>
        <rFont val="宋体"/>
        <family val="0"/>
        <charset val="134"/>
      </rPr>
      <t xml:space="preserve">)</t>
    </r>
  </si>
  <si>
    <t xml:space="preserve">人工关节临床技术和基础研究新进展学习班</t>
  </si>
  <si>
    <t xml:space="preserve">朱振安</t>
  </si>
  <si>
    <r>
      <rPr>
        <sz val="11"/>
        <color rgb="FF000000"/>
        <rFont val="宋体"/>
        <family val="0"/>
        <charset val="134"/>
      </rPr>
      <t xml:space="preserve">2019-04-07-400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3D</t>
    </r>
    <r>
      <rPr>
        <sz val="11"/>
        <color rgb="FF000000"/>
        <rFont val="Noto Sans"/>
        <family val="2"/>
      </rPr>
      <t xml:space="preserve">打印与个性化骨与软组织肿瘤治疗</t>
    </r>
  </si>
  <si>
    <t xml:space="preserve">郝永强</t>
  </si>
  <si>
    <r>
      <rPr>
        <sz val="11"/>
        <color rgb="FF000000"/>
        <rFont val="宋体"/>
        <family val="0"/>
        <charset val="134"/>
      </rPr>
      <t xml:space="preserve">2019-04-07-406 (</t>
    </r>
    <r>
      <rPr>
        <sz val="11"/>
        <color rgb="FF000000"/>
        <rFont val="Noto Sans"/>
        <family val="2"/>
      </rPr>
      <t xml:space="preserve">国</t>
    </r>
    <r>
      <rPr>
        <sz val="11"/>
        <color rgb="FF000000"/>
        <rFont val="宋体"/>
        <family val="0"/>
        <charset val="134"/>
      </rPr>
      <t xml:space="preserve">)</t>
    </r>
  </si>
  <si>
    <t xml:space="preserve">现代关节外科康复学讲习班</t>
  </si>
  <si>
    <t xml:space="preserve">戴尅戎</t>
  </si>
  <si>
    <r>
      <rPr>
        <sz val="11"/>
        <color rgb="FF000000"/>
        <rFont val="宋体"/>
        <family val="0"/>
        <charset val="134"/>
      </rPr>
      <t xml:space="preserve">2019-04-07-407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3D</t>
    </r>
    <r>
      <rPr>
        <sz val="11"/>
        <color rgb="FF000000"/>
        <rFont val="Noto Sans"/>
        <family val="2"/>
      </rPr>
      <t xml:space="preserve">打印定制型医疗器械研修班</t>
    </r>
  </si>
  <si>
    <r>
      <rPr>
        <sz val="11"/>
        <color rgb="FF000000"/>
        <rFont val="宋体"/>
        <family val="0"/>
        <charset val="134"/>
      </rPr>
      <t xml:space="preserve">2019-04-10-010 (</t>
    </r>
    <r>
      <rPr>
        <sz val="11"/>
        <color rgb="FF000000"/>
        <rFont val="Noto Sans"/>
        <family val="2"/>
      </rPr>
      <t xml:space="preserve">国</t>
    </r>
    <r>
      <rPr>
        <sz val="11"/>
        <color rgb="FF000000"/>
        <rFont val="宋体"/>
        <family val="0"/>
        <charset val="134"/>
      </rPr>
      <t xml:space="preserve">)</t>
    </r>
  </si>
  <si>
    <t xml:space="preserve">血管瘤与脉管畸形诊疗进展学习班</t>
  </si>
  <si>
    <t xml:space="preserve">林晓曦</t>
  </si>
  <si>
    <r>
      <rPr>
        <sz val="11"/>
        <color rgb="FF000000"/>
        <rFont val="宋体"/>
        <family val="0"/>
        <charset val="134"/>
      </rPr>
      <t xml:space="preserve">2019-04-10-013 (</t>
    </r>
    <r>
      <rPr>
        <sz val="11"/>
        <color rgb="FF000000"/>
        <rFont val="Noto Sans"/>
        <family val="2"/>
      </rPr>
      <t xml:space="preserve">国</t>
    </r>
    <r>
      <rPr>
        <sz val="11"/>
        <color rgb="FF000000"/>
        <rFont val="宋体"/>
        <family val="0"/>
        <charset val="134"/>
      </rPr>
      <t xml:space="preserve">)</t>
    </r>
  </si>
  <si>
    <t xml:space="preserve">第十八届上海国际整形美容外科会议暨第八届上海论坛</t>
  </si>
  <si>
    <t xml:space="preserve">李青峰</t>
  </si>
  <si>
    <r>
      <rPr>
        <sz val="11"/>
        <color rgb="FF000000"/>
        <rFont val="宋体"/>
        <family val="0"/>
        <charset val="134"/>
      </rPr>
      <t xml:space="preserve">2019-04-10-014 (</t>
    </r>
    <r>
      <rPr>
        <sz val="11"/>
        <color rgb="FF000000"/>
        <rFont val="Noto Sans"/>
        <family val="2"/>
      </rPr>
      <t xml:space="preserve">国</t>
    </r>
    <r>
      <rPr>
        <sz val="11"/>
        <color rgb="FF000000"/>
        <rFont val="宋体"/>
        <family val="0"/>
        <charset val="134"/>
      </rPr>
      <t xml:space="preserve">)</t>
    </r>
  </si>
  <si>
    <t xml:space="preserve">女性外阴整形美容与再造技术培训班</t>
  </si>
  <si>
    <t xml:space="preserve">刘阳</t>
  </si>
  <si>
    <r>
      <rPr>
        <sz val="11"/>
        <color rgb="FF000000"/>
        <rFont val="宋体"/>
        <family val="0"/>
        <charset val="134"/>
      </rPr>
      <t xml:space="preserve">2019-04-10-109 (</t>
    </r>
    <r>
      <rPr>
        <sz val="11"/>
        <color rgb="FF000000"/>
        <rFont val="Noto Sans"/>
        <family val="2"/>
      </rPr>
      <t xml:space="preserve">国</t>
    </r>
    <r>
      <rPr>
        <sz val="11"/>
        <color rgb="FF000000"/>
        <rFont val="宋体"/>
        <family val="0"/>
        <charset val="134"/>
      </rPr>
      <t xml:space="preserve">)</t>
    </r>
  </si>
  <si>
    <t xml:space="preserve">运用光电技术治疗外伤性瘢痕</t>
  </si>
  <si>
    <t xml:space="preserve">姚敏</t>
  </si>
  <si>
    <r>
      <rPr>
        <sz val="11"/>
        <color rgb="FF000000"/>
        <rFont val="宋体"/>
        <family val="0"/>
        <charset val="134"/>
      </rPr>
      <t xml:space="preserve">2019-04-10-111 (</t>
    </r>
    <r>
      <rPr>
        <sz val="11"/>
        <color rgb="FF000000"/>
        <rFont val="Noto Sans"/>
        <family val="2"/>
      </rPr>
      <t xml:space="preserve">国</t>
    </r>
    <r>
      <rPr>
        <sz val="11"/>
        <color rgb="FF000000"/>
        <rFont val="宋体"/>
        <family val="0"/>
        <charset val="134"/>
      </rPr>
      <t xml:space="preserve">)</t>
    </r>
  </si>
  <si>
    <t xml:space="preserve">乳癌术后乳房整形与修复重建</t>
  </si>
  <si>
    <t xml:space="preserve">董佳生</t>
  </si>
  <si>
    <r>
      <rPr>
        <sz val="11"/>
        <color rgb="FF000000"/>
        <rFont val="宋体"/>
        <family val="0"/>
        <charset val="134"/>
      </rPr>
      <t xml:space="preserve">2019-04-10-112 (</t>
    </r>
    <r>
      <rPr>
        <sz val="11"/>
        <color rgb="FF000000"/>
        <rFont val="Noto Sans"/>
        <family val="2"/>
      </rPr>
      <t xml:space="preserve">国</t>
    </r>
    <r>
      <rPr>
        <sz val="11"/>
        <color rgb="FF000000"/>
        <rFont val="宋体"/>
        <family val="0"/>
        <charset val="134"/>
      </rPr>
      <t xml:space="preserve">)</t>
    </r>
  </si>
  <si>
    <t xml:space="preserve">激光在整形及皮肤美容领域的应用进展</t>
  </si>
  <si>
    <r>
      <rPr>
        <sz val="11"/>
        <color rgb="FF000000"/>
        <rFont val="宋体"/>
        <family val="0"/>
        <charset val="134"/>
      </rPr>
      <t xml:space="preserve">2019-04-11-276 (</t>
    </r>
    <r>
      <rPr>
        <sz val="11"/>
        <color rgb="FF000000"/>
        <rFont val="Noto Sans"/>
        <family val="2"/>
      </rPr>
      <t xml:space="preserve">国</t>
    </r>
    <r>
      <rPr>
        <sz val="11"/>
        <color rgb="FF000000"/>
        <rFont val="宋体"/>
        <family val="0"/>
        <charset val="134"/>
      </rPr>
      <t xml:space="preserve">)</t>
    </r>
  </si>
  <si>
    <t xml:space="preserve">头颈颌面部疼痛诊疗新进展</t>
  </si>
  <si>
    <t xml:space="preserve">严佳</t>
  </si>
  <si>
    <r>
      <rPr>
        <sz val="11"/>
        <color rgb="FF000000"/>
        <rFont val="宋体"/>
        <family val="0"/>
        <charset val="134"/>
      </rPr>
      <t xml:space="preserve">2019-04-11-279 (</t>
    </r>
    <r>
      <rPr>
        <sz val="11"/>
        <color rgb="FF000000"/>
        <rFont val="Noto Sans"/>
        <family val="2"/>
      </rPr>
      <t xml:space="preserve">国</t>
    </r>
    <r>
      <rPr>
        <sz val="11"/>
        <color rgb="FF000000"/>
        <rFont val="宋体"/>
        <family val="0"/>
        <charset val="134"/>
      </rPr>
      <t xml:space="preserve">)</t>
    </r>
  </si>
  <si>
    <t xml:space="preserve">头颈颌面手术围术期麻醉与镇痛管理新进展</t>
  </si>
  <si>
    <t xml:space="preserve">姜虹</t>
  </si>
  <si>
    <r>
      <rPr>
        <sz val="11"/>
        <color rgb="FF000000"/>
        <rFont val="宋体"/>
        <family val="0"/>
        <charset val="134"/>
      </rPr>
      <t xml:space="preserve">2019-04-11-280 (</t>
    </r>
    <r>
      <rPr>
        <sz val="11"/>
        <color rgb="FF000000"/>
        <rFont val="Noto Sans"/>
        <family val="2"/>
      </rPr>
      <t xml:space="preserve">国</t>
    </r>
    <r>
      <rPr>
        <sz val="11"/>
        <color rgb="FF000000"/>
        <rFont val="宋体"/>
        <family val="0"/>
        <charset val="134"/>
      </rPr>
      <t xml:space="preserve">)</t>
    </r>
  </si>
  <si>
    <t xml:space="preserve">整形美容手术麻醉与镇静镇痛管理新进展</t>
  </si>
  <si>
    <r>
      <rPr>
        <sz val="11"/>
        <color rgb="FF000000"/>
        <rFont val="宋体"/>
        <family val="0"/>
        <charset val="134"/>
      </rPr>
      <t xml:space="preserve">2019-04-11-282 (</t>
    </r>
    <r>
      <rPr>
        <sz val="11"/>
        <color rgb="FF000000"/>
        <rFont val="Noto Sans"/>
        <family val="2"/>
      </rPr>
      <t xml:space="preserve">国</t>
    </r>
    <r>
      <rPr>
        <sz val="11"/>
        <color rgb="FF000000"/>
        <rFont val="宋体"/>
        <family val="0"/>
        <charset val="134"/>
      </rPr>
      <t xml:space="preserve">)</t>
    </r>
  </si>
  <si>
    <t xml:space="preserve">头颈颌面部严重创伤和重症感染诊疗进展</t>
  </si>
  <si>
    <t xml:space="preserve">孙宇</t>
  </si>
  <si>
    <r>
      <rPr>
        <sz val="11"/>
        <color rgb="FF000000"/>
        <rFont val="宋体"/>
        <family val="0"/>
        <charset val="134"/>
      </rPr>
      <t xml:space="preserve">2019-04-12-135 (</t>
    </r>
    <r>
      <rPr>
        <sz val="11"/>
        <color rgb="FF000000"/>
        <rFont val="Noto Sans"/>
        <family val="2"/>
      </rPr>
      <t xml:space="preserve">国</t>
    </r>
    <r>
      <rPr>
        <sz val="11"/>
        <color rgb="FF000000"/>
        <rFont val="宋体"/>
        <family val="0"/>
        <charset val="134"/>
      </rPr>
      <t xml:space="preserve">)</t>
    </r>
  </si>
  <si>
    <t xml:space="preserve">现代激光技术在皮肤美容中的应用研究</t>
  </si>
  <si>
    <t xml:space="preserve">徐慧</t>
  </si>
  <si>
    <r>
      <rPr>
        <sz val="11"/>
        <color rgb="FF000000"/>
        <rFont val="宋体"/>
        <family val="0"/>
        <charset val="134"/>
      </rPr>
      <t xml:space="preserve">2019-04-13-083 (</t>
    </r>
    <r>
      <rPr>
        <sz val="11"/>
        <color rgb="FF000000"/>
        <rFont val="Noto Sans"/>
        <family val="2"/>
      </rPr>
      <t xml:space="preserve">国</t>
    </r>
    <r>
      <rPr>
        <sz val="11"/>
        <color rgb="FF000000"/>
        <rFont val="宋体"/>
        <family val="0"/>
        <charset val="134"/>
      </rPr>
      <t xml:space="preserve">)</t>
    </r>
  </si>
  <si>
    <t xml:space="preserve">整复外科相关疾病康复治疗新技术学习班</t>
  </si>
  <si>
    <t xml:space="preserve">韩冬</t>
  </si>
  <si>
    <r>
      <rPr>
        <sz val="11"/>
        <color rgb="FF000000"/>
        <rFont val="宋体"/>
        <family val="0"/>
        <charset val="134"/>
      </rPr>
      <t xml:space="preserve">2019-05-01-144 (</t>
    </r>
    <r>
      <rPr>
        <sz val="11"/>
        <color rgb="FF000000"/>
        <rFont val="Noto Sans"/>
        <family val="2"/>
      </rPr>
      <t xml:space="preserve">国</t>
    </r>
    <r>
      <rPr>
        <sz val="11"/>
        <color rgb="FF000000"/>
        <rFont val="宋体"/>
        <family val="0"/>
        <charset val="134"/>
      </rPr>
      <t xml:space="preserve">)</t>
    </r>
  </si>
  <si>
    <t xml:space="preserve">卵巢低反应的诊疗新进展与新技术</t>
  </si>
  <si>
    <t xml:space="preserve">匡延平</t>
  </si>
  <si>
    <r>
      <rPr>
        <sz val="11"/>
        <color rgb="FF000000"/>
        <rFont val="宋体"/>
        <family val="0"/>
        <charset val="134"/>
      </rPr>
      <t xml:space="preserve">2019-05-01-154 (</t>
    </r>
    <r>
      <rPr>
        <sz val="11"/>
        <color rgb="FF000000"/>
        <rFont val="Noto Sans"/>
        <family val="2"/>
      </rPr>
      <t xml:space="preserve">国</t>
    </r>
    <r>
      <rPr>
        <sz val="11"/>
        <color rgb="FF000000"/>
        <rFont val="宋体"/>
        <family val="0"/>
        <charset val="134"/>
      </rPr>
      <t xml:space="preserve">)</t>
    </r>
  </si>
  <si>
    <t xml:space="preserve">阴道微生态与生殖道感染研究新进展</t>
  </si>
  <si>
    <t xml:space="preserve">刘建华</t>
  </si>
  <si>
    <r>
      <rPr>
        <sz val="11"/>
        <color rgb="FF000000"/>
        <rFont val="宋体"/>
        <family val="0"/>
        <charset val="134"/>
      </rPr>
      <t xml:space="preserve">2019-07-01-034 (</t>
    </r>
    <r>
      <rPr>
        <sz val="11"/>
        <color rgb="FF000000"/>
        <rFont val="Noto Sans"/>
        <family val="2"/>
      </rPr>
      <t xml:space="preserve">国</t>
    </r>
    <r>
      <rPr>
        <sz val="11"/>
        <color rgb="FF000000"/>
        <rFont val="宋体"/>
        <family val="0"/>
        <charset val="134"/>
      </rPr>
      <t xml:space="preserve">)</t>
    </r>
  </si>
  <si>
    <t xml:space="preserve">全国听力诊断及干预学习班</t>
  </si>
  <si>
    <t xml:space="preserve">黄治物</t>
  </si>
  <si>
    <r>
      <rPr>
        <sz val="11"/>
        <color rgb="FF000000"/>
        <rFont val="宋体"/>
        <family val="0"/>
        <charset val="134"/>
      </rPr>
      <t xml:space="preserve">2019-07-01-217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07-01-221 (</t>
    </r>
    <r>
      <rPr>
        <sz val="11"/>
        <color rgb="FF000000"/>
        <rFont val="Noto Sans"/>
        <family val="2"/>
      </rPr>
      <t xml:space="preserve">国</t>
    </r>
    <r>
      <rPr>
        <sz val="11"/>
        <color rgb="FF000000"/>
        <rFont val="宋体"/>
        <family val="0"/>
        <charset val="134"/>
      </rPr>
      <t xml:space="preserve">)</t>
    </r>
  </si>
  <si>
    <t xml:space="preserve">鼻外伤和畸形的形态和能重建学习班</t>
  </si>
  <si>
    <t xml:space="preserve">王珮华</t>
  </si>
  <si>
    <r>
      <rPr>
        <sz val="11"/>
        <color rgb="FF000000"/>
        <rFont val="宋体"/>
        <family val="0"/>
        <charset val="134"/>
      </rPr>
      <t xml:space="preserve">2019-07-01-225 (</t>
    </r>
    <r>
      <rPr>
        <sz val="11"/>
        <color rgb="FF000000"/>
        <rFont val="Noto Sans"/>
        <family val="2"/>
      </rPr>
      <t xml:space="preserve">国</t>
    </r>
    <r>
      <rPr>
        <sz val="11"/>
        <color rgb="FF000000"/>
        <rFont val="宋体"/>
        <family val="0"/>
        <charset val="134"/>
      </rPr>
      <t xml:space="preserve">)</t>
    </r>
  </si>
  <si>
    <t xml:space="preserve">现代耳科学、耳神经外科学及侧颅底外科学新进展学习班</t>
  </si>
  <si>
    <t xml:space="preserve">吴皓</t>
  </si>
  <si>
    <r>
      <rPr>
        <sz val="11"/>
        <color rgb="FF000000"/>
        <rFont val="宋体"/>
        <family val="0"/>
        <charset val="134"/>
      </rPr>
      <t xml:space="preserve">2019-07-01-226 (</t>
    </r>
    <r>
      <rPr>
        <sz val="11"/>
        <color rgb="FF000000"/>
        <rFont val="Noto Sans"/>
        <family val="2"/>
      </rPr>
      <t xml:space="preserve">国</t>
    </r>
    <r>
      <rPr>
        <sz val="11"/>
        <color rgb="FF000000"/>
        <rFont val="宋体"/>
        <family val="0"/>
        <charset val="134"/>
      </rPr>
      <t xml:space="preserve">)</t>
    </r>
  </si>
  <si>
    <t xml:space="preserve">现代小儿耳鼻咽喉头颈外科新进展</t>
  </si>
  <si>
    <r>
      <rPr>
        <sz val="11"/>
        <color rgb="FF000000"/>
        <rFont val="宋体"/>
        <family val="0"/>
        <charset val="134"/>
      </rPr>
      <t xml:space="preserve">2019-07-01-233 (</t>
    </r>
    <r>
      <rPr>
        <sz val="11"/>
        <color rgb="FF000000"/>
        <rFont val="Noto Sans"/>
        <family val="2"/>
      </rPr>
      <t xml:space="preserve">国</t>
    </r>
    <r>
      <rPr>
        <sz val="11"/>
        <color rgb="FF000000"/>
        <rFont val="宋体"/>
        <family val="0"/>
        <charset val="134"/>
      </rPr>
      <t xml:space="preserve">)</t>
    </r>
  </si>
  <si>
    <t xml:space="preserve">唇裂鼻畸形序列性治疗培训班</t>
  </si>
  <si>
    <r>
      <rPr>
        <sz val="11"/>
        <color rgb="FF000000"/>
        <rFont val="宋体"/>
        <family val="0"/>
        <charset val="134"/>
      </rPr>
      <t xml:space="preserve">2019-07-02-031 (</t>
    </r>
    <r>
      <rPr>
        <sz val="11"/>
        <color rgb="FF000000"/>
        <rFont val="Noto Sans"/>
        <family val="2"/>
      </rPr>
      <t xml:space="preserve">国</t>
    </r>
    <r>
      <rPr>
        <sz val="11"/>
        <color rgb="FF000000"/>
        <rFont val="宋体"/>
        <family val="0"/>
        <charset val="134"/>
      </rPr>
      <t xml:space="preserve">)</t>
    </r>
  </si>
  <si>
    <t xml:space="preserve">泪道微创手术进展学习班</t>
  </si>
  <si>
    <t xml:space="preserve">肖彩雯</t>
  </si>
  <si>
    <r>
      <rPr>
        <sz val="11"/>
        <color rgb="FF000000"/>
        <rFont val="宋体"/>
        <family val="0"/>
        <charset val="134"/>
      </rPr>
      <t xml:space="preserve">2019-07-02-037 (</t>
    </r>
    <r>
      <rPr>
        <sz val="11"/>
        <color rgb="FF000000"/>
        <rFont val="Noto Sans"/>
        <family val="2"/>
      </rPr>
      <t xml:space="preserve">国</t>
    </r>
    <r>
      <rPr>
        <sz val="11"/>
        <color rgb="FF000000"/>
        <rFont val="宋体"/>
        <family val="0"/>
        <charset val="134"/>
      </rPr>
      <t xml:space="preserve">)</t>
    </r>
  </si>
  <si>
    <t xml:space="preserve">全国眼整形美容进展学习班</t>
  </si>
  <si>
    <t xml:space="preserve">李瑾</t>
  </si>
  <si>
    <r>
      <rPr>
        <sz val="11"/>
        <color rgb="FF000000"/>
        <rFont val="宋体"/>
        <family val="0"/>
        <charset val="134"/>
      </rPr>
      <t xml:space="preserve">2019-07-02-195 (</t>
    </r>
    <r>
      <rPr>
        <sz val="11"/>
        <color rgb="FF000000"/>
        <rFont val="Noto Sans"/>
        <family val="2"/>
      </rPr>
      <t xml:space="preserve">国</t>
    </r>
    <r>
      <rPr>
        <sz val="11"/>
        <color rgb="FF000000"/>
        <rFont val="宋体"/>
        <family val="0"/>
        <charset val="134"/>
      </rPr>
      <t xml:space="preserve">)</t>
    </r>
  </si>
  <si>
    <t xml:space="preserve">屈光时代的白内障新进展</t>
  </si>
  <si>
    <t xml:space="preserve">郭涛</t>
  </si>
  <si>
    <r>
      <rPr>
        <sz val="11"/>
        <color rgb="FF000000"/>
        <rFont val="宋体"/>
        <family val="0"/>
        <charset val="134"/>
      </rPr>
      <t xml:space="preserve">2019-08-01-009 (</t>
    </r>
    <r>
      <rPr>
        <sz val="11"/>
        <color rgb="FF000000"/>
        <rFont val="Noto Sans"/>
        <family val="2"/>
      </rPr>
      <t xml:space="preserve">国</t>
    </r>
    <r>
      <rPr>
        <sz val="11"/>
        <color rgb="FF000000"/>
        <rFont val="宋体"/>
        <family val="0"/>
        <charset val="134"/>
      </rPr>
      <t xml:space="preserve">)</t>
    </r>
  </si>
  <si>
    <t xml:space="preserve">牙周病的多学科治疗</t>
  </si>
  <si>
    <t xml:space="preserve">宋忠臣</t>
  </si>
  <si>
    <r>
      <rPr>
        <sz val="11"/>
        <color rgb="FF000000"/>
        <rFont val="宋体"/>
        <family val="0"/>
        <charset val="134"/>
      </rPr>
      <t xml:space="preserve">2019-08-01-011 (</t>
    </r>
    <r>
      <rPr>
        <sz val="11"/>
        <color rgb="FF000000"/>
        <rFont val="Noto Sans"/>
        <family val="2"/>
      </rPr>
      <t xml:space="preserve">国</t>
    </r>
    <r>
      <rPr>
        <sz val="11"/>
        <color rgb="FF000000"/>
        <rFont val="宋体"/>
        <family val="0"/>
        <charset val="134"/>
      </rPr>
      <t xml:space="preserve">)</t>
    </r>
  </si>
  <si>
    <t xml:space="preserve">儿童口腔治疗技术新进展</t>
  </si>
  <si>
    <t xml:space="preserve">汪俊</t>
  </si>
  <si>
    <r>
      <rPr>
        <sz val="11"/>
        <color rgb="FF000000"/>
        <rFont val="宋体"/>
        <family val="0"/>
        <charset val="134"/>
      </rPr>
      <t xml:space="preserve">2019-08-01-012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难治性口腔黏膜糜烂</t>
    </r>
    <r>
      <rPr>
        <sz val="11"/>
        <color rgb="FF000000"/>
        <rFont val="宋体"/>
        <family val="0"/>
        <charset val="134"/>
      </rPr>
      <t xml:space="preserve">/</t>
    </r>
    <r>
      <rPr>
        <sz val="11"/>
        <color rgb="FF000000"/>
        <rFont val="Noto Sans"/>
        <family val="2"/>
      </rPr>
      <t xml:space="preserve">溃疡的多学科诊疗</t>
    </r>
  </si>
  <si>
    <t xml:space="preserve">唐国瑶</t>
  </si>
  <si>
    <r>
      <rPr>
        <sz val="11"/>
        <color rgb="FF000000"/>
        <rFont val="宋体"/>
        <family val="0"/>
        <charset val="134"/>
      </rPr>
      <t xml:space="preserve">2019-08-01-065 (</t>
    </r>
    <r>
      <rPr>
        <sz val="11"/>
        <color rgb="FF000000"/>
        <rFont val="Noto Sans"/>
        <family val="2"/>
      </rPr>
      <t xml:space="preserve">国</t>
    </r>
    <r>
      <rPr>
        <sz val="11"/>
        <color rgb="FF000000"/>
        <rFont val="宋体"/>
        <family val="0"/>
        <charset val="134"/>
      </rPr>
      <t xml:space="preserve">)</t>
    </r>
  </si>
  <si>
    <t xml:space="preserve">牙体牙髓临床实用技术新进展</t>
  </si>
  <si>
    <t xml:space="preserve">梁景平</t>
  </si>
  <si>
    <t xml:space="preserve">800-1000</t>
  </si>
  <si>
    <r>
      <rPr>
        <sz val="11"/>
        <color rgb="FF000000"/>
        <rFont val="宋体"/>
        <family val="0"/>
        <charset val="134"/>
      </rPr>
      <t xml:space="preserve">2019-08-02-002 (</t>
    </r>
    <r>
      <rPr>
        <sz val="11"/>
        <color rgb="FF000000"/>
        <rFont val="Noto Sans"/>
        <family val="2"/>
      </rPr>
      <t xml:space="preserve">国</t>
    </r>
    <r>
      <rPr>
        <sz val="11"/>
        <color rgb="FF000000"/>
        <rFont val="宋体"/>
        <family val="0"/>
        <charset val="134"/>
      </rPr>
      <t xml:space="preserve">)</t>
    </r>
  </si>
  <si>
    <t xml:space="preserve">显微外科技术在口腔颌面头颈修复重建中的应用学习班</t>
  </si>
  <si>
    <t xml:space="preserve">季彤</t>
  </si>
  <si>
    <r>
      <rPr>
        <sz val="11"/>
        <color rgb="FF000000"/>
        <rFont val="宋体"/>
        <family val="0"/>
        <charset val="134"/>
      </rPr>
      <t xml:space="preserve">7.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期 </t>
    </r>
  </si>
  <si>
    <r>
      <rPr>
        <sz val="11"/>
        <color rgb="FF000000"/>
        <rFont val="宋体"/>
        <family val="0"/>
        <charset val="134"/>
      </rPr>
      <t xml:space="preserve">2019-08-02-003 (</t>
    </r>
    <r>
      <rPr>
        <sz val="11"/>
        <color rgb="FF000000"/>
        <rFont val="Noto Sans"/>
        <family val="2"/>
      </rPr>
      <t xml:space="preserve">国</t>
    </r>
    <r>
      <rPr>
        <sz val="11"/>
        <color rgb="FF000000"/>
        <rFont val="宋体"/>
        <family val="0"/>
        <charset val="134"/>
      </rPr>
      <t xml:space="preserve">)</t>
    </r>
  </si>
  <si>
    <t xml:space="preserve">面部激光医学与美容新技术进展</t>
  </si>
  <si>
    <t xml:space="preserve">周国瑜</t>
  </si>
  <si>
    <r>
      <rPr>
        <sz val="11"/>
        <color rgb="FF000000"/>
        <rFont val="宋体"/>
        <family val="0"/>
        <charset val="134"/>
      </rPr>
      <t xml:space="preserve">2019-08-02-005 (</t>
    </r>
    <r>
      <rPr>
        <sz val="11"/>
        <color rgb="FF000000"/>
        <rFont val="Noto Sans"/>
        <family val="2"/>
      </rPr>
      <t xml:space="preserve">国</t>
    </r>
    <r>
      <rPr>
        <sz val="11"/>
        <color rgb="FF000000"/>
        <rFont val="宋体"/>
        <family val="0"/>
        <charset val="134"/>
      </rPr>
      <t xml:space="preserve">)</t>
    </r>
  </si>
  <si>
    <t xml:space="preserve">生物标志物与口腔癌规范化、个体化治疗新进展</t>
  </si>
  <si>
    <t xml:space="preserve">钟来平</t>
  </si>
  <si>
    <r>
      <rPr>
        <sz val="11"/>
        <color rgb="FF000000"/>
        <rFont val="宋体"/>
        <family val="0"/>
        <charset val="134"/>
      </rPr>
      <t xml:space="preserve">2019-08-02-006 (</t>
    </r>
    <r>
      <rPr>
        <sz val="11"/>
        <color rgb="FF000000"/>
        <rFont val="Noto Sans"/>
        <family val="2"/>
      </rPr>
      <t xml:space="preserve">国</t>
    </r>
    <r>
      <rPr>
        <sz val="11"/>
        <color rgb="FF000000"/>
        <rFont val="宋体"/>
        <family val="0"/>
        <charset val="134"/>
      </rPr>
      <t xml:space="preserve">)</t>
    </r>
  </si>
  <si>
    <t xml:space="preserve">颅颌面创伤的诊断和治疗</t>
  </si>
  <si>
    <t xml:space="preserve">徐兵</t>
  </si>
  <si>
    <r>
      <rPr>
        <sz val="11"/>
        <color rgb="FF000000"/>
        <rFont val="宋体"/>
        <family val="0"/>
        <charset val="134"/>
      </rPr>
      <t xml:space="preserve">2019-08-02-007 (</t>
    </r>
    <r>
      <rPr>
        <sz val="11"/>
        <color rgb="FF000000"/>
        <rFont val="Noto Sans"/>
        <family val="2"/>
      </rPr>
      <t xml:space="preserve">国</t>
    </r>
    <r>
      <rPr>
        <sz val="11"/>
        <color rgb="FF000000"/>
        <rFont val="宋体"/>
        <family val="0"/>
        <charset val="134"/>
      </rPr>
      <t xml:space="preserve">)</t>
    </r>
  </si>
  <si>
    <t xml:space="preserve">数字化牵引成骨技术在颅颌面畸形矫治中的应用</t>
  </si>
  <si>
    <t xml:space="preserve">王旭东</t>
  </si>
  <si>
    <r>
      <rPr>
        <sz val="11"/>
        <color rgb="FF000000"/>
        <rFont val="宋体"/>
        <family val="0"/>
        <charset val="134"/>
      </rPr>
      <t xml:space="preserve">2019-08-02-008 (</t>
    </r>
    <r>
      <rPr>
        <sz val="11"/>
        <color rgb="FF000000"/>
        <rFont val="Noto Sans"/>
        <family val="2"/>
      </rPr>
      <t xml:space="preserve">国</t>
    </r>
    <r>
      <rPr>
        <sz val="11"/>
        <color rgb="FF000000"/>
        <rFont val="宋体"/>
        <family val="0"/>
        <charset val="134"/>
      </rPr>
      <t xml:space="preserve">)</t>
    </r>
  </si>
  <si>
    <t xml:space="preserve">髁突骨折影像诊断及治疗精要</t>
  </si>
  <si>
    <t xml:space="preserve">史俊</t>
  </si>
  <si>
    <r>
      <rPr>
        <sz val="11"/>
        <color rgb="FF000000"/>
        <rFont val="宋体"/>
        <family val="0"/>
        <charset val="134"/>
      </rPr>
      <t xml:space="preserve">2019-08-02-009 (</t>
    </r>
    <r>
      <rPr>
        <sz val="11"/>
        <color rgb="FF000000"/>
        <rFont val="Noto Sans"/>
        <family val="2"/>
      </rPr>
      <t xml:space="preserve">国</t>
    </r>
    <r>
      <rPr>
        <sz val="11"/>
        <color rgb="FF000000"/>
        <rFont val="宋体"/>
        <family val="0"/>
        <charset val="134"/>
      </rPr>
      <t xml:space="preserve">)</t>
    </r>
  </si>
  <si>
    <t xml:space="preserve">计算机模拟及高精度导航辅助数字化颅颌面整复外科</t>
  </si>
  <si>
    <r>
      <rPr>
        <sz val="11"/>
        <color rgb="FF000000"/>
        <rFont val="宋体"/>
        <family val="0"/>
        <charset val="134"/>
      </rPr>
      <t xml:space="preserve">2019-08-02-010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颅颌面畸形的正颌</t>
    </r>
    <r>
      <rPr>
        <sz val="11"/>
        <color rgb="FF000000"/>
        <rFont val="宋体"/>
        <family val="0"/>
        <charset val="134"/>
      </rPr>
      <t xml:space="preserve">-</t>
    </r>
    <r>
      <rPr>
        <sz val="11"/>
        <color rgb="FF000000"/>
        <rFont val="Noto Sans"/>
        <family val="2"/>
      </rPr>
      <t xml:space="preserve">正畸联合治疗</t>
    </r>
  </si>
  <si>
    <r>
      <rPr>
        <sz val="11"/>
        <color rgb="FF000000"/>
        <rFont val="宋体"/>
        <family val="0"/>
        <charset val="134"/>
      </rPr>
      <t xml:space="preserve">2019-08-02-052 (</t>
    </r>
    <r>
      <rPr>
        <sz val="11"/>
        <color rgb="FF000000"/>
        <rFont val="Noto Sans"/>
        <family val="2"/>
      </rPr>
      <t xml:space="preserve">国</t>
    </r>
    <r>
      <rPr>
        <sz val="11"/>
        <color rgb="FF000000"/>
        <rFont val="宋体"/>
        <family val="0"/>
        <charset val="134"/>
      </rPr>
      <t xml:space="preserve">)</t>
    </r>
  </si>
  <si>
    <t xml:space="preserve">颌骨坏死的诊断和治疗</t>
  </si>
  <si>
    <t xml:space="preserve">何悦</t>
  </si>
  <si>
    <r>
      <rPr>
        <sz val="11"/>
        <color rgb="FF000000"/>
        <rFont val="宋体"/>
        <family val="0"/>
        <charset val="134"/>
      </rPr>
      <t xml:space="preserve">2019-08-02-055 (</t>
    </r>
    <r>
      <rPr>
        <sz val="11"/>
        <color rgb="FF000000"/>
        <rFont val="Noto Sans"/>
        <family val="2"/>
      </rPr>
      <t xml:space="preserve">国</t>
    </r>
    <r>
      <rPr>
        <sz val="11"/>
        <color rgb="FF000000"/>
        <rFont val="宋体"/>
        <family val="0"/>
        <charset val="134"/>
      </rPr>
      <t xml:space="preserve">)</t>
    </r>
  </si>
  <si>
    <t xml:space="preserve">头颈肿瘤与修复重建精品研修班</t>
  </si>
  <si>
    <t xml:space="preserve">张陈平</t>
  </si>
  <si>
    <r>
      <rPr>
        <sz val="11"/>
        <color rgb="FF000000"/>
        <rFont val="宋体"/>
        <family val="0"/>
        <charset val="134"/>
      </rPr>
      <t xml:space="preserve">2019-08-02-056 (</t>
    </r>
    <r>
      <rPr>
        <sz val="11"/>
        <color rgb="FF000000"/>
        <rFont val="Noto Sans"/>
        <family val="2"/>
      </rPr>
      <t xml:space="preserve">国</t>
    </r>
    <r>
      <rPr>
        <sz val="11"/>
        <color rgb="FF000000"/>
        <rFont val="宋体"/>
        <family val="0"/>
        <charset val="134"/>
      </rPr>
      <t xml:space="preserve">)</t>
    </r>
  </si>
  <si>
    <t xml:space="preserve">口腔颌面肿瘤的综合序列治疗</t>
  </si>
  <si>
    <t xml:space="preserve">郭伟</t>
  </si>
  <si>
    <r>
      <rPr>
        <sz val="11"/>
        <color rgb="FF000000"/>
        <rFont val="宋体"/>
        <family val="0"/>
        <charset val="134"/>
      </rPr>
      <t xml:space="preserve">2019-08-02-057 (</t>
    </r>
    <r>
      <rPr>
        <sz val="11"/>
        <color rgb="FF000000"/>
        <rFont val="Noto Sans"/>
        <family val="2"/>
      </rPr>
      <t xml:space="preserve">国</t>
    </r>
    <r>
      <rPr>
        <sz val="11"/>
        <color rgb="FF000000"/>
        <rFont val="宋体"/>
        <family val="0"/>
        <charset val="134"/>
      </rPr>
      <t xml:space="preserve">)</t>
    </r>
  </si>
  <si>
    <t xml:space="preserve">睡眠呼吸障碍疾患诊疗进展</t>
  </si>
  <si>
    <t xml:space="preserve">卢晓峰</t>
  </si>
  <si>
    <r>
      <rPr>
        <sz val="11"/>
        <color rgb="FF000000"/>
        <rFont val="宋体"/>
        <family val="0"/>
        <charset val="134"/>
      </rPr>
      <t xml:space="preserve">2019-08-02-059 (</t>
    </r>
    <r>
      <rPr>
        <sz val="11"/>
        <color rgb="FF000000"/>
        <rFont val="Noto Sans"/>
        <family val="2"/>
      </rPr>
      <t xml:space="preserve">国</t>
    </r>
    <r>
      <rPr>
        <sz val="11"/>
        <color rgb="FF000000"/>
        <rFont val="宋体"/>
        <family val="0"/>
        <charset val="134"/>
      </rPr>
      <t xml:space="preserve">)</t>
    </r>
  </si>
  <si>
    <t xml:space="preserve">下颌骨功能性重建及数字化应用解剖学习班</t>
  </si>
  <si>
    <t xml:space="preserve">徐立群</t>
  </si>
  <si>
    <r>
      <rPr>
        <sz val="11"/>
        <color rgb="FF000000"/>
        <rFont val="宋体"/>
        <family val="0"/>
        <charset val="134"/>
      </rPr>
      <t xml:space="preserve">2019-08-02-060 (</t>
    </r>
    <r>
      <rPr>
        <sz val="11"/>
        <color rgb="FF000000"/>
        <rFont val="Noto Sans"/>
        <family val="2"/>
      </rPr>
      <t xml:space="preserve">国</t>
    </r>
    <r>
      <rPr>
        <sz val="11"/>
        <color rgb="FF000000"/>
        <rFont val="宋体"/>
        <family val="0"/>
        <charset val="134"/>
      </rPr>
      <t xml:space="preserve">)</t>
    </r>
  </si>
  <si>
    <t xml:space="preserve">颞下颌关节外科新技术进展研讨会</t>
  </si>
  <si>
    <t xml:space="preserve">杨驰</t>
  </si>
  <si>
    <r>
      <rPr>
        <sz val="11"/>
        <rFont val="Noto Sans"/>
        <family val="2"/>
      </rPr>
      <t xml:space="preserve">理论：</t>
    </r>
    <r>
      <rPr>
        <sz val="11"/>
        <rFont val="宋体"/>
        <family val="0"/>
        <charset val="134"/>
      </rPr>
      <t xml:space="preserve">1200</t>
    </r>
    <r>
      <rPr>
        <sz val="11"/>
        <rFont val="Noto Sans"/>
        <family val="2"/>
      </rPr>
      <t xml:space="preserve">实超：</t>
    </r>
    <r>
      <rPr>
        <sz val="11"/>
        <rFont val="宋体"/>
        <family val="0"/>
        <charset val="134"/>
      </rPr>
      <t xml:space="preserve">3000</t>
    </r>
  </si>
  <si>
    <r>
      <rPr>
        <sz val="11"/>
        <color rgb="FF000000"/>
        <rFont val="宋体"/>
        <family val="0"/>
        <charset val="134"/>
      </rPr>
      <t xml:space="preserve">2019-08-02-061 (</t>
    </r>
    <r>
      <rPr>
        <sz val="11"/>
        <color rgb="FF000000"/>
        <rFont val="Noto Sans"/>
        <family val="2"/>
      </rPr>
      <t xml:space="preserve">国</t>
    </r>
    <r>
      <rPr>
        <sz val="11"/>
        <color rgb="FF000000"/>
        <rFont val="宋体"/>
        <family val="0"/>
        <charset val="134"/>
      </rPr>
      <t xml:space="preserve">)</t>
    </r>
  </si>
  <si>
    <t xml:space="preserve">美学正畸及数字化正畸诊疗技术学习班</t>
  </si>
  <si>
    <t xml:space="preserve">房兵</t>
  </si>
  <si>
    <r>
      <rPr>
        <sz val="11"/>
        <color rgb="FF000000"/>
        <rFont val="宋体"/>
        <family val="0"/>
        <charset val="134"/>
      </rPr>
      <t xml:space="preserve">2019-08-02-062 (</t>
    </r>
    <r>
      <rPr>
        <sz val="11"/>
        <color rgb="FF000000"/>
        <rFont val="Noto Sans"/>
        <family val="2"/>
      </rPr>
      <t xml:space="preserve">国</t>
    </r>
    <r>
      <rPr>
        <sz val="11"/>
        <color rgb="FF000000"/>
        <rFont val="宋体"/>
        <family val="0"/>
        <charset val="134"/>
      </rPr>
      <t xml:space="preserve">)</t>
    </r>
  </si>
  <si>
    <t xml:space="preserve">整合牙槽外科学学术会议</t>
  </si>
  <si>
    <r>
      <rPr>
        <sz val="11"/>
        <color rgb="FF000000"/>
        <rFont val="宋体"/>
        <family val="0"/>
        <charset val="134"/>
      </rPr>
      <t xml:space="preserve">2019-08-02-063 (</t>
    </r>
    <r>
      <rPr>
        <sz val="11"/>
        <color rgb="FF000000"/>
        <rFont val="Noto Sans"/>
        <family val="2"/>
      </rPr>
      <t xml:space="preserve">国</t>
    </r>
    <r>
      <rPr>
        <sz val="11"/>
        <color rgb="FF000000"/>
        <rFont val="宋体"/>
        <family val="0"/>
        <charset val="134"/>
      </rPr>
      <t xml:space="preserve">)</t>
    </r>
  </si>
  <si>
    <t xml:space="preserve">功能性外科在口腔颌面部肿瘤治疗中的应用</t>
  </si>
  <si>
    <t xml:space="preserve">孙坚</t>
  </si>
  <si>
    <r>
      <rPr>
        <sz val="11"/>
        <color rgb="FF000000"/>
        <rFont val="宋体"/>
        <family val="0"/>
        <charset val="134"/>
      </rPr>
      <t xml:space="preserve">2019-08-02-064 (</t>
    </r>
    <r>
      <rPr>
        <sz val="11"/>
        <color rgb="FF000000"/>
        <rFont val="Noto Sans"/>
        <family val="2"/>
      </rPr>
      <t xml:space="preserve">国</t>
    </r>
    <r>
      <rPr>
        <sz val="11"/>
        <color rgb="FF000000"/>
        <rFont val="宋体"/>
        <family val="0"/>
        <charset val="134"/>
      </rPr>
      <t xml:space="preserve">)</t>
    </r>
  </si>
  <si>
    <t xml:space="preserve">唇腭裂多学科综合序列治疗新进展</t>
  </si>
  <si>
    <t xml:space="preserve">王国民</t>
  </si>
  <si>
    <r>
      <rPr>
        <sz val="11"/>
        <color rgb="FF000000"/>
        <rFont val="宋体"/>
        <family val="0"/>
        <charset val="134"/>
      </rPr>
      <t xml:space="preserve">2019-08-03-004 (</t>
    </r>
    <r>
      <rPr>
        <sz val="11"/>
        <color rgb="FF000000"/>
        <rFont val="Noto Sans"/>
        <family val="2"/>
      </rPr>
      <t xml:space="preserve">国</t>
    </r>
    <r>
      <rPr>
        <sz val="11"/>
        <color rgb="FF000000"/>
        <rFont val="宋体"/>
        <family val="0"/>
        <charset val="134"/>
      </rPr>
      <t xml:space="preserve">)</t>
    </r>
  </si>
  <si>
    <t xml:space="preserve">正畸辅助外科与外科辅助正畸诊疗进展与应用</t>
  </si>
  <si>
    <t xml:space="preserve">朱敏</t>
  </si>
  <si>
    <r>
      <rPr>
        <sz val="11"/>
        <color rgb="FF000000"/>
        <rFont val="宋体"/>
        <family val="0"/>
        <charset val="134"/>
      </rPr>
      <t xml:space="preserve">2019-08-04-015 (</t>
    </r>
    <r>
      <rPr>
        <sz val="11"/>
        <color rgb="FF000000"/>
        <rFont val="Noto Sans"/>
        <family val="2"/>
      </rPr>
      <t xml:space="preserve">国</t>
    </r>
    <r>
      <rPr>
        <sz val="11"/>
        <color rgb="FF000000"/>
        <rFont val="宋体"/>
        <family val="0"/>
        <charset val="134"/>
      </rPr>
      <t xml:space="preserve">)</t>
    </r>
  </si>
  <si>
    <t xml:space="preserve">口腔修复与种植的多学科联合治疗</t>
  </si>
  <si>
    <t xml:space="preserve">焦婷</t>
  </si>
  <si>
    <r>
      <rPr>
        <sz val="11"/>
        <color rgb="FF000000"/>
        <rFont val="宋体"/>
        <family val="0"/>
        <charset val="134"/>
      </rPr>
      <t xml:space="preserve">2019-08-05-012 (</t>
    </r>
    <r>
      <rPr>
        <sz val="11"/>
        <color rgb="FF000000"/>
        <rFont val="Noto Sans"/>
        <family val="2"/>
      </rPr>
      <t xml:space="preserve">国</t>
    </r>
    <r>
      <rPr>
        <sz val="11"/>
        <color rgb="FF000000"/>
        <rFont val="宋体"/>
        <family val="0"/>
        <charset val="134"/>
      </rPr>
      <t xml:space="preserve">)</t>
    </r>
  </si>
  <si>
    <t xml:space="preserve">种植体周健康的诊疗和维护</t>
  </si>
  <si>
    <r>
      <rPr>
        <sz val="11"/>
        <color rgb="FF000000"/>
        <rFont val="宋体"/>
        <family val="0"/>
        <charset val="134"/>
      </rPr>
      <t xml:space="preserve">2019-08-05-015 (</t>
    </r>
    <r>
      <rPr>
        <sz val="11"/>
        <color rgb="FF000000"/>
        <rFont val="Noto Sans"/>
        <family val="2"/>
      </rPr>
      <t xml:space="preserve">国</t>
    </r>
    <r>
      <rPr>
        <sz val="11"/>
        <color rgb="FF000000"/>
        <rFont val="宋体"/>
        <family val="0"/>
        <charset val="134"/>
      </rPr>
      <t xml:space="preserve">)</t>
    </r>
  </si>
  <si>
    <t xml:space="preserve">无牙颌种植修复中的牙合学问题</t>
  </si>
  <si>
    <r>
      <rPr>
        <sz val="11"/>
        <color rgb="FF000000"/>
        <rFont val="宋体"/>
        <family val="0"/>
        <charset val="134"/>
      </rPr>
      <t xml:space="preserve">2019-09-01-029 (</t>
    </r>
    <r>
      <rPr>
        <sz val="11"/>
        <color rgb="FF000000"/>
        <rFont val="Noto Sans"/>
        <family val="2"/>
      </rPr>
      <t xml:space="preserve">国</t>
    </r>
    <r>
      <rPr>
        <sz val="11"/>
        <color rgb="FF000000"/>
        <rFont val="宋体"/>
        <family val="0"/>
        <charset val="134"/>
      </rPr>
      <t xml:space="preserve">)</t>
    </r>
  </si>
  <si>
    <t xml:space="preserve">颌面颈部疾病的影像学新进展</t>
  </si>
  <si>
    <t xml:space="preserve">陶晓峰</t>
  </si>
  <si>
    <r>
      <rPr>
        <sz val="11"/>
        <color rgb="FF000000"/>
        <rFont val="宋体"/>
        <family val="0"/>
        <charset val="134"/>
      </rPr>
      <t xml:space="preserve">2019-09-02-191 (</t>
    </r>
    <r>
      <rPr>
        <sz val="11"/>
        <color rgb="FF000000"/>
        <rFont val="Noto Sans"/>
        <family val="2"/>
      </rPr>
      <t xml:space="preserve">国</t>
    </r>
    <r>
      <rPr>
        <sz val="11"/>
        <color rgb="FF000000"/>
        <rFont val="宋体"/>
        <family val="0"/>
        <charset val="134"/>
      </rPr>
      <t xml:space="preserve">)</t>
    </r>
  </si>
  <si>
    <t xml:space="preserve">口腔颌面颈部疾病超声诊断新进展学习班</t>
  </si>
  <si>
    <t xml:space="preserve">熊屏</t>
  </si>
  <si>
    <r>
      <rPr>
        <sz val="11"/>
        <color rgb="FF000000"/>
        <rFont val="宋体"/>
        <family val="0"/>
        <charset val="134"/>
      </rPr>
      <t xml:space="preserve">2019-09-04-022 (</t>
    </r>
    <r>
      <rPr>
        <sz val="11"/>
        <color rgb="FF000000"/>
        <rFont val="Noto Sans"/>
        <family val="2"/>
      </rPr>
      <t xml:space="preserve">国</t>
    </r>
    <r>
      <rPr>
        <sz val="11"/>
        <color rgb="FF000000"/>
        <rFont val="宋体"/>
        <family val="0"/>
        <charset val="134"/>
      </rPr>
      <t xml:space="preserve">)</t>
    </r>
  </si>
  <si>
    <t xml:space="preserve">介入治疗在急诊大出血中的应用</t>
  </si>
  <si>
    <t xml:space="preserve">王精兵</t>
  </si>
  <si>
    <r>
      <rPr>
        <sz val="11"/>
        <color rgb="FF000000"/>
        <rFont val="宋体"/>
        <family val="0"/>
        <charset val="134"/>
      </rPr>
      <t xml:space="preserve">2019-09-04-159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血管瘤和血管畸形综合治疗研讨会暨继续教育学习班</t>
    </r>
  </si>
  <si>
    <t xml:space="preserve">范新东</t>
  </si>
  <si>
    <r>
      <rPr>
        <sz val="11"/>
        <color rgb="FF000000"/>
        <rFont val="宋体"/>
        <family val="0"/>
        <charset val="134"/>
      </rPr>
      <t xml:space="preserve">2019-12-02-005 (</t>
    </r>
    <r>
      <rPr>
        <sz val="11"/>
        <color rgb="FF000000"/>
        <rFont val="Noto Sans"/>
        <family val="2"/>
      </rPr>
      <t xml:space="preserve">国</t>
    </r>
    <r>
      <rPr>
        <sz val="11"/>
        <color rgb="FF000000"/>
        <rFont val="宋体"/>
        <family val="0"/>
        <charset val="134"/>
      </rPr>
      <t xml:space="preserve">)</t>
    </r>
  </si>
  <si>
    <t xml:space="preserve">营养在吞咽障碍综合诊治及管理中的作用</t>
  </si>
  <si>
    <t xml:space="preserve">张美芳</t>
  </si>
  <si>
    <r>
      <rPr>
        <sz val="11"/>
        <color rgb="FF000000"/>
        <rFont val="宋体"/>
        <family val="0"/>
        <charset val="134"/>
      </rPr>
      <t xml:space="preserve">2019-13-01-025 (</t>
    </r>
    <r>
      <rPr>
        <sz val="11"/>
        <color rgb="FF000000"/>
        <rFont val="Noto Sans"/>
        <family val="2"/>
      </rPr>
      <t xml:space="preserve">国</t>
    </r>
    <r>
      <rPr>
        <sz val="11"/>
        <color rgb="FF000000"/>
        <rFont val="宋体"/>
        <family val="0"/>
        <charset val="134"/>
      </rPr>
      <t xml:space="preserve">)</t>
    </r>
  </si>
  <si>
    <t xml:space="preserve">医联体下慢病患者药学管理与精准治疗模式的探索与研究</t>
  </si>
  <si>
    <t xml:space="preserve">原永芳</t>
  </si>
  <si>
    <r>
      <rPr>
        <sz val="11"/>
        <color rgb="FF000000"/>
        <rFont val="宋体"/>
        <family val="0"/>
        <charset val="134"/>
      </rPr>
      <t xml:space="preserve">2019-14-02-028 (</t>
    </r>
    <r>
      <rPr>
        <sz val="11"/>
        <color rgb="FF000000"/>
        <rFont val="Noto Sans"/>
        <family val="2"/>
      </rPr>
      <t xml:space="preserve">国</t>
    </r>
    <r>
      <rPr>
        <sz val="11"/>
        <color rgb="FF000000"/>
        <rFont val="宋体"/>
        <family val="0"/>
        <charset val="134"/>
      </rPr>
      <t xml:space="preserve">)</t>
    </r>
  </si>
  <si>
    <t xml:space="preserve">减重手术治疗肥胖合并阻塞性睡眠呼吸暂停气道管理培训班</t>
  </si>
  <si>
    <r>
      <rPr>
        <sz val="11"/>
        <color rgb="FF000000"/>
        <rFont val="宋体"/>
        <family val="0"/>
        <charset val="134"/>
      </rPr>
      <t xml:space="preserve">2019-14-02-156 (</t>
    </r>
    <r>
      <rPr>
        <sz val="11"/>
        <color rgb="FF000000"/>
        <rFont val="Noto Sans"/>
        <family val="2"/>
      </rPr>
      <t xml:space="preserve">国</t>
    </r>
    <r>
      <rPr>
        <sz val="11"/>
        <color rgb="FF000000"/>
        <rFont val="宋体"/>
        <family val="0"/>
        <charset val="134"/>
      </rPr>
      <t xml:space="preserve">)</t>
    </r>
  </si>
  <si>
    <t xml:space="preserve">整复外科护理规范与实践</t>
  </si>
  <si>
    <r>
      <rPr>
        <sz val="11"/>
        <color rgb="FF000000"/>
        <rFont val="宋体"/>
        <family val="0"/>
        <charset val="134"/>
      </rPr>
      <t xml:space="preserve">2019-14-05-100 (</t>
    </r>
    <r>
      <rPr>
        <sz val="11"/>
        <color rgb="FF000000"/>
        <rFont val="Noto Sans"/>
        <family val="2"/>
      </rPr>
      <t xml:space="preserve">国</t>
    </r>
    <r>
      <rPr>
        <sz val="11"/>
        <color rgb="FF000000"/>
        <rFont val="宋体"/>
        <family val="0"/>
        <charset val="134"/>
      </rPr>
      <t xml:space="preserve">)</t>
    </r>
  </si>
  <si>
    <t xml:space="preserve">智能化护理信息系统的应用及展望——智慧护理</t>
  </si>
  <si>
    <t xml:space="preserve">王惠芬</t>
  </si>
  <si>
    <r>
      <rPr>
        <sz val="11"/>
        <color rgb="FF000000"/>
        <rFont val="宋体"/>
        <family val="0"/>
        <charset val="134"/>
      </rPr>
      <t xml:space="preserve">2019-14-05-848 (</t>
    </r>
    <r>
      <rPr>
        <sz val="11"/>
        <color rgb="FF000000"/>
        <rFont val="Noto Sans"/>
        <family val="2"/>
      </rPr>
      <t xml:space="preserve">国</t>
    </r>
    <r>
      <rPr>
        <sz val="11"/>
        <color rgb="FF000000"/>
        <rFont val="宋体"/>
        <family val="0"/>
        <charset val="134"/>
      </rPr>
      <t xml:space="preserve">)</t>
    </r>
  </si>
  <si>
    <t xml:space="preserve">麻醉护理安全与管理</t>
  </si>
  <si>
    <t xml:space="preserve">阮洪</t>
  </si>
  <si>
    <r>
      <rPr>
        <sz val="11"/>
        <color rgb="FF000000"/>
        <rFont val="宋体"/>
        <family val="0"/>
        <charset val="134"/>
      </rPr>
      <t xml:space="preserve">2019-15-01-017 (</t>
    </r>
    <r>
      <rPr>
        <sz val="11"/>
        <color rgb="FF000000"/>
        <rFont val="Noto Sans"/>
        <family val="2"/>
      </rPr>
      <t xml:space="preserve">国</t>
    </r>
    <r>
      <rPr>
        <sz val="11"/>
        <color rgb="FF000000"/>
        <rFont val="宋体"/>
        <family val="0"/>
        <charset val="134"/>
      </rPr>
      <t xml:space="preserve">)</t>
    </r>
  </si>
  <si>
    <t xml:space="preserve">住院医师规范化培训带教师资临床实践教学能力培训班</t>
  </si>
  <si>
    <t xml:space="preserve">张伟</t>
  </si>
  <si>
    <r>
      <rPr>
        <sz val="11"/>
        <color rgb="FF000000"/>
        <rFont val="宋体"/>
        <family val="0"/>
        <charset val="134"/>
      </rPr>
      <t xml:space="preserve">2019-15-02-018 (</t>
    </r>
    <r>
      <rPr>
        <sz val="11"/>
        <color rgb="FF000000"/>
        <rFont val="Noto Sans"/>
        <family val="2"/>
      </rPr>
      <t xml:space="preserve">国</t>
    </r>
    <r>
      <rPr>
        <sz val="11"/>
        <color rgb="FF000000"/>
        <rFont val="宋体"/>
        <family val="0"/>
        <charset val="134"/>
      </rPr>
      <t xml:space="preserve">)</t>
    </r>
  </si>
  <si>
    <t xml:space="preserve">医务社会工作在口腔医学人文建设中的实践</t>
  </si>
  <si>
    <t xml:space="preserve">杜勤</t>
  </si>
  <si>
    <r>
      <rPr>
        <sz val="11"/>
        <color rgb="FF000000"/>
        <rFont val="宋体"/>
        <family val="0"/>
        <charset val="134"/>
      </rPr>
      <t xml:space="preserve">2019-16-00-017 (</t>
    </r>
    <r>
      <rPr>
        <sz val="11"/>
        <color rgb="FF000000"/>
        <rFont val="Noto Sans"/>
        <family val="2"/>
      </rPr>
      <t xml:space="preserve">国</t>
    </r>
    <r>
      <rPr>
        <sz val="11"/>
        <color rgb="FF000000"/>
        <rFont val="宋体"/>
        <family val="0"/>
        <charset val="134"/>
      </rPr>
      <t xml:space="preserve">)</t>
    </r>
  </si>
  <si>
    <t xml:space="preserve">步态生物力学与临床应用讲习班</t>
  </si>
  <si>
    <t xml:space="preserve">顾冬云</t>
  </si>
  <si>
    <r>
      <rPr>
        <sz val="11"/>
        <color rgb="FF000000"/>
        <rFont val="宋体"/>
        <family val="0"/>
        <charset val="134"/>
      </rPr>
      <t xml:space="preserve">2019-16-00-026 (</t>
    </r>
    <r>
      <rPr>
        <sz val="11"/>
        <color rgb="FF000000"/>
        <rFont val="Noto Sans"/>
        <family val="2"/>
      </rPr>
      <t xml:space="preserve">国</t>
    </r>
    <r>
      <rPr>
        <sz val="11"/>
        <color rgb="FF000000"/>
        <rFont val="宋体"/>
        <family val="0"/>
        <charset val="134"/>
      </rPr>
      <t xml:space="preserve">)</t>
    </r>
  </si>
  <si>
    <t xml:space="preserve">颞下颌关节紊乱病多学科综合治疗学习班</t>
  </si>
  <si>
    <t xml:space="preserve">蔡斌</t>
  </si>
  <si>
    <r>
      <rPr>
        <sz val="11"/>
        <color rgb="FF000000"/>
        <rFont val="宋体"/>
        <family val="0"/>
        <charset val="134"/>
      </rPr>
      <t xml:space="preserve">2019-16-00-195 (</t>
    </r>
    <r>
      <rPr>
        <sz val="11"/>
        <color rgb="FF000000"/>
        <rFont val="Noto Sans"/>
        <family val="2"/>
      </rPr>
      <t xml:space="preserve">国</t>
    </r>
    <r>
      <rPr>
        <sz val="11"/>
        <color rgb="FF000000"/>
        <rFont val="宋体"/>
        <family val="0"/>
        <charset val="134"/>
      </rPr>
      <t xml:space="preserve">)</t>
    </r>
  </si>
  <si>
    <t xml:space="preserve">国际康复医学与工程学会议</t>
  </si>
  <si>
    <t xml:space="preserve">王金武</t>
  </si>
  <si>
    <r>
      <rPr>
        <sz val="11"/>
        <color rgb="FF000000"/>
        <rFont val="宋体"/>
        <family val="0"/>
        <charset val="134"/>
      </rPr>
      <t xml:space="preserve">2019-16-00-196 (</t>
    </r>
    <r>
      <rPr>
        <sz val="11"/>
        <color rgb="FF000000"/>
        <rFont val="Noto Sans"/>
        <family val="2"/>
      </rPr>
      <t xml:space="preserve">国</t>
    </r>
    <r>
      <rPr>
        <sz val="11"/>
        <color rgb="FF000000"/>
        <rFont val="宋体"/>
        <family val="0"/>
        <charset val="134"/>
      </rPr>
      <t xml:space="preserve">)</t>
    </r>
  </si>
  <si>
    <t xml:space="preserve">创伤性关节挛缩康复新进展与新技术</t>
  </si>
  <si>
    <r>
      <rPr>
        <sz val="11"/>
        <color rgb="FF000000"/>
        <rFont val="宋体"/>
        <family val="0"/>
        <charset val="134"/>
      </rPr>
      <t xml:space="preserve">2019-04-10-001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一型神经纤维瘤病防治</t>
    </r>
    <r>
      <rPr>
        <sz val="11"/>
        <color rgb="FF000000"/>
        <rFont val="宋体"/>
        <family val="0"/>
        <charset val="134"/>
      </rPr>
      <t xml:space="preserve">----</t>
    </r>
    <r>
      <rPr>
        <sz val="11"/>
        <color rgb="FF000000"/>
        <rFont val="Noto Sans"/>
        <family val="2"/>
      </rPr>
      <t xml:space="preserve">精准医疗在临床的成功应用</t>
    </r>
  </si>
  <si>
    <t xml:space="preserve">胡晓洁</t>
  </si>
  <si>
    <r>
      <rPr>
        <sz val="11"/>
        <color rgb="FF000000"/>
        <rFont val="宋体"/>
        <family val="0"/>
        <charset val="134"/>
      </rPr>
      <t xml:space="preserve">2019-04-10-002 (</t>
    </r>
    <r>
      <rPr>
        <sz val="11"/>
        <color rgb="FF000000"/>
        <rFont val="Noto Sans"/>
        <family val="2"/>
      </rPr>
      <t xml:space="preserve">沪</t>
    </r>
    <r>
      <rPr>
        <sz val="11"/>
        <color rgb="FF000000"/>
        <rFont val="宋体"/>
        <family val="0"/>
        <charset val="134"/>
      </rPr>
      <t xml:space="preserve">)</t>
    </r>
  </si>
  <si>
    <t xml:space="preserve">淋巴水肿手法引流和压力综合治疗</t>
  </si>
  <si>
    <t xml:space="preserve">刘宁飞</t>
  </si>
  <si>
    <r>
      <rPr>
        <sz val="11"/>
        <color rgb="FF000000"/>
        <rFont val="宋体"/>
        <family val="0"/>
        <charset val="134"/>
      </rPr>
      <t xml:space="preserve">2019-01-04-010 (</t>
    </r>
    <r>
      <rPr>
        <sz val="11"/>
        <color rgb="FF000000"/>
        <rFont val="Noto Sans"/>
        <family val="2"/>
      </rPr>
      <t xml:space="preserve">国</t>
    </r>
    <r>
      <rPr>
        <sz val="11"/>
        <color rgb="FF000000"/>
        <rFont val="宋体"/>
        <family val="0"/>
        <charset val="134"/>
      </rPr>
      <t xml:space="preserve">)</t>
    </r>
  </si>
  <si>
    <t xml:space="preserve">淋巴组织穿刺活检病理诊断及新进展</t>
  </si>
  <si>
    <t xml:space="preserve">上海交通大学医学院附属瑞金医院</t>
  </si>
  <si>
    <t xml:space="preserve">王朝夫</t>
  </si>
  <si>
    <r>
      <rPr>
        <sz val="11"/>
        <color rgb="FF000000"/>
        <rFont val="宋体"/>
        <family val="0"/>
        <charset val="134"/>
      </rPr>
      <t xml:space="preserve">2019-02-08-005 (</t>
    </r>
    <r>
      <rPr>
        <sz val="11"/>
        <color rgb="FF000000"/>
        <rFont val="Noto Sans"/>
        <family val="2"/>
      </rPr>
      <t xml:space="preserve">国</t>
    </r>
    <r>
      <rPr>
        <sz val="11"/>
        <color rgb="FF000000"/>
        <rFont val="宋体"/>
        <family val="0"/>
        <charset val="134"/>
      </rPr>
      <t xml:space="preserve">)</t>
    </r>
  </si>
  <si>
    <t xml:space="preserve">生物医学信息学</t>
  </si>
  <si>
    <t xml:space="preserve">黄金艳</t>
  </si>
  <si>
    <r>
      <rPr>
        <sz val="11"/>
        <color rgb="FF000000"/>
        <rFont val="宋体"/>
        <family val="0"/>
        <charset val="134"/>
      </rPr>
      <t xml:space="preserve">2019-03-01-016 (</t>
    </r>
    <r>
      <rPr>
        <sz val="11"/>
        <color rgb="FF000000"/>
        <rFont val="Noto Sans"/>
        <family val="2"/>
      </rPr>
      <t xml:space="preserve">国</t>
    </r>
    <r>
      <rPr>
        <sz val="11"/>
        <color rgb="FF000000"/>
        <rFont val="宋体"/>
        <family val="0"/>
        <charset val="134"/>
      </rPr>
      <t xml:space="preserve">)</t>
    </r>
  </si>
  <si>
    <t xml:space="preserve">疑难心肌疾病诊疗学习班</t>
  </si>
  <si>
    <t xml:space="preserve">金玮</t>
  </si>
  <si>
    <r>
      <rPr>
        <sz val="11"/>
        <color rgb="FF000000"/>
        <rFont val="宋体"/>
        <family val="0"/>
        <charset val="134"/>
      </rPr>
      <t xml:space="preserve">2019-03-01-020 (</t>
    </r>
    <r>
      <rPr>
        <sz val="11"/>
        <color rgb="FF000000"/>
        <rFont val="Noto Sans"/>
        <family val="2"/>
      </rPr>
      <t xml:space="preserve">国</t>
    </r>
    <r>
      <rPr>
        <sz val="11"/>
        <color rgb="FF000000"/>
        <rFont val="宋体"/>
        <family val="0"/>
        <charset val="134"/>
      </rPr>
      <t xml:space="preserve">)</t>
    </r>
  </si>
  <si>
    <t xml:space="preserve">高血压临床新进展 新技术</t>
  </si>
  <si>
    <t xml:space="preserve">王继光</t>
  </si>
  <si>
    <r>
      <rPr>
        <sz val="11"/>
        <color rgb="FF000000"/>
        <rFont val="宋体"/>
        <family val="0"/>
        <charset val="134"/>
      </rPr>
      <t xml:space="preserve">2019-03-01-261 (</t>
    </r>
    <r>
      <rPr>
        <sz val="11"/>
        <color rgb="FF000000"/>
        <rFont val="Noto Sans"/>
        <family val="2"/>
      </rPr>
      <t xml:space="preserve">国</t>
    </r>
    <r>
      <rPr>
        <sz val="11"/>
        <color rgb="FF000000"/>
        <rFont val="宋体"/>
        <family val="0"/>
        <charset val="134"/>
      </rPr>
      <t xml:space="preserve">)</t>
    </r>
  </si>
  <si>
    <t xml:space="preserve">动脉粥样硬化基础和临床</t>
  </si>
  <si>
    <t xml:space="preserve">张瑞岩</t>
  </si>
  <si>
    <r>
      <rPr>
        <sz val="11"/>
        <color rgb="FF000000"/>
        <rFont val="宋体"/>
        <family val="0"/>
        <charset val="134"/>
      </rPr>
      <t xml:space="preserve">2019-03-01-262 (</t>
    </r>
    <r>
      <rPr>
        <sz val="11"/>
        <color rgb="FF000000"/>
        <rFont val="Noto Sans"/>
        <family val="2"/>
      </rPr>
      <t xml:space="preserve">国</t>
    </r>
    <r>
      <rPr>
        <sz val="11"/>
        <color rgb="FF000000"/>
        <rFont val="宋体"/>
        <family val="0"/>
        <charset val="134"/>
      </rPr>
      <t xml:space="preserve">)</t>
    </r>
  </si>
  <si>
    <t xml:space="preserve">心力衰竭的临床与转化研究进展</t>
  </si>
  <si>
    <t xml:space="preserve">谢玉才</t>
  </si>
  <si>
    <r>
      <rPr>
        <sz val="11"/>
        <color rgb="FF000000"/>
        <rFont val="宋体"/>
        <family val="0"/>
        <charset val="134"/>
      </rPr>
      <t xml:space="preserve">2019-03-02-023 (</t>
    </r>
    <r>
      <rPr>
        <sz val="11"/>
        <color rgb="FF000000"/>
        <rFont val="Noto Sans"/>
        <family val="2"/>
      </rPr>
      <t xml:space="preserve">国</t>
    </r>
    <r>
      <rPr>
        <sz val="11"/>
        <color rgb="FF000000"/>
        <rFont val="宋体"/>
        <family val="0"/>
        <charset val="134"/>
      </rPr>
      <t xml:space="preserve">)</t>
    </r>
  </si>
  <si>
    <t xml:space="preserve">呼吸危重症新理论和新技术学习班</t>
  </si>
  <si>
    <t xml:space="preserve">时国朝</t>
  </si>
  <si>
    <r>
      <rPr>
        <sz val="11"/>
        <color rgb="FF000000"/>
        <rFont val="宋体"/>
        <family val="0"/>
        <charset val="134"/>
      </rPr>
      <t xml:space="preserve">2019-03-02-025 (</t>
    </r>
    <r>
      <rPr>
        <sz val="11"/>
        <color rgb="FF000000"/>
        <rFont val="Noto Sans"/>
        <family val="2"/>
      </rPr>
      <t xml:space="preserve">国</t>
    </r>
    <r>
      <rPr>
        <sz val="11"/>
        <color rgb="FF000000"/>
        <rFont val="宋体"/>
        <family val="0"/>
        <charset val="134"/>
      </rPr>
      <t xml:space="preserve">)</t>
    </r>
  </si>
  <si>
    <t xml:space="preserve">睡眠呼吸疾病临床进展与规范化诊治学习班</t>
  </si>
  <si>
    <t xml:space="preserve">李庆云</t>
  </si>
  <si>
    <r>
      <rPr>
        <sz val="11"/>
        <color rgb="FF000000"/>
        <rFont val="宋体"/>
        <family val="0"/>
        <charset val="134"/>
      </rPr>
      <t xml:space="preserve">2019-03-02-170 (</t>
    </r>
    <r>
      <rPr>
        <sz val="11"/>
        <color rgb="FF000000"/>
        <rFont val="Noto Sans"/>
        <family val="2"/>
      </rPr>
      <t xml:space="preserve">国</t>
    </r>
    <r>
      <rPr>
        <sz val="11"/>
        <color rgb="FF000000"/>
        <rFont val="宋体"/>
        <family val="0"/>
        <charset val="134"/>
      </rPr>
      <t xml:space="preserve">)</t>
    </r>
  </si>
  <si>
    <t xml:space="preserve">危重患者呼吸支持治疗临床应用进展学习班</t>
  </si>
  <si>
    <t xml:space="preserve">瞿洪平</t>
  </si>
  <si>
    <r>
      <rPr>
        <sz val="11"/>
        <color rgb="FF000000"/>
        <rFont val="宋体"/>
        <family val="0"/>
        <charset val="134"/>
      </rPr>
      <t xml:space="preserve">2019-03-03-009 (</t>
    </r>
    <r>
      <rPr>
        <sz val="11"/>
        <color rgb="FF000000"/>
        <rFont val="Noto Sans"/>
        <family val="2"/>
      </rPr>
      <t xml:space="preserve">国</t>
    </r>
    <r>
      <rPr>
        <sz val="11"/>
        <color rgb="FF000000"/>
        <rFont val="宋体"/>
        <family val="0"/>
        <charset val="134"/>
      </rPr>
      <t xml:space="preserve">)</t>
    </r>
  </si>
  <si>
    <t xml:space="preserve">消化内镜新进展特需医疗服务研讨会</t>
  </si>
  <si>
    <t xml:space="preserve">张晨莉</t>
  </si>
  <si>
    <r>
      <rPr>
        <sz val="11"/>
        <color rgb="FF000000"/>
        <rFont val="宋体"/>
        <family val="0"/>
        <charset val="134"/>
      </rPr>
      <t xml:space="preserve">2019-03-03-012 (</t>
    </r>
    <r>
      <rPr>
        <sz val="11"/>
        <color rgb="FF000000"/>
        <rFont val="Noto Sans"/>
        <family val="2"/>
      </rPr>
      <t xml:space="preserve">国</t>
    </r>
    <r>
      <rPr>
        <sz val="11"/>
        <color rgb="FF000000"/>
        <rFont val="宋体"/>
        <family val="0"/>
        <charset val="134"/>
      </rPr>
      <t xml:space="preserve">)</t>
    </r>
  </si>
  <si>
    <t xml:space="preserve">重症急性胰腺炎的早期规范化治疗</t>
  </si>
  <si>
    <r>
      <rPr>
        <sz val="11"/>
        <color rgb="FF000000"/>
        <rFont val="宋体"/>
        <family val="0"/>
        <charset val="134"/>
      </rPr>
      <t xml:space="preserve">2019-03-03-014 (</t>
    </r>
    <r>
      <rPr>
        <sz val="11"/>
        <color rgb="FF000000"/>
        <rFont val="Noto Sans"/>
        <family val="2"/>
      </rPr>
      <t xml:space="preserve">国</t>
    </r>
    <r>
      <rPr>
        <sz val="11"/>
        <color rgb="FF000000"/>
        <rFont val="宋体"/>
        <family val="0"/>
        <charset val="134"/>
      </rPr>
      <t xml:space="preserve">)</t>
    </r>
  </si>
  <si>
    <t xml:space="preserve">消化系统疾病诊治规范新进展和消化内镜诊疗新技术</t>
  </si>
  <si>
    <t xml:space="preserve">邹多武</t>
  </si>
  <si>
    <r>
      <rPr>
        <sz val="11"/>
        <color rgb="FF000000"/>
        <rFont val="宋体"/>
        <family val="0"/>
        <charset val="134"/>
      </rPr>
      <t xml:space="preserve">2019-03-03-181 (</t>
    </r>
    <r>
      <rPr>
        <sz val="11"/>
        <color rgb="FF000000"/>
        <rFont val="Noto Sans"/>
        <family val="2"/>
      </rPr>
      <t xml:space="preserve">国</t>
    </r>
    <r>
      <rPr>
        <sz val="11"/>
        <color rgb="FF000000"/>
        <rFont val="宋体"/>
        <family val="0"/>
        <charset val="134"/>
      </rPr>
      <t xml:space="preserve">)</t>
    </r>
  </si>
  <si>
    <t xml:space="preserve">炎症性肠病临床诊治新进展学习班</t>
  </si>
  <si>
    <t xml:space="preserve">钟捷</t>
  </si>
  <si>
    <r>
      <rPr>
        <sz val="11"/>
        <color rgb="FF000000"/>
        <rFont val="宋体"/>
        <family val="0"/>
        <charset val="134"/>
      </rPr>
      <t xml:space="preserve">2019-03-04-008 (</t>
    </r>
    <r>
      <rPr>
        <sz val="11"/>
        <color rgb="FF000000"/>
        <rFont val="Noto Sans"/>
        <family val="2"/>
      </rPr>
      <t xml:space="preserve">国</t>
    </r>
    <r>
      <rPr>
        <sz val="11"/>
        <color rgb="FF000000"/>
        <rFont val="宋体"/>
        <family val="0"/>
        <charset val="134"/>
      </rPr>
      <t xml:space="preserve">)</t>
    </r>
  </si>
  <si>
    <t xml:space="preserve">恶性血液病现代治疗</t>
  </si>
  <si>
    <t xml:space="preserve">赵维莅</t>
  </si>
  <si>
    <r>
      <rPr>
        <sz val="11"/>
        <color rgb="FF000000"/>
        <rFont val="宋体"/>
        <family val="0"/>
        <charset val="134"/>
      </rPr>
      <t xml:space="preserve">2019-03-04-009 (</t>
    </r>
    <r>
      <rPr>
        <sz val="11"/>
        <color rgb="FF000000"/>
        <rFont val="Noto Sans"/>
        <family val="2"/>
      </rPr>
      <t xml:space="preserve">国</t>
    </r>
    <r>
      <rPr>
        <sz val="11"/>
        <color rgb="FF000000"/>
        <rFont val="宋体"/>
        <family val="0"/>
        <charset val="134"/>
      </rPr>
      <t xml:space="preserve">)</t>
    </r>
  </si>
  <si>
    <t xml:space="preserve">血液疾病的现代诊断</t>
  </si>
  <si>
    <t xml:space="preserve">糜坚青</t>
  </si>
  <si>
    <r>
      <rPr>
        <sz val="11"/>
        <color rgb="FF000000"/>
        <rFont val="宋体"/>
        <family val="0"/>
        <charset val="134"/>
      </rPr>
      <t xml:space="preserve">2019-03-04-094 (</t>
    </r>
    <r>
      <rPr>
        <sz val="11"/>
        <color rgb="FF000000"/>
        <rFont val="Noto Sans"/>
        <family val="2"/>
      </rPr>
      <t xml:space="preserve">国</t>
    </r>
    <r>
      <rPr>
        <sz val="11"/>
        <color rgb="FF000000"/>
        <rFont val="宋体"/>
        <family val="0"/>
        <charset val="134"/>
      </rPr>
      <t xml:space="preserve">)</t>
    </r>
  </si>
  <si>
    <t xml:space="preserve">出血病与血栓性疾病研究进展</t>
  </si>
  <si>
    <r>
      <rPr>
        <sz val="11"/>
        <color rgb="FF000000"/>
        <rFont val="宋体"/>
        <family val="0"/>
        <charset val="134"/>
      </rPr>
      <t xml:space="preserve">2019-03-05-019 (</t>
    </r>
    <r>
      <rPr>
        <sz val="11"/>
        <color rgb="FF000000"/>
        <rFont val="Noto Sans"/>
        <family val="2"/>
      </rPr>
      <t xml:space="preserve">国</t>
    </r>
    <r>
      <rPr>
        <sz val="11"/>
        <color rgb="FF000000"/>
        <rFont val="宋体"/>
        <family val="0"/>
        <charset val="134"/>
      </rPr>
      <t xml:space="preserve">)</t>
    </r>
  </si>
  <si>
    <t xml:space="preserve">继发性肾脏病诊治进展</t>
  </si>
  <si>
    <t xml:space="preserve">陈楠</t>
  </si>
  <si>
    <r>
      <rPr>
        <sz val="11"/>
        <color rgb="FF000000"/>
        <rFont val="宋体"/>
        <family val="0"/>
        <charset val="134"/>
      </rPr>
      <t xml:space="preserve">2019-03-05-020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CKD-</t>
    </r>
    <r>
      <rPr>
        <sz val="11"/>
        <color rgb="FF000000"/>
        <rFont val="Noto Sans"/>
        <family val="2"/>
      </rPr>
      <t xml:space="preserve">血液净化医护一体化管理</t>
    </r>
  </si>
  <si>
    <t xml:space="preserve">陈晓农</t>
  </si>
  <si>
    <r>
      <rPr>
        <sz val="11"/>
        <color rgb="FF000000"/>
        <rFont val="宋体"/>
        <family val="0"/>
        <charset val="134"/>
      </rPr>
      <t xml:space="preserve">2019-03-06-231 (</t>
    </r>
    <r>
      <rPr>
        <sz val="11"/>
        <color rgb="FF000000"/>
        <rFont val="Noto Sans"/>
        <family val="2"/>
      </rPr>
      <t xml:space="preserve">国</t>
    </r>
    <r>
      <rPr>
        <sz val="11"/>
        <color rgb="FF000000"/>
        <rFont val="宋体"/>
        <family val="0"/>
        <charset val="134"/>
      </rPr>
      <t xml:space="preserve">)</t>
    </r>
  </si>
  <si>
    <t xml:space="preserve">内分泌代谢病基础与临床</t>
  </si>
  <si>
    <t xml:space="preserve">宁光</t>
  </si>
  <si>
    <r>
      <rPr>
        <sz val="11"/>
        <color rgb="FF000000"/>
        <rFont val="宋体"/>
        <family val="0"/>
        <charset val="134"/>
      </rPr>
      <t xml:space="preserve">2019-03-07-383 (</t>
    </r>
    <r>
      <rPr>
        <sz val="11"/>
        <color rgb="FF000000"/>
        <rFont val="Noto Sans"/>
        <family val="2"/>
      </rPr>
      <t xml:space="preserve">国</t>
    </r>
    <r>
      <rPr>
        <sz val="11"/>
        <color rgb="FF000000"/>
        <rFont val="宋体"/>
        <family val="0"/>
        <charset val="134"/>
      </rPr>
      <t xml:space="preserve">)</t>
    </r>
  </si>
  <si>
    <t xml:space="preserve">阿尔茨海默病及相关认知障碍临床诊治新进展</t>
  </si>
  <si>
    <t xml:space="preserve">王刚</t>
  </si>
  <si>
    <r>
      <rPr>
        <sz val="11"/>
        <color rgb="FF000000"/>
        <rFont val="宋体"/>
        <family val="0"/>
        <charset val="134"/>
      </rPr>
      <t xml:space="preserve">2019-03-07-386 (</t>
    </r>
    <r>
      <rPr>
        <sz val="11"/>
        <color rgb="FF000000"/>
        <rFont val="Noto Sans"/>
        <family val="2"/>
      </rPr>
      <t xml:space="preserve">国</t>
    </r>
    <r>
      <rPr>
        <sz val="11"/>
        <color rgb="FF000000"/>
        <rFont val="宋体"/>
        <family val="0"/>
        <charset val="134"/>
      </rPr>
      <t xml:space="preserve">)</t>
    </r>
  </si>
  <si>
    <t xml:space="preserve">脑血管病的临床与基础</t>
  </si>
  <si>
    <t xml:space="preserve">傅毅</t>
  </si>
  <si>
    <r>
      <rPr>
        <sz val="11"/>
        <color rgb="FF000000"/>
        <rFont val="宋体"/>
        <family val="0"/>
        <charset val="134"/>
      </rPr>
      <t xml:space="preserve">2019-03-07-389 (</t>
    </r>
    <r>
      <rPr>
        <sz val="11"/>
        <color rgb="FF000000"/>
        <rFont val="Noto Sans"/>
        <family val="2"/>
      </rPr>
      <t xml:space="preserve">国</t>
    </r>
    <r>
      <rPr>
        <sz val="11"/>
        <color rgb="FF000000"/>
        <rFont val="宋体"/>
        <family val="0"/>
        <charset val="134"/>
      </rPr>
      <t xml:space="preserve">)</t>
    </r>
  </si>
  <si>
    <t xml:space="preserve">帕金森病的基础与临床研究进展学习班</t>
  </si>
  <si>
    <t xml:space="preserve">刘军</t>
  </si>
  <si>
    <r>
      <rPr>
        <sz val="11"/>
        <color rgb="FF000000"/>
        <rFont val="宋体"/>
        <family val="0"/>
        <charset val="134"/>
      </rPr>
      <t xml:space="preserve">2019-03-07-390 (</t>
    </r>
    <r>
      <rPr>
        <sz val="11"/>
        <color rgb="FF000000"/>
        <rFont val="Noto Sans"/>
        <family val="2"/>
      </rPr>
      <t xml:space="preserve">国</t>
    </r>
    <r>
      <rPr>
        <sz val="11"/>
        <color rgb="FF000000"/>
        <rFont val="宋体"/>
        <family val="0"/>
        <charset val="134"/>
      </rPr>
      <t xml:space="preserve">)</t>
    </r>
  </si>
  <si>
    <t xml:space="preserve">认知障碍相关疾病的早期诊断和防治</t>
  </si>
  <si>
    <t xml:space="preserve">汤荟冬</t>
  </si>
  <si>
    <r>
      <rPr>
        <sz val="11"/>
        <color rgb="FF000000"/>
        <rFont val="宋体"/>
        <family val="0"/>
        <charset val="134"/>
      </rPr>
      <t xml:space="preserve">2019-03-07-394 (</t>
    </r>
    <r>
      <rPr>
        <sz val="11"/>
        <color rgb="FF000000"/>
        <rFont val="Noto Sans"/>
        <family val="2"/>
      </rPr>
      <t xml:space="preserve">国</t>
    </r>
    <r>
      <rPr>
        <sz val="11"/>
        <color rgb="FF000000"/>
        <rFont val="宋体"/>
        <family val="0"/>
        <charset val="134"/>
      </rPr>
      <t xml:space="preserve">)</t>
    </r>
  </si>
  <si>
    <t xml:space="preserve">神经遗传和神经肌肉疾病的诊治进展</t>
  </si>
  <si>
    <t xml:space="preserve">曹立</t>
  </si>
  <si>
    <r>
      <rPr>
        <sz val="11"/>
        <color rgb="FF000000"/>
        <rFont val="宋体"/>
        <family val="0"/>
        <charset val="134"/>
      </rPr>
      <t xml:space="preserve">2019-03-07-409 (</t>
    </r>
    <r>
      <rPr>
        <sz val="11"/>
        <color rgb="FF000000"/>
        <rFont val="Noto Sans"/>
        <family val="2"/>
      </rPr>
      <t xml:space="preserve">国</t>
    </r>
    <r>
      <rPr>
        <sz val="11"/>
        <color rgb="FF000000"/>
        <rFont val="宋体"/>
        <family val="0"/>
        <charset val="134"/>
      </rPr>
      <t xml:space="preserve">)</t>
    </r>
  </si>
  <si>
    <t xml:space="preserve">老年神经系统疾病新进展学习班</t>
  </si>
  <si>
    <t xml:space="preserve">陈生弟</t>
  </si>
  <si>
    <r>
      <rPr>
        <sz val="11"/>
        <color rgb="FF000000"/>
        <rFont val="宋体"/>
        <family val="0"/>
        <charset val="134"/>
      </rPr>
      <t xml:space="preserve">2019-03-10-051 (</t>
    </r>
    <r>
      <rPr>
        <sz val="11"/>
        <color rgb="FF000000"/>
        <rFont val="Noto Sans"/>
        <family val="2"/>
      </rPr>
      <t xml:space="preserve">国</t>
    </r>
    <r>
      <rPr>
        <sz val="11"/>
        <color rgb="FF000000"/>
        <rFont val="宋体"/>
        <family val="0"/>
        <charset val="134"/>
      </rPr>
      <t xml:space="preserve">)</t>
    </r>
  </si>
  <si>
    <t xml:space="preserve">老年综合征的诊治与管理进展</t>
  </si>
  <si>
    <t xml:space="preserve">吴方</t>
  </si>
  <si>
    <r>
      <rPr>
        <sz val="11"/>
        <color rgb="FF000000"/>
        <rFont val="宋体"/>
        <family val="0"/>
        <charset val="134"/>
      </rPr>
      <t xml:space="preserve">2019-03-10-052 (</t>
    </r>
    <r>
      <rPr>
        <sz val="11"/>
        <color rgb="FF000000"/>
        <rFont val="Noto Sans"/>
        <family val="2"/>
      </rPr>
      <t xml:space="preserve">国</t>
    </r>
    <r>
      <rPr>
        <sz val="11"/>
        <color rgb="FF000000"/>
        <rFont val="宋体"/>
        <family val="0"/>
        <charset val="134"/>
      </rPr>
      <t xml:space="preserve">)</t>
    </r>
  </si>
  <si>
    <t xml:space="preserve">老年综合评估技术的临床运用与模拟训练</t>
  </si>
  <si>
    <t xml:space="preserve">胡家安</t>
  </si>
  <si>
    <r>
      <rPr>
        <sz val="11"/>
        <color rgb="FF000000"/>
        <rFont val="宋体"/>
        <family val="0"/>
        <charset val="134"/>
      </rPr>
      <t xml:space="preserve">2019-03-10-316 (</t>
    </r>
    <r>
      <rPr>
        <sz val="11"/>
        <color rgb="FF000000"/>
        <rFont val="Noto Sans"/>
        <family val="2"/>
      </rPr>
      <t xml:space="preserve">国</t>
    </r>
    <r>
      <rPr>
        <sz val="11"/>
        <color rgb="FF000000"/>
        <rFont val="宋体"/>
        <family val="0"/>
        <charset val="134"/>
      </rPr>
      <t xml:space="preserve">)</t>
    </r>
  </si>
  <si>
    <t xml:space="preserve">抗菌药物临床合理使用与规范化管理</t>
  </si>
  <si>
    <t xml:space="preserve">谢青</t>
  </si>
  <si>
    <r>
      <rPr>
        <sz val="11"/>
        <color rgb="FF000000"/>
        <rFont val="宋体"/>
        <family val="0"/>
        <charset val="134"/>
      </rPr>
      <t xml:space="preserve">2019-03-10-317 (</t>
    </r>
    <r>
      <rPr>
        <sz val="11"/>
        <color rgb="FF000000"/>
        <rFont val="Noto Sans"/>
        <family val="2"/>
      </rPr>
      <t xml:space="preserve">国</t>
    </r>
    <r>
      <rPr>
        <sz val="11"/>
        <color rgb="FF000000"/>
        <rFont val="宋体"/>
        <family val="0"/>
        <charset val="134"/>
      </rPr>
      <t xml:space="preserve">)</t>
    </r>
  </si>
  <si>
    <t xml:space="preserve">肝功能衰竭及其相关并发症的临床诊治新进展</t>
  </si>
  <si>
    <r>
      <rPr>
        <sz val="11"/>
        <color rgb="FF000000"/>
        <rFont val="宋体"/>
        <family val="0"/>
        <charset val="134"/>
      </rPr>
      <t xml:space="preserve">2019-04-01-363 (</t>
    </r>
    <r>
      <rPr>
        <sz val="11"/>
        <color rgb="FF000000"/>
        <rFont val="Noto Sans"/>
        <family val="2"/>
      </rPr>
      <t xml:space="preserve">国</t>
    </r>
    <r>
      <rPr>
        <sz val="11"/>
        <color rgb="FF000000"/>
        <rFont val="宋体"/>
        <family val="0"/>
        <charset val="134"/>
      </rPr>
      <t xml:space="preserve">)</t>
    </r>
  </si>
  <si>
    <t xml:space="preserve">微创外科新进展</t>
  </si>
  <si>
    <t xml:space="preserve">郑民华</t>
  </si>
  <si>
    <r>
      <rPr>
        <sz val="11"/>
        <color rgb="FF000000"/>
        <rFont val="宋体"/>
        <family val="0"/>
        <charset val="134"/>
      </rPr>
      <t xml:space="preserve">2019-04-01-367 (</t>
    </r>
    <r>
      <rPr>
        <sz val="11"/>
        <color rgb="FF000000"/>
        <rFont val="Noto Sans"/>
        <family val="2"/>
      </rPr>
      <t xml:space="preserve">国</t>
    </r>
    <r>
      <rPr>
        <sz val="11"/>
        <color rgb="FF000000"/>
        <rFont val="宋体"/>
        <family val="0"/>
        <charset val="134"/>
      </rPr>
      <t xml:space="preserve">)</t>
    </r>
  </si>
  <si>
    <t xml:space="preserve">乳腺癌规范化综合治疗和个体化治疗新进展</t>
  </si>
  <si>
    <t xml:space="preserve">沈坤炜</t>
  </si>
  <si>
    <r>
      <rPr>
        <sz val="11"/>
        <color rgb="FF000000"/>
        <rFont val="宋体"/>
        <family val="0"/>
        <charset val="134"/>
      </rPr>
      <t xml:space="preserve">2019-04-01-368 (</t>
    </r>
    <r>
      <rPr>
        <sz val="11"/>
        <color rgb="FF000000"/>
        <rFont val="Noto Sans"/>
        <family val="2"/>
      </rPr>
      <t xml:space="preserve">国</t>
    </r>
    <r>
      <rPr>
        <sz val="11"/>
        <color rgb="FF000000"/>
        <rFont val="宋体"/>
        <family val="0"/>
        <charset val="134"/>
      </rPr>
      <t xml:space="preserve">)</t>
    </r>
  </si>
  <si>
    <t xml:space="preserve">胰腺癌诊治新进展学习班</t>
  </si>
  <si>
    <t xml:space="preserve">彭承宏</t>
  </si>
  <si>
    <r>
      <rPr>
        <sz val="11"/>
        <color rgb="FF000000"/>
        <rFont val="宋体"/>
        <family val="0"/>
        <charset val="134"/>
      </rPr>
      <t xml:space="preserve">2019-04-02-017 (</t>
    </r>
    <r>
      <rPr>
        <sz val="11"/>
        <color rgb="FF000000"/>
        <rFont val="Noto Sans"/>
        <family val="2"/>
      </rPr>
      <t xml:space="preserve">国</t>
    </r>
    <r>
      <rPr>
        <sz val="11"/>
        <color rgb="FF000000"/>
        <rFont val="宋体"/>
        <family val="0"/>
        <charset val="134"/>
      </rPr>
      <t xml:space="preserve">)</t>
    </r>
  </si>
  <si>
    <t xml:space="preserve">机器人胸部肿瘤外科治疗新进展</t>
  </si>
  <si>
    <t xml:space="preserve">李鹤成</t>
  </si>
  <si>
    <r>
      <rPr>
        <sz val="11"/>
        <color rgb="FF000000"/>
        <rFont val="宋体"/>
        <family val="0"/>
        <charset val="134"/>
      </rPr>
      <t xml:space="preserve">2019-04-02-019 (</t>
    </r>
    <r>
      <rPr>
        <sz val="11"/>
        <color rgb="FF000000"/>
        <rFont val="Noto Sans"/>
        <family val="2"/>
      </rPr>
      <t xml:space="preserve">国</t>
    </r>
    <r>
      <rPr>
        <sz val="11"/>
        <color rgb="FF000000"/>
        <rFont val="宋体"/>
        <family val="0"/>
        <charset val="134"/>
      </rPr>
      <t xml:space="preserve">)</t>
    </r>
  </si>
  <si>
    <t xml:space="preserve">早期食管癌诊断与治疗新进展</t>
  </si>
  <si>
    <r>
      <rPr>
        <sz val="11"/>
        <color rgb="FF000000"/>
        <rFont val="宋体"/>
        <family val="0"/>
        <charset val="134"/>
      </rPr>
      <t xml:space="preserve">2019-04-03-002 (</t>
    </r>
    <r>
      <rPr>
        <sz val="11"/>
        <color rgb="FF000000"/>
        <rFont val="Noto Sans"/>
        <family val="2"/>
      </rPr>
      <t xml:space="preserve">国</t>
    </r>
    <r>
      <rPr>
        <sz val="11"/>
        <color rgb="FF000000"/>
        <rFont val="宋体"/>
        <family val="0"/>
        <charset val="134"/>
      </rPr>
      <t xml:space="preserve">)</t>
    </r>
  </si>
  <si>
    <t xml:space="preserve">危重烧伤救治与创面修复新技术和新进展学习班</t>
  </si>
  <si>
    <t xml:space="preserve">刘琰</t>
  </si>
  <si>
    <r>
      <rPr>
        <sz val="11"/>
        <color rgb="FF000000"/>
        <rFont val="宋体"/>
        <family val="0"/>
        <charset val="134"/>
      </rPr>
      <t xml:space="preserve">2019-04-03-024 (</t>
    </r>
    <r>
      <rPr>
        <sz val="11"/>
        <color rgb="FF000000"/>
        <rFont val="Noto Sans"/>
        <family val="2"/>
      </rPr>
      <t xml:space="preserve">国</t>
    </r>
    <r>
      <rPr>
        <sz val="11"/>
        <color rgb="FF000000"/>
        <rFont val="宋体"/>
        <family val="0"/>
        <charset val="134"/>
      </rPr>
      <t xml:space="preserve">)</t>
    </r>
  </si>
  <si>
    <t xml:space="preserve">烧伤重症监护与治疗的新技术和新进展学习班</t>
  </si>
  <si>
    <t xml:space="preserve">郇京宁</t>
  </si>
  <si>
    <r>
      <rPr>
        <sz val="11"/>
        <color rgb="FF000000"/>
        <rFont val="宋体"/>
        <family val="0"/>
        <charset val="134"/>
      </rPr>
      <t xml:space="preserve">2019-04-04-146 (</t>
    </r>
    <r>
      <rPr>
        <sz val="11"/>
        <color rgb="FF000000"/>
        <rFont val="Noto Sans"/>
        <family val="2"/>
      </rPr>
      <t xml:space="preserve">国</t>
    </r>
    <r>
      <rPr>
        <sz val="11"/>
        <color rgb="FF000000"/>
        <rFont val="宋体"/>
        <family val="0"/>
        <charset val="134"/>
      </rPr>
      <t xml:space="preserve">)</t>
    </r>
  </si>
  <si>
    <t xml:space="preserve">功能性垂体腺瘤的多学科诊治进展</t>
  </si>
  <si>
    <t xml:space="preserve">卞留贯</t>
  </si>
  <si>
    <r>
      <rPr>
        <sz val="11"/>
        <color rgb="FF000000"/>
        <rFont val="宋体"/>
        <family val="0"/>
        <charset val="134"/>
      </rPr>
      <t xml:space="preserve">2019-04-04-148 (</t>
    </r>
    <r>
      <rPr>
        <sz val="11"/>
        <color rgb="FF000000"/>
        <rFont val="Noto Sans"/>
        <family val="2"/>
      </rPr>
      <t xml:space="preserve">国</t>
    </r>
    <r>
      <rPr>
        <sz val="11"/>
        <color rgb="FF000000"/>
        <rFont val="宋体"/>
        <family val="0"/>
        <charset val="134"/>
      </rPr>
      <t xml:space="preserve">)</t>
    </r>
  </si>
  <si>
    <t xml:space="preserve">垂体腺瘤规范化诊治及新进展</t>
  </si>
  <si>
    <t xml:space="preserve">吴哲褒</t>
  </si>
  <si>
    <r>
      <rPr>
        <sz val="11"/>
        <color rgb="FF000000"/>
        <rFont val="宋体"/>
        <family val="0"/>
        <charset val="134"/>
      </rPr>
      <t xml:space="preserve">2019-04-07-377 (</t>
    </r>
    <r>
      <rPr>
        <sz val="11"/>
        <color rgb="FF000000"/>
        <rFont val="Noto Sans"/>
        <family val="2"/>
      </rPr>
      <t xml:space="preserve">国</t>
    </r>
    <r>
      <rPr>
        <sz val="11"/>
        <color rgb="FF000000"/>
        <rFont val="宋体"/>
        <family val="0"/>
        <charset val="134"/>
      </rPr>
      <t xml:space="preserve">)</t>
    </r>
  </si>
  <si>
    <t xml:space="preserve">微创脊柱外科技术的临床应用和进展</t>
  </si>
  <si>
    <t xml:space="preserve">梁裕</t>
  </si>
  <si>
    <r>
      <rPr>
        <sz val="11"/>
        <color rgb="FF000000"/>
        <rFont val="宋体"/>
        <family val="0"/>
        <charset val="134"/>
      </rPr>
      <t xml:space="preserve">2019-04-08-136 (</t>
    </r>
    <r>
      <rPr>
        <sz val="11"/>
        <color rgb="FF000000"/>
        <rFont val="Noto Sans"/>
        <family val="2"/>
      </rPr>
      <t xml:space="preserve">国</t>
    </r>
    <r>
      <rPr>
        <sz val="11"/>
        <color rgb="FF000000"/>
        <rFont val="宋体"/>
        <family val="0"/>
        <charset val="134"/>
      </rPr>
      <t xml:space="preserve">)</t>
    </r>
  </si>
  <si>
    <t xml:space="preserve">消化道肿瘤精准治疗与转化研究动向</t>
  </si>
  <si>
    <t xml:space="preserve">张俊</t>
  </si>
  <si>
    <r>
      <rPr>
        <sz val="11"/>
        <color rgb="FF000000"/>
        <rFont val="宋体"/>
        <family val="0"/>
        <charset val="134"/>
      </rPr>
      <t xml:space="preserve">2019-04-12-020 (</t>
    </r>
    <r>
      <rPr>
        <sz val="11"/>
        <color rgb="FF000000"/>
        <rFont val="Noto Sans"/>
        <family val="2"/>
      </rPr>
      <t xml:space="preserve">国</t>
    </r>
    <r>
      <rPr>
        <sz val="11"/>
        <color rgb="FF000000"/>
        <rFont val="宋体"/>
        <family val="0"/>
        <charset val="134"/>
      </rPr>
      <t xml:space="preserve">)</t>
    </r>
  </si>
  <si>
    <t xml:space="preserve">天疱疮国际研讨会暨全国大疱性皮肤病学习班</t>
  </si>
  <si>
    <t xml:space="preserve">潘萌</t>
  </si>
  <si>
    <r>
      <rPr>
        <sz val="11"/>
        <color rgb="FF000000"/>
        <rFont val="宋体"/>
        <family val="0"/>
        <charset val="134"/>
      </rPr>
      <t xml:space="preserve">2019-05-01-023 (</t>
    </r>
    <r>
      <rPr>
        <sz val="11"/>
        <color rgb="FF000000"/>
        <rFont val="Noto Sans"/>
        <family val="2"/>
      </rPr>
      <t xml:space="preserve">国</t>
    </r>
    <r>
      <rPr>
        <sz val="11"/>
        <color rgb="FF000000"/>
        <rFont val="宋体"/>
        <family val="0"/>
        <charset val="134"/>
      </rPr>
      <t xml:space="preserve">)</t>
    </r>
  </si>
  <si>
    <t xml:space="preserve">妇科疾病多学科内镜治疗及四级腔镜手术培训班</t>
  </si>
  <si>
    <t xml:space="preserve">冯炜炜</t>
  </si>
  <si>
    <r>
      <rPr>
        <sz val="11"/>
        <color rgb="FF000000"/>
        <rFont val="宋体"/>
        <family val="0"/>
        <charset val="134"/>
      </rPr>
      <t xml:space="preserve">2019-05-03-127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妇产科疑难病多学科诊治（</t>
    </r>
    <r>
      <rPr>
        <sz val="11"/>
        <color rgb="FF000000"/>
        <rFont val="宋体"/>
        <family val="0"/>
        <charset val="134"/>
      </rPr>
      <t xml:space="preserve">MDT</t>
    </r>
    <r>
      <rPr>
        <sz val="11"/>
        <color rgb="FF000000"/>
        <rFont val="Noto Sans"/>
        <family val="2"/>
      </rPr>
      <t xml:space="preserve">）国家级学习班</t>
    </r>
  </si>
  <si>
    <r>
      <rPr>
        <sz val="11"/>
        <color rgb="FF000000"/>
        <rFont val="宋体"/>
        <family val="0"/>
        <charset val="134"/>
      </rPr>
      <t xml:space="preserve">2019-06-01-034 (</t>
    </r>
    <r>
      <rPr>
        <sz val="11"/>
        <color rgb="FF000000"/>
        <rFont val="Noto Sans"/>
        <family val="2"/>
      </rPr>
      <t xml:space="preserve">国</t>
    </r>
    <r>
      <rPr>
        <sz val="11"/>
        <color rgb="FF000000"/>
        <rFont val="宋体"/>
        <family val="0"/>
        <charset val="134"/>
      </rPr>
      <t xml:space="preserve">)</t>
    </r>
  </si>
  <si>
    <t xml:space="preserve">儿童哮喘及变态反应性疾病新进展</t>
  </si>
  <si>
    <t xml:space="preserve">邵洁</t>
  </si>
  <si>
    <r>
      <rPr>
        <sz val="11"/>
        <color rgb="FF000000"/>
        <rFont val="宋体"/>
        <family val="0"/>
        <charset val="134"/>
      </rPr>
      <t xml:space="preserve">2019-06-01-035 (</t>
    </r>
    <r>
      <rPr>
        <sz val="11"/>
        <color rgb="FF000000"/>
        <rFont val="Noto Sans"/>
        <family val="2"/>
      </rPr>
      <t xml:space="preserve">国</t>
    </r>
    <r>
      <rPr>
        <sz val="11"/>
        <color rgb="FF000000"/>
        <rFont val="宋体"/>
        <family val="0"/>
        <charset val="134"/>
      </rPr>
      <t xml:space="preserve">)</t>
    </r>
  </si>
  <si>
    <t xml:space="preserve">儿科胃肠病诊断治疗新技术新进展学习班</t>
  </si>
  <si>
    <t xml:space="preserve">许春娣</t>
  </si>
  <si>
    <r>
      <rPr>
        <sz val="11"/>
        <color rgb="FF000000"/>
        <rFont val="宋体"/>
        <family val="0"/>
        <charset val="134"/>
      </rPr>
      <t xml:space="preserve">2019-06-01-039 (</t>
    </r>
    <r>
      <rPr>
        <sz val="11"/>
        <color rgb="FF000000"/>
        <rFont val="Noto Sans"/>
        <family val="2"/>
      </rPr>
      <t xml:space="preserve">国</t>
    </r>
    <r>
      <rPr>
        <sz val="11"/>
        <color rgb="FF000000"/>
        <rFont val="宋体"/>
        <family val="0"/>
        <charset val="134"/>
      </rPr>
      <t xml:space="preserve">)</t>
    </r>
  </si>
  <si>
    <t xml:space="preserve">儿科内分泌基础与临床新进展</t>
  </si>
  <si>
    <t xml:space="preserve">董治亚</t>
  </si>
  <si>
    <r>
      <rPr>
        <sz val="11"/>
        <color rgb="FF000000"/>
        <rFont val="宋体"/>
        <family val="0"/>
        <charset val="134"/>
      </rPr>
      <t xml:space="preserve">2019-07-01-033 (</t>
    </r>
    <r>
      <rPr>
        <sz val="11"/>
        <color rgb="FF000000"/>
        <rFont val="Noto Sans"/>
        <family val="2"/>
      </rPr>
      <t xml:space="preserve">国</t>
    </r>
    <r>
      <rPr>
        <sz val="11"/>
        <color rgb="FF000000"/>
        <rFont val="宋体"/>
        <family val="0"/>
        <charset val="134"/>
      </rPr>
      <t xml:space="preserve">)</t>
    </r>
  </si>
  <si>
    <t xml:space="preserve">头颈肿瘤外科及综合治疗新进展学习班</t>
  </si>
  <si>
    <t xml:space="preserve">向明亮</t>
  </si>
  <si>
    <r>
      <rPr>
        <sz val="11"/>
        <color rgb="FF000000"/>
        <rFont val="Noto Sans"/>
        <family val="2"/>
      </rPr>
      <t xml:space="preserve">理论班</t>
    </r>
    <r>
      <rPr>
        <sz val="11"/>
        <color rgb="FF000000"/>
        <rFont val="宋体"/>
        <family val="0"/>
        <charset val="134"/>
      </rPr>
      <t xml:space="preserve">1000</t>
    </r>
    <r>
      <rPr>
        <sz val="11"/>
        <color rgb="FF000000"/>
        <rFont val="Noto Sans"/>
        <family val="2"/>
      </rPr>
      <t xml:space="preserve">解剖班</t>
    </r>
    <r>
      <rPr>
        <sz val="11"/>
        <color rgb="FF000000"/>
        <rFont val="宋体"/>
        <family val="0"/>
        <charset val="134"/>
      </rPr>
      <t xml:space="preserve">5000</t>
    </r>
  </si>
  <si>
    <r>
      <rPr>
        <sz val="11"/>
        <color rgb="FF000000"/>
        <rFont val="宋体"/>
        <family val="0"/>
        <charset val="134"/>
      </rPr>
      <t xml:space="preserve">2019-09-01-031 (</t>
    </r>
    <r>
      <rPr>
        <sz val="11"/>
        <color rgb="FF000000"/>
        <rFont val="Noto Sans"/>
        <family val="2"/>
      </rPr>
      <t xml:space="preserve">国</t>
    </r>
    <r>
      <rPr>
        <sz val="11"/>
        <color rgb="FF000000"/>
        <rFont val="宋体"/>
        <family val="0"/>
        <charset val="134"/>
      </rPr>
      <t xml:space="preserve">)</t>
    </r>
  </si>
  <si>
    <t xml:space="preserve">小肠、胰腺影像学诊断最新进展</t>
  </si>
  <si>
    <t xml:space="preserve">缪飞</t>
  </si>
  <si>
    <r>
      <rPr>
        <sz val="11"/>
        <color rgb="FF000000"/>
        <rFont val="宋体"/>
        <family val="0"/>
        <charset val="134"/>
      </rPr>
      <t xml:space="preserve">2019-09-01-191 (</t>
    </r>
    <r>
      <rPr>
        <sz val="11"/>
        <color rgb="FF000000"/>
        <rFont val="Noto Sans"/>
        <family val="2"/>
      </rPr>
      <t xml:space="preserve">国</t>
    </r>
    <r>
      <rPr>
        <sz val="11"/>
        <color rgb="FF000000"/>
        <rFont val="宋体"/>
        <family val="0"/>
        <charset val="134"/>
      </rPr>
      <t xml:space="preserve">)</t>
    </r>
  </si>
  <si>
    <t xml:space="preserve">腹部影像学检查规范及新技术的临床应用</t>
  </si>
  <si>
    <t xml:space="preserve">严福华</t>
  </si>
  <si>
    <r>
      <rPr>
        <sz val="11"/>
        <color rgb="FF000000"/>
        <rFont val="宋体"/>
        <family val="0"/>
        <charset val="134"/>
      </rPr>
      <t xml:space="preserve">2019-09-02-019 (</t>
    </r>
    <r>
      <rPr>
        <sz val="11"/>
        <color rgb="FF000000"/>
        <rFont val="Noto Sans"/>
        <family val="2"/>
      </rPr>
      <t xml:space="preserve">国</t>
    </r>
    <r>
      <rPr>
        <sz val="11"/>
        <color rgb="FF000000"/>
        <rFont val="宋体"/>
        <family val="0"/>
        <charset val="134"/>
      </rPr>
      <t xml:space="preserve">)</t>
    </r>
  </si>
  <si>
    <t xml:space="preserve">甲状腺疾病的规范化超声诊断与介入治疗新进展</t>
  </si>
  <si>
    <t xml:space="preserve">詹维伟</t>
  </si>
  <si>
    <r>
      <rPr>
        <sz val="11"/>
        <color rgb="FF000000"/>
        <rFont val="宋体"/>
        <family val="0"/>
        <charset val="134"/>
      </rPr>
      <t xml:space="preserve">2019-09-02-020 (</t>
    </r>
    <r>
      <rPr>
        <sz val="11"/>
        <color rgb="FF000000"/>
        <rFont val="Noto Sans"/>
        <family val="2"/>
      </rPr>
      <t xml:space="preserve">国</t>
    </r>
    <r>
      <rPr>
        <sz val="11"/>
        <color rgb="FF000000"/>
        <rFont val="宋体"/>
        <family val="0"/>
        <charset val="134"/>
      </rPr>
      <t xml:space="preserve">)</t>
    </r>
  </si>
  <si>
    <t xml:space="preserve">乳腺疾病的规范化超声诊断与介入治疗新进展</t>
  </si>
  <si>
    <r>
      <rPr>
        <sz val="11"/>
        <color rgb="FF000000"/>
        <rFont val="宋体"/>
        <family val="0"/>
        <charset val="134"/>
      </rPr>
      <t xml:space="preserve">2019-09-03-097 (</t>
    </r>
    <r>
      <rPr>
        <sz val="11"/>
        <color rgb="FF000000"/>
        <rFont val="Noto Sans"/>
        <family val="2"/>
      </rPr>
      <t xml:space="preserve">国</t>
    </r>
    <r>
      <rPr>
        <sz val="11"/>
        <color rgb="FF000000"/>
        <rFont val="宋体"/>
        <family val="0"/>
        <charset val="134"/>
      </rPr>
      <t xml:space="preserve">)</t>
    </r>
  </si>
  <si>
    <t xml:space="preserve">瑞金肿瘤放射治疗前沿技术暨质子治疗论坛</t>
  </si>
  <si>
    <t xml:space="preserve">陈佳艺</t>
  </si>
  <si>
    <r>
      <rPr>
        <sz val="11"/>
        <color rgb="FF000000"/>
        <rFont val="宋体"/>
        <family val="0"/>
        <charset val="134"/>
      </rPr>
      <t xml:space="preserve">2019-09-04-025 (</t>
    </r>
    <r>
      <rPr>
        <sz val="11"/>
        <color rgb="FF000000"/>
        <rFont val="Noto Sans"/>
        <family val="2"/>
      </rPr>
      <t xml:space="preserve">国</t>
    </r>
    <r>
      <rPr>
        <sz val="11"/>
        <color rgb="FF000000"/>
        <rFont val="宋体"/>
        <family val="0"/>
        <charset val="134"/>
      </rPr>
      <t xml:space="preserve">)</t>
    </r>
  </si>
  <si>
    <t xml:space="preserve">临床放射介入诊疗新进展学习班</t>
  </si>
  <si>
    <t xml:space="preserve">丁晓毅</t>
  </si>
  <si>
    <r>
      <rPr>
        <sz val="11"/>
        <color rgb="FF000000"/>
        <rFont val="宋体"/>
        <family val="0"/>
        <charset val="134"/>
      </rPr>
      <t xml:space="preserve">2019-10-00-183 (</t>
    </r>
    <r>
      <rPr>
        <sz val="11"/>
        <color rgb="FF000000"/>
        <rFont val="Noto Sans"/>
        <family val="2"/>
      </rPr>
      <t xml:space="preserve">国</t>
    </r>
    <r>
      <rPr>
        <sz val="11"/>
        <color rgb="FF000000"/>
        <rFont val="宋体"/>
        <family val="0"/>
        <charset val="134"/>
      </rPr>
      <t xml:space="preserve">)</t>
    </r>
  </si>
  <si>
    <t xml:space="preserve">危急重病的液体治疗新进展</t>
  </si>
  <si>
    <t xml:space="preserve">毛恩强</t>
  </si>
  <si>
    <r>
      <rPr>
        <sz val="11"/>
        <color rgb="FF000000"/>
        <rFont val="宋体"/>
        <family val="0"/>
        <charset val="134"/>
      </rPr>
      <t xml:space="preserve">2019-10-00-184 (</t>
    </r>
    <r>
      <rPr>
        <sz val="11"/>
        <color rgb="FF000000"/>
        <rFont val="Noto Sans"/>
        <family val="2"/>
      </rPr>
      <t xml:space="preserve">国</t>
    </r>
    <r>
      <rPr>
        <sz val="11"/>
        <color rgb="FF000000"/>
        <rFont val="宋体"/>
        <family val="0"/>
        <charset val="134"/>
      </rPr>
      <t xml:space="preserve">)</t>
    </r>
  </si>
  <si>
    <t xml:space="preserve">重症急性胰腺炎早期强化治疗的新进展</t>
  </si>
  <si>
    <r>
      <rPr>
        <sz val="11"/>
        <color rgb="FF000000"/>
        <rFont val="宋体"/>
        <family val="0"/>
        <charset val="134"/>
      </rPr>
      <t xml:space="preserve">2019-11-00-026 (</t>
    </r>
    <r>
      <rPr>
        <sz val="11"/>
        <color rgb="FF000000"/>
        <rFont val="Noto Sans"/>
        <family val="2"/>
      </rPr>
      <t xml:space="preserve">国</t>
    </r>
    <r>
      <rPr>
        <sz val="11"/>
        <color rgb="FF000000"/>
        <rFont val="宋体"/>
        <family val="0"/>
        <charset val="134"/>
      </rPr>
      <t xml:space="preserve">)</t>
    </r>
  </si>
  <si>
    <t xml:space="preserve">细菌耐药监测与临床</t>
  </si>
  <si>
    <t xml:space="preserve">倪语星</t>
  </si>
  <si>
    <r>
      <rPr>
        <sz val="11"/>
        <color rgb="FF000000"/>
        <rFont val="宋体"/>
        <family val="0"/>
        <charset val="134"/>
      </rPr>
      <t xml:space="preserve">2019-11-00-027 (</t>
    </r>
    <r>
      <rPr>
        <sz val="11"/>
        <color rgb="FF000000"/>
        <rFont val="Noto Sans"/>
        <family val="2"/>
      </rPr>
      <t xml:space="preserve">国</t>
    </r>
    <r>
      <rPr>
        <sz val="11"/>
        <color rgb="FF000000"/>
        <rFont val="宋体"/>
        <family val="0"/>
        <charset val="134"/>
      </rPr>
      <t xml:space="preserve">)</t>
    </r>
  </si>
  <si>
    <t xml:space="preserve">外周血形态学检验与临床应用</t>
  </si>
  <si>
    <t xml:space="preserve">王剑飚</t>
  </si>
  <si>
    <r>
      <rPr>
        <sz val="11"/>
        <color rgb="FF000000"/>
        <rFont val="宋体"/>
        <family val="0"/>
        <charset val="134"/>
      </rPr>
      <t xml:space="preserve">2019-12-07-012 (</t>
    </r>
    <r>
      <rPr>
        <sz val="11"/>
        <color rgb="FF000000"/>
        <rFont val="Noto Sans"/>
        <family val="2"/>
      </rPr>
      <t xml:space="preserve">国</t>
    </r>
    <r>
      <rPr>
        <sz val="11"/>
        <color rgb="FF000000"/>
        <rFont val="宋体"/>
        <family val="0"/>
        <charset val="134"/>
      </rPr>
      <t xml:space="preserve">)</t>
    </r>
  </si>
  <si>
    <t xml:space="preserve">医院感染预防与控制新技术学习班</t>
  </si>
  <si>
    <r>
      <rPr>
        <sz val="11"/>
        <color rgb="FF000000"/>
        <rFont val="宋体"/>
        <family val="0"/>
        <charset val="134"/>
      </rPr>
      <t xml:space="preserve">2019-14-01-033 (</t>
    </r>
    <r>
      <rPr>
        <sz val="11"/>
        <color rgb="FF000000"/>
        <rFont val="Noto Sans"/>
        <family val="2"/>
      </rPr>
      <t xml:space="preserve">国</t>
    </r>
    <r>
      <rPr>
        <sz val="11"/>
        <color rgb="FF000000"/>
        <rFont val="宋体"/>
        <family val="0"/>
        <charset val="134"/>
      </rPr>
      <t xml:space="preserve">)</t>
    </r>
  </si>
  <si>
    <t xml:space="preserve">炎症性肠病治疗新技术的护理新进展</t>
  </si>
  <si>
    <t xml:space="preserve">徐莲英</t>
  </si>
  <si>
    <r>
      <rPr>
        <sz val="11"/>
        <color rgb="FF000000"/>
        <rFont val="宋体"/>
        <family val="0"/>
        <charset val="134"/>
      </rPr>
      <t xml:space="preserve">2019-14-01-187 (</t>
    </r>
    <r>
      <rPr>
        <sz val="11"/>
        <color rgb="FF000000"/>
        <rFont val="Noto Sans"/>
        <family val="2"/>
      </rPr>
      <t xml:space="preserve">国</t>
    </r>
    <r>
      <rPr>
        <sz val="11"/>
        <color rgb="FF000000"/>
        <rFont val="宋体"/>
        <family val="0"/>
        <charset val="134"/>
      </rPr>
      <t xml:space="preserve">)</t>
    </r>
  </si>
  <si>
    <t xml:space="preserve">肿瘤疾病治疗与护理新进展</t>
  </si>
  <si>
    <t xml:space="preserve">朱唯一</t>
  </si>
  <si>
    <r>
      <rPr>
        <sz val="11"/>
        <color rgb="FF000000"/>
        <rFont val="宋体"/>
        <family val="0"/>
        <charset val="134"/>
      </rPr>
      <t xml:space="preserve">2019-14-02-016 (</t>
    </r>
    <r>
      <rPr>
        <sz val="11"/>
        <color rgb="FF000000"/>
        <rFont val="Noto Sans"/>
        <family val="2"/>
      </rPr>
      <t xml:space="preserve">国</t>
    </r>
    <r>
      <rPr>
        <sz val="11"/>
        <color rgb="FF000000"/>
        <rFont val="宋体"/>
        <family val="0"/>
        <charset val="134"/>
      </rPr>
      <t xml:space="preserve">)</t>
    </r>
  </si>
  <si>
    <t xml:space="preserve">机器人胰腺手术护理配合技能及管理学习班</t>
  </si>
  <si>
    <t xml:space="preserve">钱蒨健</t>
  </si>
  <si>
    <r>
      <rPr>
        <sz val="11"/>
        <color rgb="FF000000"/>
        <rFont val="宋体"/>
        <family val="0"/>
        <charset val="134"/>
      </rPr>
      <t xml:space="preserve">2019-14-02-018 (</t>
    </r>
    <r>
      <rPr>
        <sz val="11"/>
        <color rgb="FF000000"/>
        <rFont val="Noto Sans"/>
        <family val="2"/>
      </rPr>
      <t xml:space="preserve">国</t>
    </r>
    <r>
      <rPr>
        <sz val="11"/>
        <color rgb="FF000000"/>
        <rFont val="宋体"/>
        <family val="0"/>
        <charset val="134"/>
      </rPr>
      <t xml:space="preserve">)</t>
    </r>
  </si>
  <si>
    <t xml:space="preserve">骨科手术专科化配合和精益化管理</t>
  </si>
  <si>
    <t xml:space="preserve">王晓宁</t>
  </si>
  <si>
    <r>
      <rPr>
        <sz val="11"/>
        <color rgb="FF000000"/>
        <rFont val="宋体"/>
        <family val="0"/>
        <charset val="134"/>
      </rPr>
      <t xml:space="preserve">2019-14-02-019 (</t>
    </r>
    <r>
      <rPr>
        <sz val="11"/>
        <color rgb="FF000000"/>
        <rFont val="Noto Sans"/>
        <family val="2"/>
      </rPr>
      <t xml:space="preserve">国</t>
    </r>
    <r>
      <rPr>
        <sz val="11"/>
        <color rgb="FF000000"/>
        <rFont val="宋体"/>
        <family val="0"/>
        <charset val="134"/>
      </rPr>
      <t xml:space="preserve">)</t>
    </r>
  </si>
  <si>
    <t xml:space="preserve">外科腔镜技能和护理管理学习班</t>
  </si>
  <si>
    <r>
      <rPr>
        <sz val="11"/>
        <color rgb="FF000000"/>
        <rFont val="宋体"/>
        <family val="0"/>
        <charset val="134"/>
      </rPr>
      <t xml:space="preserve">2019-14-02-140 (</t>
    </r>
    <r>
      <rPr>
        <sz val="11"/>
        <color rgb="FF000000"/>
        <rFont val="Noto Sans"/>
        <family val="2"/>
      </rPr>
      <t xml:space="preserve">国</t>
    </r>
    <r>
      <rPr>
        <sz val="11"/>
        <color rgb="FF000000"/>
        <rFont val="宋体"/>
        <family val="0"/>
        <charset val="134"/>
      </rPr>
      <t xml:space="preserve">)</t>
    </r>
  </si>
  <si>
    <t xml:space="preserve">冠状动脉搭桥手术标准化护理管理</t>
  </si>
  <si>
    <r>
      <rPr>
        <sz val="11"/>
        <color rgb="FF000000"/>
        <rFont val="宋体"/>
        <family val="0"/>
        <charset val="134"/>
      </rPr>
      <t xml:space="preserve">2019-14-05-076 (</t>
    </r>
    <r>
      <rPr>
        <sz val="11"/>
        <color rgb="FF000000"/>
        <rFont val="Noto Sans"/>
        <family val="2"/>
      </rPr>
      <t xml:space="preserve">国</t>
    </r>
    <r>
      <rPr>
        <sz val="11"/>
        <color rgb="FF000000"/>
        <rFont val="宋体"/>
        <family val="0"/>
        <charset val="134"/>
      </rPr>
      <t xml:space="preserve">)</t>
    </r>
  </si>
  <si>
    <t xml:space="preserve">医院消毒供应中心管理与实践</t>
  </si>
  <si>
    <t xml:space="preserve">钱黎明</t>
  </si>
  <si>
    <r>
      <rPr>
        <sz val="11"/>
        <color rgb="FF000000"/>
        <rFont val="宋体"/>
        <family val="0"/>
        <charset val="134"/>
      </rPr>
      <t xml:space="preserve">2019-14-05-077 (</t>
    </r>
    <r>
      <rPr>
        <sz val="11"/>
        <color rgb="FF000000"/>
        <rFont val="Noto Sans"/>
        <family val="2"/>
      </rPr>
      <t xml:space="preserve">国</t>
    </r>
    <r>
      <rPr>
        <sz val="11"/>
        <color rgb="FF000000"/>
        <rFont val="宋体"/>
        <family val="0"/>
        <charset val="134"/>
      </rPr>
      <t xml:space="preserve">)</t>
    </r>
  </si>
  <si>
    <t xml:space="preserve">多学科协作模式下慢性创面的诊疗技术与护理管理新进展</t>
  </si>
  <si>
    <t xml:space="preserve">张寅</t>
  </si>
  <si>
    <r>
      <rPr>
        <sz val="11"/>
        <color rgb="FF000000"/>
        <rFont val="宋体"/>
        <family val="0"/>
        <charset val="134"/>
      </rPr>
      <t xml:space="preserve">2019-14-05-081 (</t>
    </r>
    <r>
      <rPr>
        <sz val="11"/>
        <color rgb="FF000000"/>
        <rFont val="Noto Sans"/>
        <family val="2"/>
      </rPr>
      <t xml:space="preserve">国</t>
    </r>
    <r>
      <rPr>
        <sz val="11"/>
        <color rgb="FF000000"/>
        <rFont val="宋体"/>
        <family val="0"/>
        <charset val="134"/>
      </rPr>
      <t xml:space="preserve">)</t>
    </r>
  </si>
  <si>
    <t xml:space="preserve">危重病营养护理理论与实践新进展</t>
  </si>
  <si>
    <t xml:space="preserve">景峰</t>
  </si>
  <si>
    <r>
      <rPr>
        <sz val="11"/>
        <color rgb="FF000000"/>
        <rFont val="宋体"/>
        <family val="0"/>
        <charset val="134"/>
      </rPr>
      <t xml:space="preserve">2019-14-05-092 (</t>
    </r>
    <r>
      <rPr>
        <sz val="11"/>
        <color rgb="FF000000"/>
        <rFont val="Noto Sans"/>
        <family val="2"/>
      </rPr>
      <t xml:space="preserve">国</t>
    </r>
    <r>
      <rPr>
        <sz val="11"/>
        <color rgb="FF000000"/>
        <rFont val="宋体"/>
        <family val="0"/>
        <charset val="134"/>
      </rPr>
      <t xml:space="preserve">)</t>
    </r>
  </si>
  <si>
    <t xml:space="preserve">皮肤护理在皮肤病防治中的临床实践与理论探讨</t>
  </si>
  <si>
    <t xml:space="preserve">胡晓燕</t>
  </si>
  <si>
    <r>
      <rPr>
        <sz val="11"/>
        <color rgb="FF000000"/>
        <rFont val="宋体"/>
        <family val="0"/>
        <charset val="134"/>
      </rPr>
      <t xml:space="preserve">2019-14-05-765 (</t>
    </r>
    <r>
      <rPr>
        <sz val="11"/>
        <color rgb="FF000000"/>
        <rFont val="Noto Sans"/>
        <family val="2"/>
      </rPr>
      <t xml:space="preserve">国</t>
    </r>
    <r>
      <rPr>
        <sz val="11"/>
        <color rgb="FF000000"/>
        <rFont val="宋体"/>
        <family val="0"/>
        <charset val="134"/>
      </rPr>
      <t xml:space="preserve">)</t>
    </r>
  </si>
  <si>
    <t xml:space="preserve">静脉血管通路实践与静疗团队管理</t>
  </si>
  <si>
    <t xml:space="preserve">查庆华</t>
  </si>
  <si>
    <r>
      <rPr>
        <sz val="11"/>
        <color rgb="FF000000"/>
        <rFont val="宋体"/>
        <family val="0"/>
        <charset val="134"/>
      </rPr>
      <t xml:space="preserve">2019-14-05-774 (</t>
    </r>
    <r>
      <rPr>
        <sz val="11"/>
        <color rgb="FF000000"/>
        <rFont val="Noto Sans"/>
        <family val="2"/>
      </rPr>
      <t xml:space="preserve">国</t>
    </r>
    <r>
      <rPr>
        <sz val="11"/>
        <color rgb="FF000000"/>
        <rFont val="宋体"/>
        <family val="0"/>
        <charset val="134"/>
      </rPr>
      <t xml:space="preserve">)</t>
    </r>
  </si>
  <si>
    <t xml:space="preserve">危重病急救护理理论与实践新进展</t>
  </si>
  <si>
    <r>
      <rPr>
        <sz val="11"/>
        <color rgb="FF000000"/>
        <rFont val="宋体"/>
        <family val="0"/>
        <charset val="134"/>
      </rPr>
      <t xml:space="preserve">2019-15-01-157 (</t>
    </r>
    <r>
      <rPr>
        <sz val="11"/>
        <color rgb="FF000000"/>
        <rFont val="Noto Sans"/>
        <family val="2"/>
      </rPr>
      <t xml:space="preserve">国</t>
    </r>
    <r>
      <rPr>
        <sz val="11"/>
        <color rgb="FF000000"/>
        <rFont val="宋体"/>
        <family val="0"/>
        <charset val="134"/>
      </rPr>
      <t xml:space="preserve">)</t>
    </r>
  </si>
  <si>
    <t xml:space="preserve">住院医师规范化培训师资培训——提升临床实践教学能力</t>
  </si>
  <si>
    <t xml:space="preserve">蒋莹</t>
  </si>
  <si>
    <r>
      <rPr>
        <sz val="11"/>
        <color rgb="FF000000"/>
        <rFont val="宋体"/>
        <family val="0"/>
        <charset val="134"/>
      </rPr>
      <t xml:space="preserve">2019-16-00-023 (</t>
    </r>
    <r>
      <rPr>
        <sz val="11"/>
        <color rgb="FF000000"/>
        <rFont val="Noto Sans"/>
        <family val="2"/>
      </rPr>
      <t xml:space="preserve">国</t>
    </r>
    <r>
      <rPr>
        <sz val="11"/>
        <color rgb="FF000000"/>
        <rFont val="宋体"/>
        <family val="0"/>
        <charset val="134"/>
      </rPr>
      <t xml:space="preserve">)</t>
    </r>
  </si>
  <si>
    <t xml:space="preserve">康复评定与治疗技术及新进展</t>
  </si>
  <si>
    <r>
      <rPr>
        <sz val="11"/>
        <color rgb="FF000000"/>
        <rFont val="宋体"/>
        <family val="0"/>
        <charset val="134"/>
      </rPr>
      <t xml:space="preserve">2019-17-00-011 (</t>
    </r>
    <r>
      <rPr>
        <sz val="11"/>
        <color rgb="FF000000"/>
        <rFont val="Noto Sans"/>
        <family val="2"/>
      </rPr>
      <t xml:space="preserve">国</t>
    </r>
    <r>
      <rPr>
        <sz val="11"/>
        <color rgb="FF000000"/>
        <rFont val="宋体"/>
        <family val="0"/>
        <charset val="134"/>
      </rPr>
      <t xml:space="preserve">)</t>
    </r>
  </si>
  <si>
    <t xml:space="preserve">慢病防控一体化教育管理论坛</t>
  </si>
  <si>
    <t xml:space="preserve">阎骅</t>
  </si>
  <si>
    <r>
      <rPr>
        <sz val="11"/>
        <color rgb="FF000000"/>
        <rFont val="宋体"/>
        <family val="0"/>
        <charset val="134"/>
      </rPr>
      <t xml:space="preserve">2019-03-01-002 (</t>
    </r>
    <r>
      <rPr>
        <sz val="11"/>
        <color rgb="FF000000"/>
        <rFont val="Noto Sans"/>
        <family val="2"/>
      </rPr>
      <t xml:space="preserve">沪</t>
    </r>
    <r>
      <rPr>
        <sz val="11"/>
        <color rgb="FF000000"/>
        <rFont val="宋体"/>
        <family val="0"/>
        <charset val="134"/>
      </rPr>
      <t xml:space="preserve">)</t>
    </r>
  </si>
  <si>
    <t xml:space="preserve">心力衰竭的新理念，新方法，新技术</t>
  </si>
  <si>
    <t xml:space="preserve">陶蓉</t>
  </si>
  <si>
    <r>
      <rPr>
        <sz val="11"/>
        <color rgb="FF000000"/>
        <rFont val="宋体"/>
        <family val="0"/>
        <charset val="134"/>
      </rPr>
      <t xml:space="preserve">2019-03-01-019 (</t>
    </r>
    <r>
      <rPr>
        <sz val="11"/>
        <color rgb="FF000000"/>
        <rFont val="Noto Sans"/>
        <family val="2"/>
      </rPr>
      <t xml:space="preserve">沪</t>
    </r>
    <r>
      <rPr>
        <sz val="11"/>
        <color rgb="FF000000"/>
        <rFont val="宋体"/>
        <family val="0"/>
        <charset val="134"/>
      </rPr>
      <t xml:space="preserve">)</t>
    </r>
  </si>
  <si>
    <t xml:space="preserve">心脏植入装置的基础理论与临床应用</t>
  </si>
  <si>
    <t xml:space="preserve">潘文麒</t>
  </si>
  <si>
    <r>
      <rPr>
        <sz val="11"/>
        <color rgb="FF000000"/>
        <rFont val="宋体"/>
        <family val="0"/>
        <charset val="134"/>
      </rPr>
      <t xml:space="preserve">2019-04-05-004 (</t>
    </r>
    <r>
      <rPr>
        <sz val="11"/>
        <color rgb="FF000000"/>
        <rFont val="Noto Sans"/>
        <family val="2"/>
      </rPr>
      <t xml:space="preserve">沪</t>
    </r>
    <r>
      <rPr>
        <sz val="11"/>
        <color rgb="FF000000"/>
        <rFont val="宋体"/>
        <family val="0"/>
        <charset val="134"/>
      </rPr>
      <t xml:space="preserve">)</t>
    </r>
  </si>
  <si>
    <t xml:space="preserve">肾上腺及泌尿系肿瘤微创治疗新技术学习班</t>
  </si>
  <si>
    <t xml:space="preserve">徐丹枫</t>
  </si>
  <si>
    <r>
      <rPr>
        <sz val="11"/>
        <color rgb="FF000000"/>
        <rFont val="宋体"/>
        <family val="0"/>
        <charset val="134"/>
      </rPr>
      <t xml:space="preserve">2019-04-07-012 (</t>
    </r>
    <r>
      <rPr>
        <sz val="11"/>
        <color rgb="FF000000"/>
        <rFont val="Noto Sans"/>
        <family val="2"/>
      </rPr>
      <t xml:space="preserve">沪</t>
    </r>
    <r>
      <rPr>
        <sz val="11"/>
        <color rgb="FF000000"/>
        <rFont val="宋体"/>
        <family val="0"/>
        <charset val="134"/>
      </rPr>
      <t xml:space="preserve">)</t>
    </r>
  </si>
  <si>
    <t xml:space="preserve">人工关节手术技术新进展</t>
  </si>
  <si>
    <t xml:space="preserve">冯建民</t>
  </si>
  <si>
    <r>
      <rPr>
        <sz val="11"/>
        <color rgb="FF000000"/>
        <rFont val="宋体"/>
        <family val="0"/>
        <charset val="134"/>
      </rPr>
      <t xml:space="preserve">2019-14-02-006 (</t>
    </r>
    <r>
      <rPr>
        <sz val="11"/>
        <color rgb="FF000000"/>
        <rFont val="Noto Sans"/>
        <family val="2"/>
      </rPr>
      <t xml:space="preserve">沪</t>
    </r>
    <r>
      <rPr>
        <sz val="11"/>
        <color rgb="FF000000"/>
        <rFont val="宋体"/>
        <family val="0"/>
        <charset val="134"/>
      </rPr>
      <t xml:space="preserve">)</t>
    </r>
  </si>
  <si>
    <t xml:space="preserve">基于多学科诊疗模式下的乳腺癌患者全程管理</t>
  </si>
  <si>
    <t xml:space="preserve">方琼</t>
  </si>
  <si>
    <r>
      <rPr>
        <sz val="11"/>
        <color rgb="FF000000"/>
        <rFont val="宋体"/>
        <family val="0"/>
        <charset val="134"/>
      </rPr>
      <t xml:space="preserve">2019-15-01-003 (</t>
    </r>
    <r>
      <rPr>
        <sz val="11"/>
        <color rgb="FF000000"/>
        <rFont val="Noto Sans"/>
        <family val="2"/>
      </rPr>
      <t xml:space="preserve">沪</t>
    </r>
    <r>
      <rPr>
        <sz val="11"/>
        <color rgb="FF000000"/>
        <rFont val="宋体"/>
        <family val="0"/>
        <charset val="134"/>
      </rPr>
      <t xml:space="preserve">)</t>
    </r>
  </si>
  <si>
    <t xml:space="preserve">瑞金医学模拟教育师资培训班</t>
  </si>
  <si>
    <t xml:space="preserve">史霆</t>
  </si>
  <si>
    <r>
      <rPr>
        <sz val="11"/>
        <color rgb="FF000000"/>
        <rFont val="宋体"/>
        <family val="0"/>
        <charset val="134"/>
      </rPr>
      <t xml:space="preserve">2019-15-02-015 (</t>
    </r>
    <r>
      <rPr>
        <sz val="11"/>
        <color rgb="FF000000"/>
        <rFont val="Noto Sans"/>
        <family val="2"/>
      </rPr>
      <t xml:space="preserve">沪</t>
    </r>
    <r>
      <rPr>
        <sz val="11"/>
        <color rgb="FF000000"/>
        <rFont val="宋体"/>
        <family val="0"/>
        <charset val="134"/>
      </rPr>
      <t xml:space="preserve">)</t>
    </r>
  </si>
  <si>
    <t xml:space="preserve">新时代 新气象 新征程—探索人才发展新模式</t>
  </si>
  <si>
    <r>
      <rPr>
        <sz val="11"/>
        <color rgb="FF000000"/>
        <rFont val="宋体"/>
        <family val="0"/>
        <charset val="134"/>
      </rPr>
      <t xml:space="preserve">2019-15-01-156 (</t>
    </r>
    <r>
      <rPr>
        <sz val="11"/>
        <color rgb="FF000000"/>
        <rFont val="Noto Sans"/>
        <family val="2"/>
      </rPr>
      <t xml:space="preserve">国</t>
    </r>
    <r>
      <rPr>
        <sz val="11"/>
        <color rgb="FF000000"/>
        <rFont val="宋体"/>
        <family val="0"/>
        <charset val="134"/>
      </rPr>
      <t xml:space="preserve">)</t>
    </r>
  </si>
  <si>
    <t xml:space="preserve">基础与临床免疫整合课程实施与改革研修班</t>
  </si>
  <si>
    <t xml:space="preserve">上海交通大学基础医学院</t>
  </si>
  <si>
    <t xml:space="preserve">陈广洁</t>
  </si>
  <si>
    <r>
      <rPr>
        <sz val="11"/>
        <color rgb="FF000000"/>
        <rFont val="宋体"/>
        <family val="0"/>
        <charset val="134"/>
      </rPr>
      <t xml:space="preserve">2019-15-01-161 (</t>
    </r>
    <r>
      <rPr>
        <sz val="11"/>
        <color rgb="FF000000"/>
        <rFont val="Noto Sans"/>
        <family val="2"/>
      </rPr>
      <t xml:space="preserve">国</t>
    </r>
    <r>
      <rPr>
        <sz val="11"/>
        <color rgb="FF000000"/>
        <rFont val="宋体"/>
        <family val="0"/>
        <charset val="134"/>
      </rPr>
      <t xml:space="preserve">)</t>
    </r>
  </si>
  <si>
    <t xml:space="preserve">医学课程与教学方法改革研修班</t>
  </si>
  <si>
    <t xml:space="preserve">郭晓奎</t>
  </si>
  <si>
    <r>
      <rPr>
        <sz val="11"/>
        <color rgb="FF000000"/>
        <rFont val="宋体"/>
        <family val="0"/>
        <charset val="134"/>
      </rPr>
      <t xml:space="preserve">2019-08-01-013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3D</t>
    </r>
    <r>
      <rPr>
        <sz val="11"/>
        <color rgb="FF000000"/>
        <rFont val="Noto Sans"/>
        <family val="2"/>
      </rPr>
      <t xml:space="preserve">数字化根管治疗虚拟模拟教学</t>
    </r>
  </si>
  <si>
    <t xml:space="preserve">上海交通大学医学院</t>
  </si>
  <si>
    <t xml:space="preserve">唐子圣</t>
  </si>
  <si>
    <r>
      <rPr>
        <sz val="11"/>
        <color rgb="FF000000"/>
        <rFont val="宋体"/>
        <family val="0"/>
        <charset val="134"/>
      </rPr>
      <t xml:space="preserve">2019-12-02-006 (</t>
    </r>
    <r>
      <rPr>
        <sz val="11"/>
        <color rgb="FF000000"/>
        <rFont val="Noto Sans"/>
        <family val="2"/>
      </rPr>
      <t xml:space="preserve">国</t>
    </r>
    <r>
      <rPr>
        <sz val="11"/>
        <color rgb="FF000000"/>
        <rFont val="宋体"/>
        <family val="0"/>
        <charset val="134"/>
      </rPr>
      <t xml:space="preserve">)</t>
    </r>
  </si>
  <si>
    <t xml:space="preserve">营养及肠道微生态与生命早期健康新进展学习班</t>
  </si>
  <si>
    <t xml:space="preserve">蔡美琴</t>
  </si>
  <si>
    <r>
      <rPr>
        <sz val="11"/>
        <color rgb="FF000000"/>
        <rFont val="宋体"/>
        <family val="0"/>
        <charset val="134"/>
      </rPr>
      <t xml:space="preserve">2019-12-02-007 (</t>
    </r>
    <r>
      <rPr>
        <sz val="11"/>
        <color rgb="FF000000"/>
        <rFont val="Noto Sans"/>
        <family val="2"/>
      </rPr>
      <t xml:space="preserve">国</t>
    </r>
    <r>
      <rPr>
        <sz val="11"/>
        <color rgb="FF000000"/>
        <rFont val="宋体"/>
        <family val="0"/>
        <charset val="134"/>
      </rPr>
      <t xml:space="preserve">)</t>
    </r>
  </si>
  <si>
    <t xml:space="preserve">社区常见疾病的营养支持理论与实践新进展</t>
  </si>
  <si>
    <r>
      <rPr>
        <sz val="11"/>
        <color rgb="FF000000"/>
        <rFont val="宋体"/>
        <family val="0"/>
        <charset val="134"/>
      </rPr>
      <t xml:space="preserve">2019-14-05-099 (</t>
    </r>
    <r>
      <rPr>
        <sz val="11"/>
        <color rgb="FF000000"/>
        <rFont val="Noto Sans"/>
        <family val="2"/>
      </rPr>
      <t xml:space="preserve">国</t>
    </r>
    <r>
      <rPr>
        <sz val="11"/>
        <color rgb="FF000000"/>
        <rFont val="宋体"/>
        <family val="0"/>
        <charset val="134"/>
      </rPr>
      <t xml:space="preserve">)</t>
    </r>
  </si>
  <si>
    <t xml:space="preserve">临床护理人员科研与创新能力研究与应用新进展</t>
  </si>
  <si>
    <t xml:space="preserve">章雅青</t>
  </si>
  <si>
    <r>
      <rPr>
        <sz val="11"/>
        <color rgb="FF000000"/>
        <rFont val="宋体"/>
        <family val="0"/>
        <charset val="134"/>
      </rPr>
      <t xml:space="preserve">2019-15-01-014 (</t>
    </r>
    <r>
      <rPr>
        <sz val="11"/>
        <color rgb="FF000000"/>
        <rFont val="Noto Sans"/>
        <family val="2"/>
      </rPr>
      <t xml:space="preserve">国</t>
    </r>
    <r>
      <rPr>
        <sz val="11"/>
        <color rgb="FF000000"/>
        <rFont val="宋体"/>
        <family val="0"/>
        <charset val="134"/>
      </rPr>
      <t xml:space="preserve">)</t>
    </r>
  </si>
  <si>
    <t xml:space="preserve">基于器官系统整合式模拟教学师资培训</t>
  </si>
  <si>
    <t xml:space="preserve">陈怡绮</t>
  </si>
  <si>
    <r>
      <rPr>
        <sz val="11"/>
        <color rgb="FF000000"/>
        <rFont val="宋体"/>
        <family val="0"/>
        <charset val="134"/>
      </rPr>
      <t xml:space="preserve">2019-15-01-015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美国心脏协会高级心血管生命支持（</t>
    </r>
    <r>
      <rPr>
        <sz val="11"/>
        <color rgb="FF000000"/>
        <rFont val="宋体"/>
        <family val="0"/>
        <charset val="134"/>
      </rPr>
      <t xml:space="preserve">ACLS</t>
    </r>
    <r>
      <rPr>
        <sz val="11"/>
        <color rgb="FF000000"/>
        <rFont val="Noto Sans"/>
        <family val="2"/>
      </rPr>
      <t xml:space="preserve">）培训班</t>
    </r>
  </si>
  <si>
    <t xml:space="preserve">于瀛</t>
  </si>
  <si>
    <r>
      <rPr>
        <sz val="11"/>
        <color rgb="FF000000"/>
        <rFont val="宋体"/>
        <family val="0"/>
        <charset val="134"/>
      </rPr>
      <t xml:space="preserve">2.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期 </t>
    </r>
  </si>
  <si>
    <r>
      <rPr>
        <sz val="11"/>
        <color rgb="FF000000"/>
        <rFont val="宋体"/>
        <family val="0"/>
        <charset val="134"/>
      </rPr>
      <t xml:space="preserve">2019-15-01-021 (</t>
    </r>
    <r>
      <rPr>
        <sz val="11"/>
        <color rgb="FF000000"/>
        <rFont val="Noto Sans"/>
        <family val="2"/>
      </rPr>
      <t xml:space="preserve">国</t>
    </r>
    <r>
      <rPr>
        <sz val="11"/>
        <color rgb="FF000000"/>
        <rFont val="宋体"/>
        <family val="0"/>
        <charset val="134"/>
      </rPr>
      <t xml:space="preserve">)</t>
    </r>
  </si>
  <si>
    <t xml:space="preserve">医学人文教学能力建设与提升培训班</t>
  </si>
  <si>
    <t xml:space="preserve">刘艳</t>
  </si>
  <si>
    <r>
      <rPr>
        <sz val="11"/>
        <color rgb="FF000000"/>
        <rFont val="宋体"/>
        <family val="0"/>
        <charset val="134"/>
      </rPr>
      <t xml:space="preserve">2019-17-00-017 (</t>
    </r>
    <r>
      <rPr>
        <sz val="11"/>
        <color rgb="FF000000"/>
        <rFont val="Noto Sans"/>
        <family val="2"/>
      </rPr>
      <t xml:space="preserve">国</t>
    </r>
    <r>
      <rPr>
        <sz val="11"/>
        <color rgb="FF000000"/>
        <rFont val="宋体"/>
        <family val="0"/>
        <charset val="134"/>
      </rPr>
      <t xml:space="preserve">)</t>
    </r>
  </si>
  <si>
    <t xml:space="preserve">全科常见疾病治疗新进展</t>
  </si>
  <si>
    <r>
      <rPr>
        <sz val="11"/>
        <color rgb="FF000000"/>
        <rFont val="宋体"/>
        <family val="0"/>
        <charset val="134"/>
      </rPr>
      <t xml:space="preserve">3.5</t>
    </r>
    <r>
      <rPr>
        <sz val="11"/>
        <color rgb="FF000000"/>
        <rFont val="Noto Sans"/>
        <family val="2"/>
      </rPr>
      <t xml:space="preserve">天</t>
    </r>
  </si>
  <si>
    <r>
      <rPr>
        <sz val="11"/>
        <color rgb="FF000000"/>
        <rFont val="宋体"/>
        <family val="0"/>
        <charset val="134"/>
      </rPr>
      <t xml:space="preserve">2019-12-05-001 (</t>
    </r>
    <r>
      <rPr>
        <sz val="11"/>
        <color rgb="FF000000"/>
        <rFont val="Noto Sans"/>
        <family val="2"/>
      </rPr>
      <t xml:space="preserve">沪</t>
    </r>
    <r>
      <rPr>
        <sz val="11"/>
        <color rgb="FF000000"/>
        <rFont val="宋体"/>
        <family val="0"/>
        <charset val="134"/>
      </rPr>
      <t xml:space="preserve">)</t>
    </r>
  </si>
  <si>
    <t xml:space="preserve">研究者发起的临床研究方法学与质量评估</t>
  </si>
  <si>
    <t xml:space="preserve">钱碧云</t>
  </si>
  <si>
    <r>
      <rPr>
        <sz val="11"/>
        <color rgb="FF000000"/>
        <rFont val="宋体"/>
        <family val="0"/>
        <charset val="134"/>
      </rPr>
      <t xml:space="preserve">2019-03-02-189 (</t>
    </r>
    <r>
      <rPr>
        <sz val="11"/>
        <color rgb="FF000000"/>
        <rFont val="Noto Sans"/>
        <family val="2"/>
      </rPr>
      <t xml:space="preserve">国</t>
    </r>
    <r>
      <rPr>
        <sz val="11"/>
        <color rgb="FF000000"/>
        <rFont val="宋体"/>
        <family val="0"/>
        <charset val="134"/>
      </rPr>
      <t xml:space="preserve">)</t>
    </r>
  </si>
  <si>
    <t xml:space="preserve">医用高压氧治疗进展</t>
  </si>
  <si>
    <t xml:space="preserve">上海交通大学医学院附属新华医院</t>
  </si>
  <si>
    <t xml:space="preserve">潘曙明</t>
  </si>
  <si>
    <r>
      <rPr>
        <sz val="11"/>
        <color rgb="FF000000"/>
        <rFont val="宋体"/>
        <family val="0"/>
        <charset val="134"/>
      </rPr>
      <t xml:space="preserve">2019-03-03-024 (</t>
    </r>
    <r>
      <rPr>
        <sz val="11"/>
        <color rgb="FF000000"/>
        <rFont val="Noto Sans"/>
        <family val="2"/>
      </rPr>
      <t xml:space="preserve">国</t>
    </r>
    <r>
      <rPr>
        <sz val="11"/>
        <color rgb="FF000000"/>
        <rFont val="宋体"/>
        <family val="0"/>
        <charset val="134"/>
      </rPr>
      <t xml:space="preserve">)</t>
    </r>
  </si>
  <si>
    <t xml:space="preserve">脂肪性肝病诊疗进展学习班</t>
  </si>
  <si>
    <t xml:space="preserve">范建高</t>
  </si>
  <si>
    <r>
      <rPr>
        <sz val="11"/>
        <color rgb="FF000000"/>
        <rFont val="宋体"/>
        <family val="0"/>
        <charset val="134"/>
      </rPr>
      <t xml:space="preserve">2019-03-03-187 (</t>
    </r>
    <r>
      <rPr>
        <sz val="11"/>
        <color rgb="FF000000"/>
        <rFont val="Noto Sans"/>
        <family val="2"/>
      </rPr>
      <t xml:space="preserve">国</t>
    </r>
    <r>
      <rPr>
        <sz val="11"/>
        <color rgb="FF000000"/>
        <rFont val="宋体"/>
        <family val="0"/>
        <charset val="134"/>
      </rPr>
      <t xml:space="preserve">)</t>
    </r>
  </si>
  <si>
    <t xml:space="preserve">胆胰疾病与肝病的内在联系及其诊疗进展</t>
  </si>
  <si>
    <t xml:space="preserve">汪余勤</t>
  </si>
  <si>
    <r>
      <rPr>
        <sz val="11"/>
        <color rgb="FF000000"/>
        <rFont val="宋体"/>
        <family val="0"/>
        <charset val="134"/>
      </rPr>
      <t xml:space="preserve">2019-03-03-192 (</t>
    </r>
    <r>
      <rPr>
        <sz val="11"/>
        <color rgb="FF000000"/>
        <rFont val="Noto Sans"/>
        <family val="2"/>
      </rPr>
      <t xml:space="preserve">国</t>
    </r>
    <r>
      <rPr>
        <sz val="11"/>
        <color rgb="FF000000"/>
        <rFont val="宋体"/>
        <family val="0"/>
        <charset val="134"/>
      </rPr>
      <t xml:space="preserve">)</t>
    </r>
  </si>
  <si>
    <t xml:space="preserve">炎症性肠病诊治新进展</t>
  </si>
  <si>
    <t xml:space="preserve">葛文松</t>
  </si>
  <si>
    <r>
      <rPr>
        <sz val="11"/>
        <color rgb="FF000000"/>
        <rFont val="宋体"/>
        <family val="0"/>
        <charset val="134"/>
      </rPr>
      <t xml:space="preserve">2019-03-04-011 (</t>
    </r>
    <r>
      <rPr>
        <sz val="11"/>
        <color rgb="FF000000"/>
        <rFont val="Noto Sans"/>
        <family val="2"/>
      </rPr>
      <t xml:space="preserve">国</t>
    </r>
    <r>
      <rPr>
        <sz val="11"/>
        <color rgb="FF000000"/>
        <rFont val="宋体"/>
        <family val="0"/>
        <charset val="134"/>
      </rPr>
      <t xml:space="preserve">)</t>
    </r>
  </si>
  <si>
    <t xml:space="preserve">血液病治疗进展及其规范化治疗</t>
  </si>
  <si>
    <t xml:space="preserve">郝思国</t>
  </si>
  <si>
    <r>
      <rPr>
        <sz val="11"/>
        <color rgb="FF000000"/>
        <rFont val="宋体"/>
        <family val="0"/>
        <charset val="134"/>
      </rPr>
      <t xml:space="preserve">2019-03-05-131 (</t>
    </r>
    <r>
      <rPr>
        <sz val="11"/>
        <color rgb="FF000000"/>
        <rFont val="Noto Sans"/>
        <family val="2"/>
      </rPr>
      <t xml:space="preserve">国</t>
    </r>
    <r>
      <rPr>
        <sz val="11"/>
        <color rgb="FF000000"/>
        <rFont val="宋体"/>
        <family val="0"/>
        <charset val="134"/>
      </rPr>
      <t xml:space="preserve">)</t>
    </r>
  </si>
  <si>
    <t xml:space="preserve">血液灌流技术的临床应用及进展</t>
  </si>
  <si>
    <t xml:space="preserve">蒋更如</t>
  </si>
  <si>
    <r>
      <rPr>
        <sz val="11"/>
        <color rgb="FF000000"/>
        <rFont val="宋体"/>
        <family val="0"/>
        <charset val="134"/>
      </rPr>
      <t xml:space="preserve">2019-03-06-255 (</t>
    </r>
    <r>
      <rPr>
        <sz val="11"/>
        <color rgb="FF000000"/>
        <rFont val="Noto Sans"/>
        <family val="2"/>
      </rPr>
      <t xml:space="preserve">国</t>
    </r>
    <r>
      <rPr>
        <sz val="11"/>
        <color rgb="FF000000"/>
        <rFont val="宋体"/>
        <family val="0"/>
        <charset val="134"/>
      </rPr>
      <t xml:space="preserve">)</t>
    </r>
  </si>
  <si>
    <t xml:space="preserve">常见内分泌代谢疾病指南和共识在基层医院的普及和推广</t>
  </si>
  <si>
    <t xml:space="preserve">苏青</t>
  </si>
  <si>
    <r>
      <rPr>
        <sz val="11"/>
        <color rgb="FF000000"/>
        <rFont val="宋体"/>
        <family val="0"/>
        <charset val="134"/>
      </rPr>
      <t xml:space="preserve">2019-03-07-400 (</t>
    </r>
    <r>
      <rPr>
        <sz val="11"/>
        <color rgb="FF000000"/>
        <rFont val="Noto Sans"/>
        <family val="2"/>
      </rPr>
      <t xml:space="preserve">国</t>
    </r>
    <r>
      <rPr>
        <sz val="11"/>
        <color rgb="FF000000"/>
        <rFont val="宋体"/>
        <family val="0"/>
        <charset val="134"/>
      </rPr>
      <t xml:space="preserve">)</t>
    </r>
  </si>
  <si>
    <t xml:space="preserve">神经系统慢病规范化诊疗及新进展</t>
  </si>
  <si>
    <t xml:space="preserve">刘振国</t>
  </si>
  <si>
    <r>
      <rPr>
        <sz val="11"/>
        <color rgb="FF000000"/>
        <rFont val="宋体"/>
        <family val="0"/>
        <charset val="134"/>
      </rPr>
      <t xml:space="preserve">2019-03-09-039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0-6</t>
    </r>
    <r>
      <rPr>
        <sz val="11"/>
        <color rgb="FF000000"/>
        <rFont val="Noto Sans"/>
        <family val="2"/>
      </rPr>
      <t xml:space="preserve">岁婴幼儿精神健康促进临床技能进阶培训</t>
    </r>
  </si>
  <si>
    <t xml:space="preserve">张劲松</t>
  </si>
  <si>
    <r>
      <rPr>
        <sz val="11"/>
        <color rgb="FF000000"/>
        <rFont val="宋体"/>
        <family val="0"/>
        <charset val="134"/>
      </rPr>
      <t xml:space="preserve">2019-03-09-041 (</t>
    </r>
    <r>
      <rPr>
        <sz val="11"/>
        <color rgb="FF000000"/>
        <rFont val="Noto Sans"/>
        <family val="2"/>
      </rPr>
      <t xml:space="preserve">国</t>
    </r>
    <r>
      <rPr>
        <sz val="11"/>
        <color rgb="FF000000"/>
        <rFont val="宋体"/>
        <family val="0"/>
        <charset val="134"/>
      </rPr>
      <t xml:space="preserve">)</t>
    </r>
  </si>
  <si>
    <t xml:space="preserve">儿童创伤及应激相关障碍的危机早期干预</t>
  </si>
  <si>
    <r>
      <rPr>
        <sz val="11"/>
        <color rgb="FF000000"/>
        <rFont val="宋体"/>
        <family val="0"/>
        <charset val="134"/>
      </rPr>
      <t xml:space="preserve">2019-03-10-061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03-10-306 (</t>
    </r>
    <r>
      <rPr>
        <sz val="11"/>
        <color rgb="FF000000"/>
        <rFont val="Noto Sans"/>
        <family val="2"/>
      </rPr>
      <t xml:space="preserve">国</t>
    </r>
    <r>
      <rPr>
        <sz val="11"/>
        <color rgb="FF000000"/>
        <rFont val="宋体"/>
        <family val="0"/>
        <charset val="134"/>
      </rPr>
      <t xml:space="preserve">)</t>
    </r>
  </si>
  <si>
    <t xml:space="preserve">新华肿瘤个体化综合治疗学习班</t>
  </si>
  <si>
    <t xml:space="preserve">郑磊贞</t>
  </si>
  <si>
    <r>
      <rPr>
        <sz val="11"/>
        <color rgb="FF000000"/>
        <rFont val="宋体"/>
        <family val="0"/>
        <charset val="134"/>
      </rPr>
      <t xml:space="preserve">2019-04-01-380 (</t>
    </r>
    <r>
      <rPr>
        <sz val="11"/>
        <color rgb="FF000000"/>
        <rFont val="Noto Sans"/>
        <family val="2"/>
      </rPr>
      <t xml:space="preserve">国</t>
    </r>
    <r>
      <rPr>
        <sz val="11"/>
        <color rgb="FF000000"/>
        <rFont val="宋体"/>
        <family val="0"/>
        <charset val="134"/>
      </rPr>
      <t xml:space="preserve">)</t>
    </r>
  </si>
  <si>
    <t xml:space="preserve">第五届中国乳腺外科手术学高峰论坛</t>
  </si>
  <si>
    <t xml:space="preserve">韩宝三</t>
  </si>
  <si>
    <r>
      <rPr>
        <sz val="11"/>
        <color rgb="FF000000"/>
        <rFont val="宋体"/>
        <family val="0"/>
        <charset val="134"/>
      </rPr>
      <t xml:space="preserve">2019-04-02-020 (</t>
    </r>
    <r>
      <rPr>
        <sz val="11"/>
        <color rgb="FF000000"/>
        <rFont val="Noto Sans"/>
        <family val="2"/>
      </rPr>
      <t xml:space="preserve">国</t>
    </r>
    <r>
      <rPr>
        <sz val="11"/>
        <color rgb="FF000000"/>
        <rFont val="宋体"/>
        <family val="0"/>
        <charset val="134"/>
      </rPr>
      <t xml:space="preserve">)</t>
    </r>
  </si>
  <si>
    <t xml:space="preserve">超微创外科射频消融治疗孤立性房颤</t>
  </si>
  <si>
    <t xml:space="preserve">梅举</t>
  </si>
  <si>
    <r>
      <rPr>
        <sz val="11"/>
        <color rgb="FF000000"/>
        <rFont val="宋体"/>
        <family val="0"/>
        <charset val="134"/>
      </rPr>
      <t xml:space="preserve">2019-04-02-141 (</t>
    </r>
    <r>
      <rPr>
        <sz val="11"/>
        <color rgb="FF000000"/>
        <rFont val="Noto Sans"/>
        <family val="2"/>
      </rPr>
      <t xml:space="preserve">国</t>
    </r>
    <r>
      <rPr>
        <sz val="11"/>
        <color rgb="FF000000"/>
        <rFont val="宋体"/>
        <family val="0"/>
        <charset val="134"/>
      </rPr>
      <t xml:space="preserve">)</t>
    </r>
  </si>
  <si>
    <t xml:space="preserve">心脏瓣膜病微创外科治疗的基础与进展</t>
  </si>
  <si>
    <t xml:space="preserve">丁芳宝</t>
  </si>
  <si>
    <r>
      <rPr>
        <sz val="11"/>
        <color rgb="FF000000"/>
        <rFont val="宋体"/>
        <family val="0"/>
        <charset val="134"/>
      </rPr>
      <t xml:space="preserve">2019-04-02-142 (</t>
    </r>
    <r>
      <rPr>
        <sz val="11"/>
        <color rgb="FF000000"/>
        <rFont val="Noto Sans"/>
        <family val="2"/>
      </rPr>
      <t xml:space="preserve">国</t>
    </r>
    <r>
      <rPr>
        <sz val="11"/>
        <color rgb="FF000000"/>
        <rFont val="宋体"/>
        <family val="0"/>
        <charset val="134"/>
      </rPr>
      <t xml:space="preserve">)</t>
    </r>
  </si>
  <si>
    <t xml:space="preserve">肺部小结节的诊断及治疗新进展</t>
  </si>
  <si>
    <t xml:space="preserve">肖海波</t>
  </si>
  <si>
    <r>
      <rPr>
        <sz val="11"/>
        <color rgb="FF000000"/>
        <rFont val="宋体"/>
        <family val="0"/>
        <charset val="134"/>
      </rPr>
      <t xml:space="preserve">2019-04-04-149 (</t>
    </r>
    <r>
      <rPr>
        <sz val="11"/>
        <color rgb="FF000000"/>
        <rFont val="Noto Sans"/>
        <family val="2"/>
      </rPr>
      <t xml:space="preserve">国</t>
    </r>
    <r>
      <rPr>
        <sz val="11"/>
        <color rgb="FF000000"/>
        <rFont val="宋体"/>
        <family val="0"/>
        <charset val="134"/>
      </rPr>
      <t xml:space="preserve">)</t>
    </r>
  </si>
  <si>
    <t xml:space="preserve">中国小儿神经外科论坛</t>
  </si>
  <si>
    <t xml:space="preserve">马杰</t>
  </si>
  <si>
    <r>
      <rPr>
        <sz val="11"/>
        <color rgb="FF000000"/>
        <rFont val="宋体"/>
        <family val="0"/>
        <charset val="134"/>
      </rPr>
      <t xml:space="preserve">2019-04-04-153 (</t>
    </r>
    <r>
      <rPr>
        <sz val="11"/>
        <color rgb="FF000000"/>
        <rFont val="Noto Sans"/>
        <family val="2"/>
      </rPr>
      <t xml:space="preserve">国</t>
    </r>
    <r>
      <rPr>
        <sz val="11"/>
        <color rgb="FF000000"/>
        <rFont val="宋体"/>
        <family val="0"/>
        <charset val="134"/>
      </rPr>
      <t xml:space="preserve">)</t>
    </r>
  </si>
  <si>
    <t xml:space="preserve">糖尿病周围神经病变显微神经外科治疗临床与基础研究新进展</t>
  </si>
  <si>
    <t xml:space="preserve">张文川</t>
  </si>
  <si>
    <r>
      <rPr>
        <sz val="11"/>
        <color rgb="FF000000"/>
        <rFont val="宋体"/>
        <family val="0"/>
        <charset val="134"/>
      </rPr>
      <t xml:space="preserve">2019-04-04-154 (</t>
    </r>
    <r>
      <rPr>
        <sz val="11"/>
        <color rgb="FF000000"/>
        <rFont val="Noto Sans"/>
        <family val="2"/>
      </rPr>
      <t xml:space="preserve">国</t>
    </r>
    <r>
      <rPr>
        <sz val="11"/>
        <color rgb="FF000000"/>
        <rFont val="宋体"/>
        <family val="0"/>
        <charset val="134"/>
      </rPr>
      <t xml:space="preserve">)</t>
    </r>
  </si>
  <si>
    <t xml:space="preserve">颅底肿瘤的综合治疗</t>
  </si>
  <si>
    <t xml:space="preserve">李世亭</t>
  </si>
  <si>
    <r>
      <rPr>
        <sz val="11"/>
        <color rgb="FF000000"/>
        <rFont val="宋体"/>
        <family val="0"/>
        <charset val="134"/>
      </rPr>
      <t xml:space="preserve">2019-04-04-155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三叉神经痛微创治疗</t>
    </r>
    <r>
      <rPr>
        <sz val="11"/>
        <color rgb="FF000000"/>
        <rFont val="宋体"/>
        <family val="0"/>
        <charset val="134"/>
      </rPr>
      <t xml:space="preserve">(</t>
    </r>
    <r>
      <rPr>
        <sz val="11"/>
        <color rgb="FF000000"/>
        <rFont val="Noto Sans"/>
        <family val="2"/>
      </rPr>
      <t xml:space="preserve">射频消融、球囊压迫</t>
    </r>
    <r>
      <rPr>
        <sz val="11"/>
        <color rgb="FF000000"/>
        <rFont val="宋体"/>
        <family val="0"/>
        <charset val="134"/>
      </rPr>
      <t xml:space="preserve">)</t>
    </r>
    <r>
      <rPr>
        <sz val="11"/>
        <color rgb="FF000000"/>
        <rFont val="Noto Sans"/>
        <family val="2"/>
      </rPr>
      <t xml:space="preserve">技术新进展</t>
    </r>
  </si>
  <si>
    <r>
      <rPr>
        <sz val="11"/>
        <color rgb="FF000000"/>
        <rFont val="宋体"/>
        <family val="0"/>
        <charset val="134"/>
      </rPr>
      <t xml:space="preserve">2019-04-04-156 (</t>
    </r>
    <r>
      <rPr>
        <sz val="11"/>
        <color rgb="FF000000"/>
        <rFont val="Noto Sans"/>
        <family val="2"/>
      </rPr>
      <t xml:space="preserve">国</t>
    </r>
    <r>
      <rPr>
        <sz val="11"/>
        <color rgb="FF000000"/>
        <rFont val="宋体"/>
        <family val="0"/>
        <charset val="134"/>
      </rPr>
      <t xml:space="preserve">)</t>
    </r>
  </si>
  <si>
    <t xml:space="preserve">颅神经综合症诊断与治疗的最新进展</t>
  </si>
  <si>
    <r>
      <rPr>
        <sz val="11"/>
        <color rgb="FF000000"/>
        <rFont val="宋体"/>
        <family val="0"/>
        <charset val="134"/>
      </rPr>
      <t xml:space="preserve">2019-04-07-081 (</t>
    </r>
    <r>
      <rPr>
        <sz val="11"/>
        <color rgb="FF000000"/>
        <rFont val="Noto Sans"/>
        <family val="2"/>
      </rPr>
      <t xml:space="preserve">国</t>
    </r>
    <r>
      <rPr>
        <sz val="11"/>
        <color rgb="FF000000"/>
        <rFont val="宋体"/>
        <family val="0"/>
        <charset val="134"/>
      </rPr>
      <t xml:space="preserve">)</t>
    </r>
  </si>
  <si>
    <t xml:space="preserve">脊柱畸形矫治高峰论坛暨脊柱畸形矫形新技术培训</t>
  </si>
  <si>
    <t xml:space="preserve">杨军林</t>
  </si>
  <si>
    <r>
      <rPr>
        <sz val="11"/>
        <color rgb="FF000000"/>
        <rFont val="宋体"/>
        <family val="0"/>
        <charset val="134"/>
      </rPr>
      <t xml:space="preserve">2019-04-07-409 (</t>
    </r>
    <r>
      <rPr>
        <sz val="11"/>
        <color rgb="FF000000"/>
        <rFont val="Noto Sans"/>
        <family val="2"/>
      </rPr>
      <t xml:space="preserve">国</t>
    </r>
    <r>
      <rPr>
        <sz val="11"/>
        <color rgb="FF000000"/>
        <rFont val="宋体"/>
        <family val="0"/>
        <charset val="134"/>
      </rPr>
      <t xml:space="preserve">)</t>
    </r>
  </si>
  <si>
    <t xml:space="preserve">儿童脊柱四肢骨折及畸形诊疗技术新进展学习班</t>
  </si>
  <si>
    <t xml:space="preserve">张自明</t>
  </si>
  <si>
    <r>
      <rPr>
        <sz val="11"/>
        <color rgb="FF000000"/>
        <rFont val="宋体"/>
        <family val="0"/>
        <charset val="134"/>
      </rPr>
      <t xml:space="preserve">2019-04-11-049 (</t>
    </r>
    <r>
      <rPr>
        <sz val="11"/>
        <color rgb="FF000000"/>
        <rFont val="Noto Sans"/>
        <family val="2"/>
      </rPr>
      <t xml:space="preserve">国</t>
    </r>
    <r>
      <rPr>
        <sz val="11"/>
        <color rgb="FF000000"/>
        <rFont val="宋体"/>
        <family val="0"/>
        <charset val="134"/>
      </rPr>
      <t xml:space="preserve">)</t>
    </r>
  </si>
  <si>
    <t xml:space="preserve">危重患者麻醉风险分层评估与围术期管理学习班</t>
  </si>
  <si>
    <t xml:space="preserve">石学银</t>
  </si>
  <si>
    <r>
      <rPr>
        <sz val="11"/>
        <color rgb="FF000000"/>
        <rFont val="宋体"/>
        <family val="0"/>
        <charset val="134"/>
      </rPr>
      <t xml:space="preserve">2019-05-01-033 (</t>
    </r>
    <r>
      <rPr>
        <sz val="11"/>
        <color rgb="FF000000"/>
        <rFont val="Noto Sans"/>
        <family val="2"/>
      </rPr>
      <t xml:space="preserve">国</t>
    </r>
    <r>
      <rPr>
        <sz val="11"/>
        <color rgb="FF000000"/>
        <rFont val="宋体"/>
        <family val="0"/>
        <charset val="134"/>
      </rPr>
      <t xml:space="preserve">)</t>
    </r>
  </si>
  <si>
    <t xml:space="preserve">妇科恶性肿瘤及子宫内膜异位症诊治多学科合作论坛</t>
  </si>
  <si>
    <t xml:space="preserve">张萍</t>
  </si>
  <si>
    <r>
      <rPr>
        <sz val="11"/>
        <color rgb="FF000000"/>
        <rFont val="宋体"/>
        <family val="0"/>
        <charset val="134"/>
      </rPr>
      <t xml:space="preserve">2019-05-03-132 (</t>
    </r>
    <r>
      <rPr>
        <sz val="11"/>
        <color rgb="FF000000"/>
        <rFont val="Noto Sans"/>
        <family val="2"/>
      </rPr>
      <t xml:space="preserve">国</t>
    </r>
    <r>
      <rPr>
        <sz val="11"/>
        <color rgb="FF000000"/>
        <rFont val="宋体"/>
        <family val="0"/>
        <charset val="134"/>
      </rPr>
      <t xml:space="preserve">)</t>
    </r>
  </si>
  <si>
    <t xml:space="preserve">辅助生殖高危因素术前评估和助孕策略选择</t>
  </si>
  <si>
    <t xml:space="preserve">高玉平</t>
  </si>
  <si>
    <r>
      <rPr>
        <sz val="11"/>
        <color rgb="FF000000"/>
        <rFont val="宋体"/>
        <family val="0"/>
        <charset val="134"/>
      </rPr>
      <t xml:space="preserve">2019-06-01-055 (</t>
    </r>
    <r>
      <rPr>
        <sz val="11"/>
        <color rgb="FF000000"/>
        <rFont val="Noto Sans"/>
        <family val="2"/>
      </rPr>
      <t xml:space="preserve">国</t>
    </r>
    <r>
      <rPr>
        <sz val="11"/>
        <color rgb="FF000000"/>
        <rFont val="宋体"/>
        <family val="0"/>
        <charset val="134"/>
      </rPr>
      <t xml:space="preserve">)</t>
    </r>
  </si>
  <si>
    <t xml:space="preserve">儿童疑难感染性疾病诊疗新进展</t>
  </si>
  <si>
    <t xml:space="preserve">黄丽素</t>
  </si>
  <si>
    <r>
      <rPr>
        <sz val="11"/>
        <color rgb="FF000000"/>
        <rFont val="宋体"/>
        <family val="0"/>
        <charset val="134"/>
      </rPr>
      <t xml:space="preserve">2019-06-01-056 (</t>
    </r>
    <r>
      <rPr>
        <sz val="11"/>
        <color rgb="FF000000"/>
        <rFont val="Noto Sans"/>
        <family val="2"/>
      </rPr>
      <t xml:space="preserve">国</t>
    </r>
    <r>
      <rPr>
        <sz val="11"/>
        <color rgb="FF000000"/>
        <rFont val="宋体"/>
        <family val="0"/>
        <charset val="134"/>
      </rPr>
      <t xml:space="preserve">)</t>
    </r>
  </si>
  <si>
    <t xml:space="preserve">上海新华儿科呼吸论坛</t>
  </si>
  <si>
    <t xml:space="preserve">张建华</t>
  </si>
  <si>
    <r>
      <rPr>
        <sz val="11"/>
        <color rgb="FF000000"/>
        <rFont val="宋体"/>
        <family val="0"/>
        <charset val="134"/>
      </rPr>
      <t xml:space="preserve">2019-06-01-265 (</t>
    </r>
    <r>
      <rPr>
        <sz val="11"/>
        <color rgb="FF000000"/>
        <rFont val="Noto Sans"/>
        <family val="2"/>
      </rPr>
      <t xml:space="preserve">国</t>
    </r>
    <r>
      <rPr>
        <sz val="11"/>
        <color rgb="FF000000"/>
        <rFont val="宋体"/>
        <family val="0"/>
        <charset val="134"/>
      </rPr>
      <t xml:space="preserve">)</t>
    </r>
  </si>
  <si>
    <t xml:space="preserve">儿神经系统疾病诊治新进展学习班</t>
  </si>
  <si>
    <r>
      <rPr>
        <sz val="11"/>
        <color rgb="FF000000"/>
        <rFont val="宋体"/>
        <family val="0"/>
        <charset val="134"/>
      </rPr>
      <t xml:space="preserve">2019-06-02-057 (</t>
    </r>
    <r>
      <rPr>
        <sz val="11"/>
        <color rgb="FF000000"/>
        <rFont val="Noto Sans"/>
        <family val="2"/>
      </rPr>
      <t xml:space="preserve">国</t>
    </r>
    <r>
      <rPr>
        <sz val="11"/>
        <color rgb="FF000000"/>
        <rFont val="宋体"/>
        <family val="0"/>
        <charset val="134"/>
      </rPr>
      <t xml:space="preserve">)</t>
    </r>
  </si>
  <si>
    <t xml:space="preserve">先天性食管闭锁临床诊疗学习班</t>
  </si>
  <si>
    <t xml:space="preserve">王俊</t>
  </si>
  <si>
    <r>
      <rPr>
        <sz val="11"/>
        <color rgb="FF000000"/>
        <rFont val="宋体"/>
        <family val="0"/>
        <charset val="134"/>
      </rPr>
      <t xml:space="preserve">2019-06-02-060 (</t>
    </r>
    <r>
      <rPr>
        <sz val="11"/>
        <color rgb="FF000000"/>
        <rFont val="Noto Sans"/>
        <family val="2"/>
      </rPr>
      <t xml:space="preserve">国</t>
    </r>
    <r>
      <rPr>
        <sz val="11"/>
        <color rgb="FF000000"/>
        <rFont val="宋体"/>
        <family val="0"/>
        <charset val="134"/>
      </rPr>
      <t xml:space="preserve">)</t>
    </r>
  </si>
  <si>
    <t xml:space="preserve">儿童肠道动力功能障碍性疾病诊疗学习班</t>
  </si>
  <si>
    <t xml:space="preserve">蔡威</t>
  </si>
  <si>
    <r>
      <rPr>
        <sz val="11"/>
        <color rgb="FF000000"/>
        <rFont val="宋体"/>
        <family val="0"/>
        <charset val="134"/>
      </rPr>
      <t xml:space="preserve">2019-06-02-063 (</t>
    </r>
    <r>
      <rPr>
        <sz val="11"/>
        <color rgb="FF000000"/>
        <rFont val="Noto Sans"/>
        <family val="2"/>
      </rPr>
      <t xml:space="preserve">国</t>
    </r>
    <r>
      <rPr>
        <sz val="11"/>
        <color rgb="FF000000"/>
        <rFont val="宋体"/>
        <family val="0"/>
        <charset val="134"/>
      </rPr>
      <t xml:space="preserve">)</t>
    </r>
  </si>
  <si>
    <t xml:space="preserve">儿童胸、腹腔镜镜下技术学习班</t>
  </si>
  <si>
    <t xml:space="preserve">潘伟华</t>
  </si>
  <si>
    <r>
      <rPr>
        <sz val="11"/>
        <color rgb="FF000000"/>
        <rFont val="宋体"/>
        <family val="0"/>
        <charset val="134"/>
      </rPr>
      <t xml:space="preserve">2019-06-03-076 (</t>
    </r>
    <r>
      <rPr>
        <sz val="11"/>
        <color rgb="FF000000"/>
        <rFont val="Noto Sans"/>
        <family val="2"/>
      </rPr>
      <t xml:space="preserve">国</t>
    </r>
    <r>
      <rPr>
        <sz val="11"/>
        <color rgb="FF000000"/>
        <rFont val="宋体"/>
        <family val="0"/>
        <charset val="134"/>
      </rPr>
      <t xml:space="preserve">)</t>
    </r>
  </si>
  <si>
    <t xml:space="preserve">新生儿学临床诊疗新进展学习班</t>
  </si>
  <si>
    <t xml:space="preserve">朱建幸</t>
  </si>
  <si>
    <r>
      <rPr>
        <sz val="11"/>
        <color rgb="FF000000"/>
        <rFont val="宋体"/>
        <family val="0"/>
        <charset val="134"/>
      </rPr>
      <t xml:space="preserve">2019-06-04-012 (</t>
    </r>
    <r>
      <rPr>
        <sz val="11"/>
        <color rgb="FF000000"/>
        <rFont val="Noto Sans"/>
        <family val="2"/>
      </rPr>
      <t xml:space="preserve">国</t>
    </r>
    <r>
      <rPr>
        <sz val="11"/>
        <color rgb="FF000000"/>
        <rFont val="宋体"/>
        <family val="0"/>
        <charset val="134"/>
      </rPr>
      <t xml:space="preserve">)</t>
    </r>
  </si>
  <si>
    <t xml:space="preserve">胎儿期不良的环境因素对儿童生长发育的影响</t>
  </si>
  <si>
    <t xml:space="preserve">徐健</t>
  </si>
  <si>
    <r>
      <rPr>
        <sz val="11"/>
        <color rgb="FF000000"/>
        <rFont val="宋体"/>
        <family val="0"/>
        <charset val="134"/>
      </rPr>
      <t xml:space="preserve">2019-07-01-042 (</t>
    </r>
    <r>
      <rPr>
        <sz val="11"/>
        <color rgb="FF000000"/>
        <rFont val="Noto Sans"/>
        <family val="2"/>
      </rPr>
      <t xml:space="preserve">国</t>
    </r>
    <r>
      <rPr>
        <sz val="11"/>
        <color rgb="FF000000"/>
        <rFont val="宋体"/>
        <family val="0"/>
        <charset val="134"/>
      </rPr>
      <t xml:space="preserve">)</t>
    </r>
  </si>
  <si>
    <t xml:space="preserve">前庭性眩晕诊疗新进展学习班</t>
  </si>
  <si>
    <t xml:space="preserve">杨军</t>
  </si>
  <si>
    <r>
      <rPr>
        <sz val="11"/>
        <color rgb="FF000000"/>
        <rFont val="宋体"/>
        <family val="0"/>
        <charset val="134"/>
      </rPr>
      <t xml:space="preserve">2019-07-01-043 (</t>
    </r>
    <r>
      <rPr>
        <sz val="11"/>
        <color rgb="FF000000"/>
        <rFont val="Noto Sans"/>
        <family val="2"/>
      </rPr>
      <t xml:space="preserve">国</t>
    </r>
    <r>
      <rPr>
        <sz val="11"/>
        <color rgb="FF000000"/>
        <rFont val="宋体"/>
        <family val="0"/>
        <charset val="134"/>
      </rPr>
      <t xml:space="preserve">)</t>
    </r>
  </si>
  <si>
    <t xml:space="preserve">头颈肿瘤外科综合治疗新进展学习班</t>
  </si>
  <si>
    <t xml:space="preserve">吕静荣</t>
  </si>
  <si>
    <r>
      <rPr>
        <sz val="11"/>
        <color rgb="FF000000"/>
        <rFont val="宋体"/>
        <family val="0"/>
        <charset val="134"/>
      </rPr>
      <t xml:space="preserve">2019-07-01-044 (</t>
    </r>
    <r>
      <rPr>
        <sz val="11"/>
        <color rgb="FF000000"/>
        <rFont val="Noto Sans"/>
        <family val="2"/>
      </rPr>
      <t xml:space="preserve">国</t>
    </r>
    <r>
      <rPr>
        <sz val="11"/>
        <color rgb="FF000000"/>
        <rFont val="宋体"/>
        <family val="0"/>
        <charset val="134"/>
      </rPr>
      <t xml:space="preserve">)</t>
    </r>
  </si>
  <si>
    <t xml:space="preserve">听力障碍及眩晕诊断干预学习班</t>
  </si>
  <si>
    <r>
      <rPr>
        <sz val="11"/>
        <color rgb="FF000000"/>
        <rFont val="宋体"/>
        <family val="0"/>
        <charset val="134"/>
      </rPr>
      <t xml:space="preserve">2019-07-01-045 (</t>
    </r>
    <r>
      <rPr>
        <sz val="11"/>
        <color rgb="FF000000"/>
        <rFont val="Noto Sans"/>
        <family val="2"/>
      </rPr>
      <t xml:space="preserve">国</t>
    </r>
    <r>
      <rPr>
        <sz val="11"/>
        <color rgb="FF000000"/>
        <rFont val="宋体"/>
        <family val="0"/>
        <charset val="134"/>
      </rPr>
      <t xml:space="preserve">)</t>
    </r>
  </si>
  <si>
    <t xml:space="preserve">儿童耳鼻咽喉头颈外科诊疗技术新进展学习班</t>
  </si>
  <si>
    <t xml:space="preserve">黄琦</t>
  </si>
  <si>
    <r>
      <rPr>
        <sz val="11"/>
        <color rgb="FF000000"/>
        <rFont val="宋体"/>
        <family val="0"/>
        <charset val="134"/>
      </rPr>
      <t xml:space="preserve">2019-07-02-047 (</t>
    </r>
    <r>
      <rPr>
        <sz val="11"/>
        <color rgb="FF000000"/>
        <rFont val="Noto Sans"/>
        <family val="2"/>
      </rPr>
      <t xml:space="preserve">国</t>
    </r>
    <r>
      <rPr>
        <sz val="11"/>
        <color rgb="FF000000"/>
        <rFont val="宋体"/>
        <family val="0"/>
        <charset val="134"/>
      </rPr>
      <t xml:space="preserve">)</t>
    </r>
  </si>
  <si>
    <t xml:space="preserve">小儿视网膜疾病规范化诊治</t>
  </si>
  <si>
    <t xml:space="preserve">赵培泉</t>
  </si>
  <si>
    <r>
      <rPr>
        <sz val="11"/>
        <color rgb="FF000000"/>
        <rFont val="宋体"/>
        <family val="0"/>
        <charset val="134"/>
      </rPr>
      <t xml:space="preserve">2019-07-02-049 (</t>
    </r>
    <r>
      <rPr>
        <sz val="11"/>
        <color rgb="FF000000"/>
        <rFont val="Noto Sans"/>
        <family val="2"/>
      </rPr>
      <t xml:space="preserve">国</t>
    </r>
    <r>
      <rPr>
        <sz val="11"/>
        <color rgb="FF000000"/>
        <rFont val="宋体"/>
        <family val="0"/>
        <charset val="134"/>
      </rPr>
      <t xml:space="preserve">)</t>
    </r>
  </si>
  <si>
    <t xml:space="preserve">玻璃体视网膜疾病手术治疗进展</t>
  </si>
  <si>
    <r>
      <rPr>
        <sz val="11"/>
        <color rgb="FF000000"/>
        <rFont val="宋体"/>
        <family val="0"/>
        <charset val="134"/>
      </rPr>
      <t xml:space="preserve">2019-07-02-050 (</t>
    </r>
    <r>
      <rPr>
        <sz val="11"/>
        <color rgb="FF000000"/>
        <rFont val="Noto Sans"/>
        <family val="2"/>
      </rPr>
      <t xml:space="preserve">国</t>
    </r>
    <r>
      <rPr>
        <sz val="11"/>
        <color rgb="FF000000"/>
        <rFont val="宋体"/>
        <family val="0"/>
        <charset val="134"/>
      </rPr>
      <t xml:space="preserve">)</t>
    </r>
  </si>
  <si>
    <t xml:space="preserve">斜视弱视规范化诊治与手术策略</t>
  </si>
  <si>
    <t xml:space="preserve">亢晓丽</t>
  </si>
  <si>
    <r>
      <rPr>
        <sz val="11"/>
        <color rgb="FF000000"/>
        <rFont val="宋体"/>
        <family val="0"/>
        <charset val="134"/>
      </rPr>
      <t xml:space="preserve">2019-07-02-197 (</t>
    </r>
    <r>
      <rPr>
        <sz val="11"/>
        <color rgb="FF000000"/>
        <rFont val="Noto Sans"/>
        <family val="2"/>
      </rPr>
      <t xml:space="preserve">国</t>
    </r>
    <r>
      <rPr>
        <sz val="11"/>
        <color rgb="FF000000"/>
        <rFont val="宋体"/>
        <family val="0"/>
        <charset val="134"/>
      </rPr>
      <t xml:space="preserve">)</t>
    </r>
  </si>
  <si>
    <t xml:space="preserve">儿童视光学与视能矫正</t>
  </si>
  <si>
    <r>
      <rPr>
        <sz val="11"/>
        <color rgb="FF000000"/>
        <rFont val="宋体"/>
        <family val="0"/>
        <charset val="134"/>
      </rPr>
      <t xml:space="preserve">2019-09-01-044 (</t>
    </r>
    <r>
      <rPr>
        <sz val="11"/>
        <color rgb="FF000000"/>
        <rFont val="Noto Sans"/>
        <family val="2"/>
      </rPr>
      <t xml:space="preserve">国</t>
    </r>
    <r>
      <rPr>
        <sz val="11"/>
        <color rgb="FF000000"/>
        <rFont val="宋体"/>
        <family val="0"/>
        <charset val="134"/>
      </rPr>
      <t xml:space="preserve">)</t>
    </r>
  </si>
  <si>
    <t xml:space="preserve">“住院医师规范化培训”放射科基地师资队伍建设研讨会</t>
  </si>
  <si>
    <t xml:space="preserve">汪登斌</t>
  </si>
  <si>
    <r>
      <rPr>
        <sz val="11"/>
        <color rgb="FF000000"/>
        <rFont val="宋体"/>
        <family val="0"/>
        <charset val="134"/>
      </rPr>
      <t xml:space="preserve">2019-09-01-046 (</t>
    </r>
    <r>
      <rPr>
        <sz val="11"/>
        <color rgb="FF000000"/>
        <rFont val="Noto Sans"/>
        <family val="2"/>
      </rPr>
      <t xml:space="preserve">国</t>
    </r>
    <r>
      <rPr>
        <sz val="11"/>
        <color rgb="FF000000"/>
        <rFont val="宋体"/>
        <family val="0"/>
        <charset val="134"/>
      </rPr>
      <t xml:space="preserve">)</t>
    </r>
  </si>
  <si>
    <t xml:space="preserve">微辐射与无辐射影像学技术临床应用新进展</t>
  </si>
  <si>
    <r>
      <rPr>
        <sz val="11"/>
        <color rgb="FF000000"/>
        <rFont val="宋体"/>
        <family val="0"/>
        <charset val="134"/>
      </rPr>
      <t xml:space="preserve">2019-09-01-206 (</t>
    </r>
    <r>
      <rPr>
        <sz val="11"/>
        <color rgb="FF000000"/>
        <rFont val="Noto Sans"/>
        <family val="2"/>
      </rPr>
      <t xml:space="preserve">国</t>
    </r>
    <r>
      <rPr>
        <sz val="11"/>
        <color rgb="FF000000"/>
        <rFont val="宋体"/>
        <family val="0"/>
        <charset val="134"/>
      </rPr>
      <t xml:space="preserve">)</t>
    </r>
  </si>
  <si>
    <t xml:space="preserve">小儿中枢神经系统疾病影像诊断策略</t>
  </si>
  <si>
    <t xml:space="preserve">李玉华</t>
  </si>
  <si>
    <r>
      <rPr>
        <sz val="11"/>
        <color rgb="FF000000"/>
        <rFont val="宋体"/>
        <family val="0"/>
        <charset val="134"/>
      </rPr>
      <t xml:space="preserve">2019-09-01-207 (</t>
    </r>
    <r>
      <rPr>
        <sz val="11"/>
        <color rgb="FF000000"/>
        <rFont val="Noto Sans"/>
        <family val="2"/>
      </rPr>
      <t xml:space="preserve">国</t>
    </r>
    <r>
      <rPr>
        <sz val="11"/>
        <color rgb="FF000000"/>
        <rFont val="宋体"/>
        <family val="0"/>
        <charset val="134"/>
      </rPr>
      <t xml:space="preserve">)</t>
    </r>
  </si>
  <si>
    <t xml:space="preserve">乳腺影像学诊断规范与进展</t>
  </si>
  <si>
    <r>
      <rPr>
        <sz val="11"/>
        <color rgb="FF000000"/>
        <rFont val="宋体"/>
        <family val="0"/>
        <charset val="134"/>
      </rPr>
      <t xml:space="preserve">2019-09-02-024 (</t>
    </r>
    <r>
      <rPr>
        <sz val="11"/>
        <color rgb="FF000000"/>
        <rFont val="Noto Sans"/>
        <family val="2"/>
      </rPr>
      <t xml:space="preserve">国</t>
    </r>
    <r>
      <rPr>
        <sz val="11"/>
        <color rgb="FF000000"/>
        <rFont val="宋体"/>
        <family val="0"/>
        <charset val="134"/>
      </rPr>
      <t xml:space="preserve">)</t>
    </r>
  </si>
  <si>
    <t xml:space="preserve">前列腺癌影像新技术诊断</t>
  </si>
  <si>
    <t xml:space="preserve">陈亚青</t>
  </si>
  <si>
    <r>
      <rPr>
        <sz val="11"/>
        <color rgb="FF000000"/>
        <rFont val="宋体"/>
        <family val="0"/>
        <charset val="134"/>
      </rPr>
      <t xml:space="preserve">2019-09-02-025 (</t>
    </r>
    <r>
      <rPr>
        <sz val="11"/>
        <color rgb="FF000000"/>
        <rFont val="Noto Sans"/>
        <family val="2"/>
      </rPr>
      <t xml:space="preserve">国</t>
    </r>
    <r>
      <rPr>
        <sz val="11"/>
        <color rgb="FF000000"/>
        <rFont val="宋体"/>
        <family val="0"/>
        <charset val="134"/>
      </rPr>
      <t xml:space="preserve">)</t>
    </r>
  </si>
  <si>
    <t xml:space="preserve">儿科疾病超声诊断</t>
  </si>
  <si>
    <r>
      <rPr>
        <sz val="11"/>
        <color rgb="FF000000"/>
        <rFont val="宋体"/>
        <family val="0"/>
        <charset val="134"/>
      </rPr>
      <t xml:space="preserve">2019-10-00-187 (</t>
    </r>
    <r>
      <rPr>
        <sz val="11"/>
        <color rgb="FF000000"/>
        <rFont val="Noto Sans"/>
        <family val="2"/>
      </rPr>
      <t xml:space="preserve">国</t>
    </r>
    <r>
      <rPr>
        <sz val="11"/>
        <color rgb="FF000000"/>
        <rFont val="宋体"/>
        <family val="0"/>
        <charset val="134"/>
      </rPr>
      <t xml:space="preserve">)</t>
    </r>
  </si>
  <si>
    <t xml:space="preserve">国际创伤生命支持学习班</t>
  </si>
  <si>
    <r>
      <rPr>
        <sz val="11"/>
        <color rgb="FF000000"/>
        <rFont val="宋体"/>
        <family val="0"/>
        <charset val="134"/>
      </rPr>
      <t xml:space="preserve">2019-13-01-028 (</t>
    </r>
    <r>
      <rPr>
        <sz val="11"/>
        <color rgb="FF000000"/>
        <rFont val="Noto Sans"/>
        <family val="2"/>
      </rPr>
      <t xml:space="preserve">国</t>
    </r>
    <r>
      <rPr>
        <sz val="11"/>
        <color rgb="FF000000"/>
        <rFont val="宋体"/>
        <family val="0"/>
        <charset val="134"/>
      </rPr>
      <t xml:space="preserve">)</t>
    </r>
  </si>
  <si>
    <t xml:space="preserve">特殊人群合理用药新进展</t>
  </si>
  <si>
    <t xml:space="preserve">张健</t>
  </si>
  <si>
    <r>
      <rPr>
        <sz val="11"/>
        <color rgb="FF000000"/>
        <rFont val="宋体"/>
        <family val="0"/>
        <charset val="134"/>
      </rPr>
      <t xml:space="preserve">2019-13-01-175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14-02-032 (</t>
    </r>
    <r>
      <rPr>
        <sz val="11"/>
        <color rgb="FF000000"/>
        <rFont val="Noto Sans"/>
        <family val="2"/>
      </rPr>
      <t xml:space="preserve">国</t>
    </r>
    <r>
      <rPr>
        <sz val="11"/>
        <color rgb="FF000000"/>
        <rFont val="宋体"/>
        <family val="0"/>
        <charset val="134"/>
      </rPr>
      <t xml:space="preserve">)</t>
    </r>
  </si>
  <si>
    <t xml:space="preserve">加速康复外科围术期手术室护理管理新进展</t>
  </si>
  <si>
    <t xml:space="preserve">黄萍</t>
  </si>
  <si>
    <r>
      <rPr>
        <sz val="11"/>
        <color rgb="FF000000"/>
        <rFont val="宋体"/>
        <family val="0"/>
        <charset val="134"/>
      </rPr>
      <t xml:space="preserve">2019-14-05-102 (</t>
    </r>
    <r>
      <rPr>
        <sz val="11"/>
        <color rgb="FF000000"/>
        <rFont val="Noto Sans"/>
        <family val="2"/>
      </rPr>
      <t xml:space="preserve">国</t>
    </r>
    <r>
      <rPr>
        <sz val="11"/>
        <color rgb="FF000000"/>
        <rFont val="宋体"/>
        <family val="0"/>
        <charset val="134"/>
      </rPr>
      <t xml:space="preserve">)</t>
    </r>
  </si>
  <si>
    <t xml:space="preserve">心脏全程管理护理新进展</t>
  </si>
  <si>
    <t xml:space="preserve">刘霞</t>
  </si>
  <si>
    <r>
      <rPr>
        <sz val="11"/>
        <color rgb="FF000000"/>
        <rFont val="宋体"/>
        <family val="0"/>
        <charset val="134"/>
      </rPr>
      <t xml:space="preserve">2019-15-01-022 (</t>
    </r>
    <r>
      <rPr>
        <sz val="11"/>
        <color rgb="FF000000"/>
        <rFont val="Noto Sans"/>
        <family val="2"/>
      </rPr>
      <t xml:space="preserve">国</t>
    </r>
    <r>
      <rPr>
        <sz val="11"/>
        <color rgb="FF000000"/>
        <rFont val="宋体"/>
        <family val="0"/>
        <charset val="134"/>
      </rPr>
      <t xml:space="preserve">)</t>
    </r>
  </si>
  <si>
    <t xml:space="preserve">基于情景模拟的国际标准化生命支持培训</t>
  </si>
  <si>
    <t xml:space="preserve">陈洁</t>
  </si>
  <si>
    <r>
      <rPr>
        <sz val="11"/>
        <color rgb="FF000000"/>
        <rFont val="宋体"/>
        <family val="0"/>
        <charset val="134"/>
      </rPr>
      <t xml:space="preserve">2019-15-01-159 (</t>
    </r>
    <r>
      <rPr>
        <sz val="11"/>
        <color rgb="FF000000"/>
        <rFont val="Noto Sans"/>
        <family val="2"/>
      </rPr>
      <t xml:space="preserve">国</t>
    </r>
    <r>
      <rPr>
        <sz val="11"/>
        <color rgb="FF000000"/>
        <rFont val="宋体"/>
        <family val="0"/>
        <charset val="134"/>
      </rPr>
      <t xml:space="preserve">)</t>
    </r>
  </si>
  <si>
    <t xml:space="preserve">临床研究方案设计与平台管理研修班</t>
  </si>
  <si>
    <t xml:space="preserve">孙锟</t>
  </si>
  <si>
    <r>
      <rPr>
        <sz val="11"/>
        <color rgb="FF000000"/>
        <rFont val="宋体"/>
        <family val="0"/>
        <charset val="134"/>
      </rPr>
      <t xml:space="preserve">2019-15-02-029 (</t>
    </r>
    <r>
      <rPr>
        <sz val="11"/>
        <color rgb="FF000000"/>
        <rFont val="Noto Sans"/>
        <family val="2"/>
      </rPr>
      <t xml:space="preserve">国</t>
    </r>
    <r>
      <rPr>
        <sz val="11"/>
        <color rgb="FF000000"/>
        <rFont val="宋体"/>
        <family val="0"/>
        <charset val="134"/>
      </rPr>
      <t xml:space="preserve">)</t>
    </r>
  </si>
  <si>
    <t xml:space="preserve">新医改背景下公立医院的创新管理</t>
  </si>
  <si>
    <t xml:space="preserve">徐卫国</t>
  </si>
  <si>
    <r>
      <rPr>
        <sz val="11"/>
        <color rgb="FF000000"/>
        <rFont val="宋体"/>
        <family val="0"/>
        <charset val="134"/>
      </rPr>
      <t xml:space="preserve">2019-16-00-203 (</t>
    </r>
    <r>
      <rPr>
        <sz val="11"/>
        <color rgb="FF000000"/>
        <rFont val="Noto Sans"/>
        <family val="2"/>
      </rPr>
      <t xml:space="preserve">国</t>
    </r>
    <r>
      <rPr>
        <sz val="11"/>
        <color rgb="FF000000"/>
        <rFont val="宋体"/>
        <family val="0"/>
        <charset val="134"/>
      </rPr>
      <t xml:space="preserve">)</t>
    </r>
  </si>
  <si>
    <t xml:space="preserve">特发性脊柱侧凸康复诊疗新技术学习班</t>
  </si>
  <si>
    <t xml:space="preserve">杜青</t>
  </si>
  <si>
    <r>
      <rPr>
        <sz val="11"/>
        <color rgb="FF000000"/>
        <rFont val="宋体"/>
        <family val="0"/>
        <charset val="134"/>
      </rPr>
      <t xml:space="preserve">2019-17-00-020 (</t>
    </r>
    <r>
      <rPr>
        <sz val="11"/>
        <color rgb="FF000000"/>
        <rFont val="Noto Sans"/>
        <family val="2"/>
      </rPr>
      <t xml:space="preserve">国</t>
    </r>
    <r>
      <rPr>
        <sz val="11"/>
        <color rgb="FF000000"/>
        <rFont val="宋体"/>
        <family val="0"/>
        <charset val="134"/>
      </rPr>
      <t xml:space="preserve">)</t>
    </r>
  </si>
  <si>
    <t xml:space="preserve">罕见病防治学习班</t>
  </si>
  <si>
    <r>
      <rPr>
        <sz val="11"/>
        <color rgb="FF000000"/>
        <rFont val="宋体"/>
        <family val="0"/>
        <charset val="134"/>
      </rPr>
      <t xml:space="preserve">2019-17-00-167 (</t>
    </r>
    <r>
      <rPr>
        <sz val="11"/>
        <color rgb="FF000000"/>
        <rFont val="Noto Sans"/>
        <family val="2"/>
      </rPr>
      <t xml:space="preserve">国</t>
    </r>
    <r>
      <rPr>
        <sz val="11"/>
        <color rgb="FF000000"/>
        <rFont val="宋体"/>
        <family val="0"/>
        <charset val="134"/>
      </rPr>
      <t xml:space="preserve">)</t>
    </r>
  </si>
  <si>
    <t xml:space="preserve">全科医学规范化诊疗及技能培训学习班</t>
  </si>
  <si>
    <t xml:space="preserve">陈书艳</t>
  </si>
  <si>
    <r>
      <rPr>
        <sz val="11"/>
        <color rgb="FF000000"/>
        <rFont val="宋体"/>
        <family val="0"/>
        <charset val="134"/>
      </rPr>
      <t xml:space="preserve">2019-17-00-173 (</t>
    </r>
    <r>
      <rPr>
        <sz val="11"/>
        <color rgb="FF000000"/>
        <rFont val="Noto Sans"/>
        <family val="2"/>
      </rPr>
      <t xml:space="preserve">国</t>
    </r>
    <r>
      <rPr>
        <sz val="11"/>
        <color rgb="FF000000"/>
        <rFont val="宋体"/>
        <family val="0"/>
        <charset val="134"/>
      </rPr>
      <t xml:space="preserve">)</t>
    </r>
  </si>
  <si>
    <t xml:space="preserve">老年医学实践——新进展与病例分享</t>
  </si>
  <si>
    <r>
      <rPr>
        <sz val="11"/>
        <color rgb="FF000000"/>
        <rFont val="宋体"/>
        <family val="0"/>
        <charset val="134"/>
      </rPr>
      <t xml:space="preserve">2019-03-05-024 (</t>
    </r>
    <r>
      <rPr>
        <sz val="11"/>
        <color rgb="FF000000"/>
        <rFont val="Noto Sans"/>
        <family val="2"/>
      </rPr>
      <t xml:space="preserve">国</t>
    </r>
    <r>
      <rPr>
        <sz val="11"/>
        <color rgb="FF000000"/>
        <rFont val="宋体"/>
        <family val="0"/>
        <charset val="134"/>
      </rPr>
      <t xml:space="preserve">)</t>
    </r>
  </si>
  <si>
    <t xml:space="preserve">血液透析长期并发症的诊治进展</t>
  </si>
  <si>
    <t xml:space="preserve">上海交通大学医学院附属 新华医院</t>
  </si>
  <si>
    <t xml:space="preserve">陆玮</t>
  </si>
  <si>
    <r>
      <rPr>
        <sz val="11"/>
        <color rgb="FF000000"/>
        <rFont val="宋体"/>
        <family val="0"/>
        <charset val="134"/>
      </rPr>
      <t xml:space="preserve">2019-01-04-002 (</t>
    </r>
    <r>
      <rPr>
        <sz val="11"/>
        <color rgb="FF000000"/>
        <rFont val="Noto Sans"/>
        <family val="2"/>
      </rPr>
      <t xml:space="preserve">沪</t>
    </r>
    <r>
      <rPr>
        <sz val="11"/>
        <color rgb="FF000000"/>
        <rFont val="宋体"/>
        <family val="0"/>
        <charset val="134"/>
      </rPr>
      <t xml:space="preserve">)</t>
    </r>
  </si>
  <si>
    <t xml:space="preserve">肿瘤病理诊断新进展学习班</t>
  </si>
  <si>
    <t xml:space="preserve">王立峰</t>
  </si>
  <si>
    <r>
      <rPr>
        <sz val="11"/>
        <color rgb="FF000000"/>
        <rFont val="宋体"/>
        <family val="0"/>
        <charset val="134"/>
      </rPr>
      <t xml:space="preserve">2019-03-01-007 (</t>
    </r>
    <r>
      <rPr>
        <sz val="11"/>
        <color rgb="FF000000"/>
        <rFont val="Noto Sans"/>
        <family val="2"/>
      </rPr>
      <t xml:space="preserve">沪</t>
    </r>
    <r>
      <rPr>
        <sz val="11"/>
        <color rgb="FF000000"/>
        <rFont val="宋体"/>
        <family val="0"/>
        <charset val="134"/>
      </rPr>
      <t xml:space="preserve">)</t>
    </r>
  </si>
  <si>
    <t xml:space="preserve">心房颤动的无线精准治疗</t>
  </si>
  <si>
    <t xml:space="preserve">李毅刚</t>
  </si>
  <si>
    <r>
      <rPr>
        <sz val="11"/>
        <color rgb="FF000000"/>
        <rFont val="宋体"/>
        <family val="0"/>
        <charset val="134"/>
      </rPr>
      <t xml:space="preserve">2019-04-05-003 (</t>
    </r>
    <r>
      <rPr>
        <sz val="11"/>
        <color rgb="FF000000"/>
        <rFont val="Noto Sans"/>
        <family val="2"/>
      </rPr>
      <t xml:space="preserve">沪</t>
    </r>
    <r>
      <rPr>
        <sz val="11"/>
        <color rgb="FF000000"/>
        <rFont val="宋体"/>
        <family val="0"/>
        <charset val="134"/>
      </rPr>
      <t xml:space="preserve">)</t>
    </r>
  </si>
  <si>
    <t xml:space="preserve">泌尿道重建和结石微创治疗新进展学习班</t>
  </si>
  <si>
    <t xml:space="preserve">齐隽</t>
  </si>
  <si>
    <r>
      <rPr>
        <sz val="11"/>
        <color rgb="FF000000"/>
        <rFont val="宋体"/>
        <family val="0"/>
        <charset val="134"/>
      </rPr>
      <t xml:space="preserve">2019-05-01-011(</t>
    </r>
    <r>
      <rPr>
        <sz val="11"/>
        <color rgb="FF000000"/>
        <rFont val="Noto Sans"/>
        <family val="2"/>
      </rPr>
      <t xml:space="preserve">临</t>
    </r>
    <r>
      <rPr>
        <sz val="11"/>
        <color rgb="FF000000"/>
        <rFont val="宋体"/>
        <family val="0"/>
        <charset val="134"/>
      </rPr>
      <t xml:space="preserve">)</t>
    </r>
  </si>
  <si>
    <t xml:space="preserve">经阴道妇科手术学学习班</t>
  </si>
  <si>
    <t xml:space="preserve">汪希鹏</t>
  </si>
  <si>
    <r>
      <rPr>
        <sz val="11"/>
        <color rgb="FF000000"/>
        <rFont val="宋体"/>
        <family val="0"/>
        <charset val="134"/>
      </rPr>
      <t xml:space="preserve">2019-14-05-002 (</t>
    </r>
    <r>
      <rPr>
        <sz val="11"/>
        <color rgb="FF000000"/>
        <rFont val="Noto Sans"/>
        <family val="2"/>
      </rPr>
      <t xml:space="preserve">沪</t>
    </r>
    <r>
      <rPr>
        <sz val="11"/>
        <color rgb="FF000000"/>
        <rFont val="宋体"/>
        <family val="0"/>
        <charset val="134"/>
      </rPr>
      <t xml:space="preserve">)</t>
    </r>
  </si>
  <si>
    <t xml:space="preserve">失能老人整合性照护模式研究进展</t>
  </si>
  <si>
    <t xml:space="preserve">姜丽萍</t>
  </si>
  <si>
    <r>
      <rPr>
        <sz val="11"/>
        <color rgb="FF000000"/>
        <rFont val="宋体"/>
        <family val="0"/>
        <charset val="134"/>
      </rPr>
      <t xml:space="preserve">2019-51-04-001 (</t>
    </r>
    <r>
      <rPr>
        <sz val="11"/>
        <color rgb="FF000000"/>
        <rFont val="Noto Sans"/>
        <family val="2"/>
      </rPr>
      <t xml:space="preserve">沪</t>
    </r>
    <r>
      <rPr>
        <sz val="11"/>
        <color rgb="FF000000"/>
        <rFont val="宋体"/>
        <family val="0"/>
        <charset val="134"/>
      </rPr>
      <t xml:space="preserve">)</t>
    </r>
  </si>
  <si>
    <t xml:space="preserve">儿童常见呼吸系统疾病中西医结合诊疗新进展</t>
  </si>
  <si>
    <t xml:space="preserve">吴敏</t>
  </si>
  <si>
    <r>
      <rPr>
        <sz val="11"/>
        <color rgb="FF000000"/>
        <rFont val="宋体"/>
        <family val="0"/>
        <charset val="134"/>
      </rPr>
      <t xml:space="preserve">2019-04-11-047 (</t>
    </r>
    <r>
      <rPr>
        <sz val="11"/>
        <color rgb="FF000000"/>
        <rFont val="Noto Sans"/>
        <family val="2"/>
      </rPr>
      <t xml:space="preserve">国</t>
    </r>
    <r>
      <rPr>
        <sz val="11"/>
        <color rgb="FF000000"/>
        <rFont val="宋体"/>
        <family val="0"/>
        <charset val="134"/>
      </rPr>
      <t xml:space="preserve">)</t>
    </r>
  </si>
  <si>
    <t xml:space="preserve">危重妇产科麻醉临床研究新进展</t>
  </si>
  <si>
    <t xml:space="preserve">上海交通大学医学院附属国际和平妇幼保健院</t>
  </si>
  <si>
    <t xml:space="preserve">徐子锋</t>
  </si>
  <si>
    <r>
      <rPr>
        <sz val="11"/>
        <color rgb="FF000000"/>
        <rFont val="宋体"/>
        <family val="0"/>
        <charset val="134"/>
      </rPr>
      <t xml:space="preserve">2019-05-01-025 (</t>
    </r>
    <r>
      <rPr>
        <sz val="11"/>
        <color rgb="FF000000"/>
        <rFont val="Noto Sans"/>
        <family val="2"/>
      </rPr>
      <t xml:space="preserve">国</t>
    </r>
    <r>
      <rPr>
        <sz val="11"/>
        <color rgb="FF000000"/>
        <rFont val="宋体"/>
        <family val="0"/>
        <charset val="134"/>
      </rPr>
      <t xml:space="preserve">)</t>
    </r>
  </si>
  <si>
    <t xml:space="preserve">子宫内膜异位症的临床研究热点</t>
  </si>
  <si>
    <t xml:space="preserve">许泓</t>
  </si>
  <si>
    <r>
      <rPr>
        <sz val="11"/>
        <color rgb="FF000000"/>
        <rFont val="宋体"/>
        <family val="0"/>
        <charset val="134"/>
      </rPr>
      <t xml:space="preserve">2019-05-02-013 (</t>
    </r>
    <r>
      <rPr>
        <sz val="11"/>
        <color rgb="FF000000"/>
        <rFont val="Noto Sans"/>
        <family val="2"/>
      </rPr>
      <t xml:space="preserve">国</t>
    </r>
    <r>
      <rPr>
        <sz val="11"/>
        <color rgb="FF000000"/>
        <rFont val="宋体"/>
        <family val="0"/>
        <charset val="134"/>
      </rPr>
      <t xml:space="preserve">)</t>
    </r>
  </si>
  <si>
    <t xml:space="preserve">高龄及瘢痕子宫再妊娠孕期管理</t>
  </si>
  <si>
    <t xml:space="preserve">程蔚蔚</t>
  </si>
  <si>
    <r>
      <rPr>
        <sz val="11"/>
        <color rgb="FF000000"/>
        <rFont val="宋体"/>
        <family val="0"/>
        <charset val="134"/>
      </rPr>
      <t xml:space="preserve">2019-05-02-015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产后出血的急救及</t>
    </r>
    <r>
      <rPr>
        <sz val="11"/>
        <color rgb="FF000000"/>
        <rFont val="宋体"/>
        <family val="0"/>
        <charset val="134"/>
      </rPr>
      <t xml:space="preserve">ICU</t>
    </r>
    <r>
      <rPr>
        <sz val="11"/>
        <color rgb="FF000000"/>
        <rFont val="Noto Sans"/>
        <family val="2"/>
      </rPr>
      <t xml:space="preserve">管理</t>
    </r>
  </si>
  <si>
    <t xml:space="preserve">陈焱</t>
  </si>
  <si>
    <r>
      <rPr>
        <sz val="11"/>
        <color rgb="FF000000"/>
        <rFont val="宋体"/>
        <family val="0"/>
        <charset val="134"/>
      </rPr>
      <t xml:space="preserve">2019-05-02-112 (</t>
    </r>
    <r>
      <rPr>
        <sz val="11"/>
        <color rgb="FF000000"/>
        <rFont val="Noto Sans"/>
        <family val="2"/>
      </rPr>
      <t xml:space="preserve">国</t>
    </r>
    <r>
      <rPr>
        <sz val="11"/>
        <color rgb="FF000000"/>
        <rFont val="宋体"/>
        <family val="0"/>
        <charset val="134"/>
      </rPr>
      <t xml:space="preserve">)</t>
    </r>
  </si>
  <si>
    <t xml:space="preserve">产科内分泌与代谢疾病</t>
  </si>
  <si>
    <t xml:space="preserve">范建霞</t>
  </si>
  <si>
    <r>
      <rPr>
        <sz val="11"/>
        <color rgb="FF000000"/>
        <rFont val="宋体"/>
        <family val="0"/>
        <charset val="134"/>
      </rPr>
      <t xml:space="preserve">2019-05-03-010 (</t>
    </r>
    <r>
      <rPr>
        <sz val="11"/>
        <color rgb="FF000000"/>
        <rFont val="Noto Sans"/>
        <family val="2"/>
      </rPr>
      <t xml:space="preserve">国</t>
    </r>
    <r>
      <rPr>
        <sz val="11"/>
        <color rgb="FF000000"/>
        <rFont val="宋体"/>
        <family val="0"/>
        <charset val="134"/>
      </rPr>
      <t xml:space="preserve">)</t>
    </r>
  </si>
  <si>
    <t xml:space="preserve">生殖外科热点问题研讨</t>
  </si>
  <si>
    <r>
      <rPr>
        <sz val="11"/>
        <color rgb="FF000000"/>
        <rFont val="宋体"/>
        <family val="0"/>
        <charset val="134"/>
      </rPr>
      <t xml:space="preserve">2019-05-03-011 (</t>
    </r>
    <r>
      <rPr>
        <sz val="11"/>
        <color rgb="FF000000"/>
        <rFont val="Noto Sans"/>
        <family val="2"/>
      </rPr>
      <t xml:space="preserve">国</t>
    </r>
    <r>
      <rPr>
        <sz val="11"/>
        <color rgb="FF000000"/>
        <rFont val="宋体"/>
        <family val="0"/>
        <charset val="134"/>
      </rPr>
      <t xml:space="preserve">)</t>
    </r>
  </si>
  <si>
    <t xml:space="preserve">生殖遗传与优生优育</t>
  </si>
  <si>
    <t xml:space="preserve">黄荷凤</t>
  </si>
  <si>
    <r>
      <rPr>
        <sz val="11"/>
        <color rgb="FF000000"/>
        <rFont val="宋体"/>
        <family val="0"/>
        <charset val="134"/>
      </rPr>
      <t xml:space="preserve">2019-05-03-124 (</t>
    </r>
    <r>
      <rPr>
        <sz val="11"/>
        <color rgb="FF000000"/>
        <rFont val="Noto Sans"/>
        <family val="2"/>
      </rPr>
      <t xml:space="preserve">国</t>
    </r>
    <r>
      <rPr>
        <sz val="11"/>
        <color rgb="FF000000"/>
        <rFont val="宋体"/>
        <family val="0"/>
        <charset val="134"/>
      </rPr>
      <t xml:space="preserve">)</t>
    </r>
  </si>
  <si>
    <t xml:space="preserve">胎儿疾病多学科一体化诊治学习班</t>
  </si>
  <si>
    <t xml:space="preserve">王彦林</t>
  </si>
  <si>
    <r>
      <rPr>
        <sz val="11"/>
        <color rgb="FF000000"/>
        <rFont val="宋体"/>
        <family val="0"/>
        <charset val="134"/>
      </rPr>
      <t xml:space="preserve">2019-06-03-072 (</t>
    </r>
    <r>
      <rPr>
        <sz val="11"/>
        <color rgb="FF000000"/>
        <rFont val="Noto Sans"/>
        <family val="2"/>
      </rPr>
      <t xml:space="preserve">国</t>
    </r>
    <r>
      <rPr>
        <sz val="11"/>
        <color rgb="FF000000"/>
        <rFont val="宋体"/>
        <family val="0"/>
        <charset val="134"/>
      </rPr>
      <t xml:space="preserve">)</t>
    </r>
  </si>
  <si>
    <t xml:space="preserve">早产儿围产期一体化诊治新进展</t>
  </si>
  <si>
    <t xml:space="preserve">刘志伟</t>
  </si>
  <si>
    <r>
      <rPr>
        <sz val="11"/>
        <color rgb="FF000000"/>
        <rFont val="宋体"/>
        <family val="0"/>
        <charset val="134"/>
      </rPr>
      <t xml:space="preserve">2019-09-02-023 (</t>
    </r>
    <r>
      <rPr>
        <sz val="11"/>
        <color rgb="FF000000"/>
        <rFont val="Noto Sans"/>
        <family val="2"/>
      </rPr>
      <t xml:space="preserve">国</t>
    </r>
    <r>
      <rPr>
        <sz val="11"/>
        <color rgb="FF000000"/>
        <rFont val="宋体"/>
        <family val="0"/>
        <charset val="134"/>
      </rPr>
      <t xml:space="preserve">)</t>
    </r>
  </si>
  <si>
    <t xml:space="preserve">医学影像学技术与进展与围产医学</t>
  </si>
  <si>
    <t xml:space="preserve">牛建梅</t>
  </si>
  <si>
    <r>
      <rPr>
        <sz val="11"/>
        <color rgb="FF000000"/>
        <rFont val="宋体"/>
        <family val="0"/>
        <charset val="134"/>
      </rPr>
      <t xml:space="preserve">2019-14-03-007 (</t>
    </r>
    <r>
      <rPr>
        <sz val="11"/>
        <color rgb="FF000000"/>
        <rFont val="Noto Sans"/>
        <family val="2"/>
      </rPr>
      <t xml:space="preserve">国</t>
    </r>
    <r>
      <rPr>
        <sz val="11"/>
        <color rgb="FF000000"/>
        <rFont val="宋体"/>
        <family val="0"/>
        <charset val="134"/>
      </rPr>
      <t xml:space="preserve">)</t>
    </r>
  </si>
  <si>
    <t xml:space="preserve">改善孕产妇体验的实践</t>
  </si>
  <si>
    <r>
      <rPr>
        <sz val="11"/>
        <color rgb="FF000000"/>
        <rFont val="宋体"/>
        <family val="0"/>
        <charset val="134"/>
      </rPr>
      <t xml:space="preserve">2019-05-01-002 (</t>
    </r>
    <r>
      <rPr>
        <sz val="11"/>
        <color rgb="FF000000"/>
        <rFont val="Noto Sans"/>
        <family val="2"/>
      </rPr>
      <t xml:space="preserve">沪</t>
    </r>
    <r>
      <rPr>
        <sz val="11"/>
        <color rgb="FF000000"/>
        <rFont val="宋体"/>
        <family val="0"/>
        <charset val="134"/>
      </rPr>
      <t xml:space="preserve">)</t>
    </r>
  </si>
  <si>
    <t xml:space="preserve">微创新技术在妇产科应用的进展</t>
  </si>
  <si>
    <t xml:space="preserve">陈信良</t>
  </si>
  <si>
    <r>
      <rPr>
        <sz val="11"/>
        <color rgb="FF000000"/>
        <rFont val="宋体"/>
        <family val="0"/>
        <charset val="134"/>
      </rPr>
      <t xml:space="preserve">2019-05-01-003 (</t>
    </r>
    <r>
      <rPr>
        <sz val="11"/>
        <color rgb="FF000000"/>
        <rFont val="Noto Sans"/>
        <family val="2"/>
      </rPr>
      <t xml:space="preserve">沪</t>
    </r>
    <r>
      <rPr>
        <sz val="11"/>
        <color rgb="FF000000"/>
        <rFont val="宋体"/>
        <family val="0"/>
        <charset val="134"/>
      </rPr>
      <t xml:space="preserve">)</t>
    </r>
  </si>
  <si>
    <t xml:space="preserve">女性肿瘤多学科诊治</t>
  </si>
  <si>
    <t xml:space="preserve">王玉东</t>
  </si>
  <si>
    <r>
      <rPr>
        <sz val="11"/>
        <color rgb="FF000000"/>
        <rFont val="宋体"/>
        <family val="0"/>
        <charset val="134"/>
      </rPr>
      <t xml:space="preserve">2019-05-01-010 (</t>
    </r>
    <r>
      <rPr>
        <sz val="11"/>
        <color rgb="FF000000"/>
        <rFont val="Noto Sans"/>
        <family val="2"/>
      </rPr>
      <t xml:space="preserve">沪</t>
    </r>
    <r>
      <rPr>
        <sz val="11"/>
        <color rgb="FF000000"/>
        <rFont val="宋体"/>
        <family val="0"/>
        <charset val="134"/>
      </rPr>
      <t xml:space="preserve">)</t>
    </r>
  </si>
  <si>
    <t xml:space="preserve">妇科肿瘤与微创新进展学习班</t>
  </si>
  <si>
    <t xml:space="preserve">王丽华</t>
  </si>
  <si>
    <r>
      <rPr>
        <sz val="11"/>
        <color rgb="FF000000"/>
        <rFont val="宋体"/>
        <family val="0"/>
        <charset val="134"/>
      </rPr>
      <t xml:space="preserve">2019-05-03-002 (</t>
    </r>
    <r>
      <rPr>
        <sz val="11"/>
        <color rgb="FF000000"/>
        <rFont val="Noto Sans"/>
        <family val="2"/>
      </rPr>
      <t xml:space="preserve">沪</t>
    </r>
    <r>
      <rPr>
        <sz val="11"/>
        <color rgb="FF000000"/>
        <rFont val="宋体"/>
        <family val="0"/>
        <charset val="134"/>
      </rPr>
      <t xml:space="preserve">)</t>
    </r>
  </si>
  <si>
    <t xml:space="preserve">妇产科临床思维及技能培训教学模式研讨</t>
  </si>
  <si>
    <t xml:space="preserve">钱晓蕾</t>
  </si>
  <si>
    <r>
      <rPr>
        <sz val="11"/>
        <color rgb="FF000000"/>
        <rFont val="宋体"/>
        <family val="0"/>
        <charset val="134"/>
      </rPr>
      <t xml:space="preserve">2019-06-04-003 (</t>
    </r>
    <r>
      <rPr>
        <sz val="11"/>
        <color rgb="FF000000"/>
        <rFont val="Noto Sans"/>
        <family val="2"/>
      </rPr>
      <t xml:space="preserve">沪</t>
    </r>
    <r>
      <rPr>
        <sz val="11"/>
        <color rgb="FF000000"/>
        <rFont val="宋体"/>
        <family val="0"/>
        <charset val="134"/>
      </rPr>
      <t xml:space="preserve">)</t>
    </r>
  </si>
  <si>
    <t xml:space="preserve">儿童保健领域知识融合学习班</t>
  </si>
  <si>
    <t xml:space="preserve">余文</t>
  </si>
  <si>
    <r>
      <rPr>
        <sz val="11"/>
        <color rgb="FF000000"/>
        <rFont val="宋体"/>
        <family val="0"/>
        <charset val="134"/>
      </rPr>
      <t xml:space="preserve">2019-09-04-007 (</t>
    </r>
    <r>
      <rPr>
        <sz val="11"/>
        <color rgb="FF000000"/>
        <rFont val="Noto Sans"/>
        <family val="2"/>
      </rPr>
      <t xml:space="preserve">沪</t>
    </r>
    <r>
      <rPr>
        <sz val="11"/>
        <color rgb="FF000000"/>
        <rFont val="宋体"/>
        <family val="0"/>
        <charset val="134"/>
      </rPr>
      <t xml:space="preserve">)</t>
    </r>
  </si>
  <si>
    <t xml:space="preserve">妇产科疾病影像诊断及介入治疗新进展</t>
  </si>
  <si>
    <t xml:space="preserve">钱朝霞</t>
  </si>
  <si>
    <r>
      <rPr>
        <sz val="11"/>
        <color rgb="FF000000"/>
        <rFont val="宋体"/>
        <family val="0"/>
        <charset val="134"/>
      </rPr>
      <t xml:space="preserve">2019-01-04-011 (</t>
    </r>
    <r>
      <rPr>
        <sz val="11"/>
        <color rgb="FF000000"/>
        <rFont val="Noto Sans"/>
        <family val="2"/>
      </rPr>
      <t xml:space="preserve">国</t>
    </r>
    <r>
      <rPr>
        <sz val="11"/>
        <color rgb="FF000000"/>
        <rFont val="宋体"/>
        <family val="0"/>
        <charset val="134"/>
      </rPr>
      <t xml:space="preserve">)</t>
    </r>
  </si>
  <si>
    <t xml:space="preserve">胸部肿瘤病理精准诊断新进展</t>
  </si>
  <si>
    <t xml:space="preserve">上海市胸科医院</t>
  </si>
  <si>
    <t xml:space="preserve">韩昱晨</t>
  </si>
  <si>
    <r>
      <rPr>
        <sz val="11"/>
        <color rgb="FF000000"/>
        <rFont val="宋体"/>
        <family val="0"/>
        <charset val="134"/>
      </rPr>
      <t xml:space="preserve">2019-03-01-021 (</t>
    </r>
    <r>
      <rPr>
        <sz val="11"/>
        <color rgb="FF000000"/>
        <rFont val="Noto Sans"/>
        <family val="2"/>
      </rPr>
      <t xml:space="preserve">国</t>
    </r>
    <r>
      <rPr>
        <sz val="11"/>
        <color rgb="FF000000"/>
        <rFont val="宋体"/>
        <family val="0"/>
        <charset val="134"/>
      </rPr>
      <t xml:space="preserve">)</t>
    </r>
  </si>
  <si>
    <t xml:space="preserve">心房颤动导管消融新进展及技术培训</t>
  </si>
  <si>
    <t xml:space="preserve">刘旭</t>
  </si>
  <si>
    <r>
      <rPr>
        <sz val="11"/>
        <color rgb="FF000000"/>
        <rFont val="宋体"/>
        <family val="0"/>
        <charset val="134"/>
      </rPr>
      <t xml:space="preserve">2019-03-01-022 (</t>
    </r>
    <r>
      <rPr>
        <sz val="11"/>
        <color rgb="FF000000"/>
        <rFont val="Noto Sans"/>
        <family val="2"/>
      </rPr>
      <t xml:space="preserve">国</t>
    </r>
    <r>
      <rPr>
        <sz val="11"/>
        <color rgb="FF000000"/>
        <rFont val="宋体"/>
        <family val="0"/>
        <charset val="134"/>
      </rPr>
      <t xml:space="preserve">)</t>
    </r>
  </si>
  <si>
    <t xml:space="preserve">急性冠脉综合征临床诊治策略进展</t>
  </si>
  <si>
    <t xml:space="preserve">何奔</t>
  </si>
  <si>
    <r>
      <rPr>
        <sz val="11"/>
        <color rgb="FF000000"/>
        <rFont val="宋体"/>
        <family val="0"/>
        <charset val="134"/>
      </rPr>
      <t xml:space="preserve">2019-03-02-026 (</t>
    </r>
    <r>
      <rPr>
        <sz val="11"/>
        <color rgb="FF000000"/>
        <rFont val="Noto Sans"/>
        <family val="2"/>
      </rPr>
      <t xml:space="preserve">国</t>
    </r>
    <r>
      <rPr>
        <sz val="11"/>
        <color rgb="FF000000"/>
        <rFont val="宋体"/>
        <family val="0"/>
        <charset val="134"/>
      </rPr>
      <t xml:space="preserve">)</t>
    </r>
  </si>
  <si>
    <t xml:space="preserve">肺癌诊断和多学科治疗</t>
  </si>
  <si>
    <t xml:space="preserve">廖美琳</t>
  </si>
  <si>
    <r>
      <rPr>
        <sz val="11"/>
        <color rgb="FF000000"/>
        <rFont val="宋体"/>
        <family val="0"/>
        <charset val="134"/>
      </rPr>
      <t xml:space="preserve">2019-03-02-033 (</t>
    </r>
    <r>
      <rPr>
        <sz val="11"/>
        <color rgb="FF000000"/>
        <rFont val="Noto Sans"/>
        <family val="2"/>
      </rPr>
      <t xml:space="preserve">国</t>
    </r>
    <r>
      <rPr>
        <sz val="11"/>
        <color rgb="FF000000"/>
        <rFont val="宋体"/>
        <family val="0"/>
        <charset val="134"/>
      </rPr>
      <t xml:space="preserve">)</t>
    </r>
  </si>
  <si>
    <t xml:space="preserve">肺癌的免疫治疗进展</t>
  </si>
  <si>
    <t xml:space="preserve">钟华</t>
  </si>
  <si>
    <r>
      <rPr>
        <sz val="11"/>
        <color rgb="FF000000"/>
        <rFont val="宋体"/>
        <family val="0"/>
        <charset val="134"/>
      </rPr>
      <t xml:space="preserve">2019-03-02-168 (</t>
    </r>
    <r>
      <rPr>
        <sz val="11"/>
        <color rgb="FF000000"/>
        <rFont val="Noto Sans"/>
        <family val="2"/>
      </rPr>
      <t xml:space="preserve">国</t>
    </r>
    <r>
      <rPr>
        <sz val="11"/>
        <color rgb="FF000000"/>
        <rFont val="宋体"/>
        <family val="0"/>
        <charset val="134"/>
      </rPr>
      <t xml:space="preserve">)</t>
    </r>
  </si>
  <si>
    <t xml:space="preserve">肺脏病介入性诊治技术</t>
  </si>
  <si>
    <t xml:space="preserve">孙加源</t>
  </si>
  <si>
    <r>
      <rPr>
        <sz val="11"/>
        <color rgb="FF000000"/>
        <rFont val="宋体"/>
        <family val="0"/>
        <charset val="134"/>
      </rPr>
      <t xml:space="preserve">2019-04-02-018 (</t>
    </r>
    <r>
      <rPr>
        <sz val="11"/>
        <color rgb="FF000000"/>
        <rFont val="Noto Sans"/>
        <family val="2"/>
      </rPr>
      <t xml:space="preserve">国</t>
    </r>
    <r>
      <rPr>
        <sz val="11"/>
        <color rgb="FF000000"/>
        <rFont val="宋体"/>
        <family val="0"/>
        <charset val="134"/>
      </rPr>
      <t xml:space="preserve">)</t>
    </r>
  </si>
  <si>
    <t xml:space="preserve">胸心外科疾病诊断治疗进展</t>
  </si>
  <si>
    <t xml:space="preserve">赵珩</t>
  </si>
  <si>
    <r>
      <rPr>
        <sz val="11"/>
        <color rgb="FF000000"/>
        <rFont val="宋体"/>
        <family val="0"/>
        <charset val="134"/>
      </rPr>
      <t xml:space="preserve">2019-04-02-136 (</t>
    </r>
    <r>
      <rPr>
        <sz val="11"/>
        <color rgb="FF000000"/>
        <rFont val="Noto Sans"/>
        <family val="2"/>
      </rPr>
      <t xml:space="preserve">国</t>
    </r>
    <r>
      <rPr>
        <sz val="11"/>
        <color rgb="FF000000"/>
        <rFont val="宋体"/>
        <family val="0"/>
        <charset val="134"/>
      </rPr>
      <t xml:space="preserve">)</t>
    </r>
  </si>
  <si>
    <t xml:space="preserve">复杂食管疾病的外科治疗</t>
  </si>
  <si>
    <t xml:space="preserve">李志刚</t>
  </si>
  <si>
    <r>
      <rPr>
        <sz val="11"/>
        <color rgb="FF000000"/>
        <rFont val="宋体"/>
        <family val="0"/>
        <charset val="134"/>
      </rPr>
      <t xml:space="preserve">2019-04-11-262 (</t>
    </r>
    <r>
      <rPr>
        <sz val="11"/>
        <color rgb="FF000000"/>
        <rFont val="Noto Sans"/>
        <family val="2"/>
      </rPr>
      <t xml:space="preserve">国</t>
    </r>
    <r>
      <rPr>
        <sz val="11"/>
        <color rgb="FF000000"/>
        <rFont val="宋体"/>
        <family val="0"/>
        <charset val="134"/>
      </rPr>
      <t xml:space="preserve">)</t>
    </r>
  </si>
  <si>
    <t xml:space="preserve">心胸麻醉疑难问题处理</t>
  </si>
  <si>
    <t xml:space="preserve">徐美英</t>
  </si>
  <si>
    <r>
      <rPr>
        <sz val="11"/>
        <color rgb="FF000000"/>
        <rFont val="宋体"/>
        <family val="0"/>
        <charset val="134"/>
      </rPr>
      <t xml:space="preserve">2019-09-03-009 (</t>
    </r>
    <r>
      <rPr>
        <sz val="11"/>
        <color rgb="FF000000"/>
        <rFont val="Noto Sans"/>
        <family val="2"/>
      </rPr>
      <t xml:space="preserve">国</t>
    </r>
    <r>
      <rPr>
        <sz val="11"/>
        <color rgb="FF000000"/>
        <rFont val="宋体"/>
        <family val="0"/>
        <charset val="134"/>
      </rPr>
      <t xml:space="preserve">)</t>
    </r>
  </si>
  <si>
    <t xml:space="preserve">胸部肿瘤放疗及综合治疗的进展</t>
  </si>
  <si>
    <t xml:space="preserve">傅小龙</t>
  </si>
  <si>
    <r>
      <rPr>
        <sz val="11"/>
        <color rgb="FF000000"/>
        <rFont val="宋体"/>
        <family val="0"/>
        <charset val="134"/>
      </rPr>
      <t xml:space="preserve">2019-14-02-022 (</t>
    </r>
    <r>
      <rPr>
        <sz val="11"/>
        <color rgb="FF000000"/>
        <rFont val="Noto Sans"/>
        <family val="2"/>
      </rPr>
      <t xml:space="preserve">国</t>
    </r>
    <r>
      <rPr>
        <sz val="11"/>
        <color rgb="FF000000"/>
        <rFont val="宋体"/>
        <family val="0"/>
        <charset val="134"/>
      </rPr>
      <t xml:space="preserve">)</t>
    </r>
  </si>
  <si>
    <t xml:space="preserve">微创胸心外科治疗与护理新进展</t>
  </si>
  <si>
    <t xml:space="preserve">沈文军</t>
  </si>
  <si>
    <r>
      <rPr>
        <sz val="11"/>
        <color rgb="FF000000"/>
        <rFont val="宋体"/>
        <family val="0"/>
        <charset val="134"/>
      </rPr>
      <t xml:space="preserve">2019-14-02-143 (</t>
    </r>
    <r>
      <rPr>
        <sz val="11"/>
        <color rgb="FF000000"/>
        <rFont val="Noto Sans"/>
        <family val="2"/>
      </rPr>
      <t xml:space="preserve">国</t>
    </r>
    <r>
      <rPr>
        <sz val="11"/>
        <color rgb="FF000000"/>
        <rFont val="宋体"/>
        <family val="0"/>
        <charset val="134"/>
      </rPr>
      <t xml:space="preserve">)</t>
    </r>
  </si>
  <si>
    <t xml:space="preserve">心胸外科危重症患者护理实践和新进展</t>
  </si>
  <si>
    <t xml:space="preserve">刘晓芯</t>
  </si>
  <si>
    <r>
      <rPr>
        <sz val="11"/>
        <color rgb="FF000000"/>
        <rFont val="宋体"/>
        <family val="0"/>
        <charset val="134"/>
      </rPr>
      <t xml:space="preserve">2019-12-02-064 (</t>
    </r>
    <r>
      <rPr>
        <sz val="11"/>
        <color rgb="FF000000"/>
        <rFont val="Noto Sans"/>
        <family val="2"/>
      </rPr>
      <t xml:space="preserve">国</t>
    </r>
    <r>
      <rPr>
        <sz val="11"/>
        <color rgb="FF000000"/>
        <rFont val="宋体"/>
        <family val="0"/>
        <charset val="134"/>
      </rPr>
      <t xml:space="preserve">)</t>
    </r>
  </si>
  <si>
    <t xml:space="preserve">注册营养师临床营养理论与实践技能最新进展</t>
  </si>
  <si>
    <t xml:space="preserve">上海交通大学医学院营养系</t>
  </si>
  <si>
    <r>
      <rPr>
        <sz val="11"/>
        <color rgb="FF000000"/>
        <rFont val="宋体"/>
        <family val="0"/>
        <charset val="134"/>
      </rPr>
      <t xml:space="preserve">2019-01-04-017 (</t>
    </r>
    <r>
      <rPr>
        <sz val="11"/>
        <color rgb="FF000000"/>
        <rFont val="Noto Sans"/>
        <family val="2"/>
      </rPr>
      <t xml:space="preserve">国</t>
    </r>
    <r>
      <rPr>
        <sz val="11"/>
        <color rgb="FF000000"/>
        <rFont val="宋体"/>
        <family val="0"/>
        <charset val="134"/>
      </rPr>
      <t xml:space="preserve">)</t>
    </r>
  </si>
  <si>
    <t xml:space="preserve">骨关节肿瘤和瘤样病变的病理诊断</t>
  </si>
  <si>
    <t xml:space="preserve">上海交通大学附属第六人民医院</t>
  </si>
  <si>
    <t xml:space="preserve">张惠箴</t>
  </si>
  <si>
    <r>
      <rPr>
        <sz val="11"/>
        <color rgb="FF000000"/>
        <rFont val="宋体"/>
        <family val="0"/>
        <charset val="134"/>
      </rPr>
      <t xml:space="preserve">2019-03-01-026 (</t>
    </r>
    <r>
      <rPr>
        <sz val="11"/>
        <color rgb="FF000000"/>
        <rFont val="Noto Sans"/>
        <family val="2"/>
      </rPr>
      <t xml:space="preserve">国</t>
    </r>
    <r>
      <rPr>
        <sz val="11"/>
        <color rgb="FF000000"/>
        <rFont val="宋体"/>
        <family val="0"/>
        <charset val="134"/>
      </rPr>
      <t xml:space="preserve">)</t>
    </r>
  </si>
  <si>
    <t xml:space="preserve">基层保健医师心血管疾病理论及技术提高班</t>
  </si>
  <si>
    <t xml:space="preserve">魏盟</t>
  </si>
  <si>
    <r>
      <rPr>
        <sz val="11"/>
        <color rgb="FF000000"/>
        <rFont val="宋体"/>
        <family val="0"/>
        <charset val="134"/>
      </rPr>
      <t xml:space="preserve">2019-03-01-256 (</t>
    </r>
    <r>
      <rPr>
        <sz val="11"/>
        <color rgb="FF000000"/>
        <rFont val="Noto Sans"/>
        <family val="2"/>
      </rPr>
      <t xml:space="preserve">国</t>
    </r>
    <r>
      <rPr>
        <sz val="11"/>
        <color rgb="FF000000"/>
        <rFont val="宋体"/>
        <family val="0"/>
        <charset val="134"/>
      </rPr>
      <t xml:space="preserve">)</t>
    </r>
  </si>
  <si>
    <t xml:space="preserve">心血管疾病危重、急症抢救技术进展学习班</t>
  </si>
  <si>
    <r>
      <rPr>
        <sz val="11"/>
        <color rgb="FF000000"/>
        <rFont val="宋体"/>
        <family val="0"/>
        <charset val="134"/>
      </rPr>
      <t xml:space="preserve">2019-03-03-189 (</t>
    </r>
    <r>
      <rPr>
        <sz val="11"/>
        <color rgb="FF000000"/>
        <rFont val="Noto Sans"/>
        <family val="2"/>
      </rPr>
      <t xml:space="preserve">国</t>
    </r>
    <r>
      <rPr>
        <sz val="11"/>
        <color rgb="FF000000"/>
        <rFont val="宋体"/>
        <family val="0"/>
        <charset val="134"/>
      </rPr>
      <t xml:space="preserve">)</t>
    </r>
  </si>
  <si>
    <t xml:space="preserve">小肠疾病诊治规范及新技术应用</t>
  </si>
  <si>
    <t xml:space="preserve">朱金水</t>
  </si>
  <si>
    <r>
      <rPr>
        <sz val="11"/>
        <color rgb="FF000000"/>
        <rFont val="宋体"/>
        <family val="0"/>
        <charset val="134"/>
      </rPr>
      <t xml:space="preserve">2019-03-04-005 (</t>
    </r>
    <r>
      <rPr>
        <sz val="11"/>
        <color rgb="FF000000"/>
        <rFont val="Noto Sans"/>
        <family val="2"/>
      </rPr>
      <t xml:space="preserve">国</t>
    </r>
    <r>
      <rPr>
        <sz val="11"/>
        <color rgb="FF000000"/>
        <rFont val="宋体"/>
        <family val="0"/>
        <charset val="134"/>
      </rPr>
      <t xml:space="preserve">)</t>
    </r>
  </si>
  <si>
    <t xml:space="preserve">危重症患者精准化血液保护技术应用新进展</t>
  </si>
  <si>
    <t xml:space="preserve">李志强</t>
  </si>
  <si>
    <r>
      <rPr>
        <sz val="11"/>
        <color rgb="FF000000"/>
        <rFont val="宋体"/>
        <family val="0"/>
        <charset val="134"/>
      </rPr>
      <t xml:space="preserve">2019-03-05-023 (</t>
    </r>
    <r>
      <rPr>
        <sz val="11"/>
        <color rgb="FF000000"/>
        <rFont val="Noto Sans"/>
        <family val="2"/>
      </rPr>
      <t xml:space="preserve">国</t>
    </r>
    <r>
      <rPr>
        <sz val="11"/>
        <color rgb="FF000000"/>
        <rFont val="宋体"/>
        <family val="0"/>
        <charset val="134"/>
      </rPr>
      <t xml:space="preserve">)</t>
    </r>
  </si>
  <si>
    <t xml:space="preserve">中西医结合诊治糖尿病肾病的新进展学习班</t>
  </si>
  <si>
    <t xml:space="preserve">桂定坤</t>
  </si>
  <si>
    <r>
      <rPr>
        <sz val="11"/>
        <color rgb="FF000000"/>
        <rFont val="宋体"/>
        <family val="0"/>
        <charset val="134"/>
      </rPr>
      <t xml:space="preserve">2019-03-05-135 (</t>
    </r>
    <r>
      <rPr>
        <sz val="11"/>
        <color rgb="FF000000"/>
        <rFont val="Noto Sans"/>
        <family val="2"/>
      </rPr>
      <t xml:space="preserve">国</t>
    </r>
    <r>
      <rPr>
        <sz val="11"/>
        <color rgb="FF000000"/>
        <rFont val="宋体"/>
        <family val="0"/>
        <charset val="134"/>
      </rPr>
      <t xml:space="preserve">)</t>
    </r>
  </si>
  <si>
    <t xml:space="preserve">糖尿病肾病的规范化诊断和治疗</t>
  </si>
  <si>
    <t xml:space="preserve">汪年松</t>
  </si>
  <si>
    <r>
      <rPr>
        <sz val="11"/>
        <color rgb="FF000000"/>
        <rFont val="宋体"/>
        <family val="0"/>
        <charset val="134"/>
      </rPr>
      <t xml:space="preserve">2019-03-06-016 (</t>
    </r>
    <r>
      <rPr>
        <sz val="11"/>
        <color rgb="FF000000"/>
        <rFont val="Noto Sans"/>
        <family val="2"/>
      </rPr>
      <t xml:space="preserve">国</t>
    </r>
    <r>
      <rPr>
        <sz val="11"/>
        <color rgb="FF000000"/>
        <rFont val="宋体"/>
        <family val="0"/>
        <charset val="134"/>
      </rPr>
      <t xml:space="preserve">)</t>
    </r>
  </si>
  <si>
    <t xml:space="preserve">胰岛细胞功能检测及评价的基础与临床</t>
  </si>
  <si>
    <t xml:space="preserve">王琛</t>
  </si>
  <si>
    <r>
      <rPr>
        <sz val="11"/>
        <color rgb="FF000000"/>
        <rFont val="宋体"/>
        <family val="0"/>
        <charset val="134"/>
      </rPr>
      <t xml:space="preserve">2019-03-06-028 (</t>
    </r>
    <r>
      <rPr>
        <sz val="11"/>
        <color rgb="FF000000"/>
        <rFont val="Noto Sans"/>
        <family val="2"/>
      </rPr>
      <t xml:space="preserve">国</t>
    </r>
    <r>
      <rPr>
        <sz val="11"/>
        <color rgb="FF000000"/>
        <rFont val="宋体"/>
        <family val="0"/>
        <charset val="134"/>
      </rPr>
      <t xml:space="preserve">)</t>
    </r>
  </si>
  <si>
    <t xml:space="preserve">糖尿病足风险筛查适宜技术及多学科协作管理模式</t>
  </si>
  <si>
    <r>
      <rPr>
        <sz val="11"/>
        <color rgb="FF000000"/>
        <rFont val="宋体"/>
        <family val="0"/>
        <charset val="134"/>
      </rPr>
      <t xml:space="preserve">2019-03-06-037 (</t>
    </r>
    <r>
      <rPr>
        <sz val="11"/>
        <color rgb="FF000000"/>
        <rFont val="Noto Sans"/>
        <family val="2"/>
      </rPr>
      <t xml:space="preserve">国</t>
    </r>
    <r>
      <rPr>
        <sz val="11"/>
        <color rgb="FF000000"/>
        <rFont val="宋体"/>
        <family val="0"/>
        <charset val="134"/>
      </rPr>
      <t xml:space="preserve">)</t>
    </r>
  </si>
  <si>
    <t xml:space="preserve">高尿酸血症及痛风的临床诊治及多学科管理学习班</t>
  </si>
  <si>
    <t xml:space="preserve">郭永平</t>
  </si>
  <si>
    <r>
      <rPr>
        <sz val="11"/>
        <color rgb="FF000000"/>
        <rFont val="宋体"/>
        <family val="0"/>
        <charset val="134"/>
      </rPr>
      <t xml:space="preserve">2019-03-06-230 (</t>
    </r>
    <r>
      <rPr>
        <sz val="11"/>
        <color rgb="FF000000"/>
        <rFont val="Noto Sans"/>
        <family val="2"/>
      </rPr>
      <t xml:space="preserve">国</t>
    </r>
    <r>
      <rPr>
        <sz val="11"/>
        <color rgb="FF000000"/>
        <rFont val="宋体"/>
        <family val="0"/>
        <charset val="134"/>
      </rPr>
      <t xml:space="preserve">)</t>
    </r>
  </si>
  <si>
    <t xml:space="preserve">代谢性骨病诊治进展</t>
  </si>
  <si>
    <t xml:space="preserve">章振林</t>
  </si>
  <si>
    <r>
      <rPr>
        <sz val="11"/>
        <color rgb="FF000000"/>
        <rFont val="宋体"/>
        <family val="0"/>
        <charset val="134"/>
      </rPr>
      <t xml:space="preserve">2019-03-06-232 (</t>
    </r>
    <r>
      <rPr>
        <sz val="11"/>
        <color rgb="FF000000"/>
        <rFont val="Noto Sans"/>
        <family val="2"/>
      </rPr>
      <t xml:space="preserve">国</t>
    </r>
    <r>
      <rPr>
        <sz val="11"/>
        <color rgb="FF000000"/>
        <rFont val="宋体"/>
        <family val="0"/>
        <charset val="134"/>
      </rPr>
      <t xml:space="preserve">)</t>
    </r>
  </si>
  <si>
    <t xml:space="preserve">动态血糖监测技术的临床应用及新进展</t>
  </si>
  <si>
    <t xml:space="preserve">周健</t>
  </si>
  <si>
    <r>
      <rPr>
        <sz val="11"/>
        <color rgb="FF000000"/>
        <rFont val="宋体"/>
        <family val="0"/>
        <charset val="134"/>
      </rPr>
      <t xml:space="preserve">2019-03-06-237 (</t>
    </r>
    <r>
      <rPr>
        <sz val="11"/>
        <color rgb="FF000000"/>
        <rFont val="Noto Sans"/>
        <family val="2"/>
      </rPr>
      <t xml:space="preserve">国</t>
    </r>
    <r>
      <rPr>
        <sz val="11"/>
        <color rgb="FF000000"/>
        <rFont val="宋体"/>
        <family val="0"/>
        <charset val="134"/>
      </rPr>
      <t xml:space="preserve">)</t>
    </r>
  </si>
  <si>
    <t xml:space="preserve">骨转换指标规范检测和应用</t>
  </si>
  <si>
    <t xml:space="preserve">汪纯</t>
  </si>
  <si>
    <r>
      <rPr>
        <sz val="11"/>
        <color rgb="FF000000"/>
        <rFont val="宋体"/>
        <family val="0"/>
        <charset val="134"/>
      </rPr>
      <t xml:space="preserve">2019-03-06-238 (</t>
    </r>
    <r>
      <rPr>
        <sz val="11"/>
        <color rgb="FF000000"/>
        <rFont val="Noto Sans"/>
        <family val="2"/>
      </rPr>
      <t xml:space="preserve">国</t>
    </r>
    <r>
      <rPr>
        <sz val="11"/>
        <color rgb="FF000000"/>
        <rFont val="宋体"/>
        <family val="0"/>
        <charset val="134"/>
      </rPr>
      <t xml:space="preserve">)</t>
    </r>
  </si>
  <si>
    <t xml:space="preserve">肥胖现代概念及临床新技术</t>
  </si>
  <si>
    <r>
      <rPr>
        <sz val="11"/>
        <color rgb="FF000000"/>
        <rFont val="宋体"/>
        <family val="0"/>
        <charset val="134"/>
      </rPr>
      <t xml:space="preserve">2019-03-06-241 (</t>
    </r>
    <r>
      <rPr>
        <sz val="11"/>
        <color rgb="FF000000"/>
        <rFont val="Noto Sans"/>
        <family val="2"/>
      </rPr>
      <t xml:space="preserve">国</t>
    </r>
    <r>
      <rPr>
        <sz val="11"/>
        <color rgb="FF000000"/>
        <rFont val="宋体"/>
        <family val="0"/>
        <charset val="134"/>
      </rPr>
      <t xml:space="preserve">)</t>
    </r>
  </si>
  <si>
    <t xml:space="preserve">高尿酸血症及痛风临床诊疗进展</t>
  </si>
  <si>
    <t xml:space="preserve">陈海冰</t>
  </si>
  <si>
    <r>
      <rPr>
        <sz val="11"/>
        <color rgb="FF000000"/>
        <rFont val="宋体"/>
        <family val="0"/>
        <charset val="134"/>
      </rPr>
      <t xml:space="preserve">2019-03-06-245 (</t>
    </r>
    <r>
      <rPr>
        <sz val="11"/>
        <color rgb="FF000000"/>
        <rFont val="Noto Sans"/>
        <family val="2"/>
      </rPr>
      <t xml:space="preserve">国</t>
    </r>
    <r>
      <rPr>
        <sz val="11"/>
        <color rgb="FF000000"/>
        <rFont val="宋体"/>
        <family val="0"/>
        <charset val="134"/>
      </rPr>
      <t xml:space="preserve">)</t>
    </r>
  </si>
  <si>
    <t xml:space="preserve">糖尿病慢性并发症的早期联合防治学科群管理模式</t>
  </si>
  <si>
    <t xml:space="preserve">魏丽</t>
  </si>
  <si>
    <r>
      <rPr>
        <sz val="11"/>
        <color rgb="FF000000"/>
        <rFont val="宋体"/>
        <family val="0"/>
        <charset val="134"/>
      </rPr>
      <t xml:space="preserve">2019-03-06-246 (</t>
    </r>
    <r>
      <rPr>
        <sz val="11"/>
        <color rgb="FF000000"/>
        <rFont val="Noto Sans"/>
        <family val="2"/>
      </rPr>
      <t xml:space="preserve">国</t>
    </r>
    <r>
      <rPr>
        <sz val="11"/>
        <color rgb="FF000000"/>
        <rFont val="宋体"/>
        <family val="0"/>
        <charset val="134"/>
      </rPr>
      <t xml:space="preserve">)</t>
    </r>
  </si>
  <si>
    <t xml:space="preserve">代谢性疾病临床标本资源库规范性建设培训班</t>
  </si>
  <si>
    <r>
      <rPr>
        <sz val="11"/>
        <color rgb="FF000000"/>
        <rFont val="宋体"/>
        <family val="0"/>
        <charset val="134"/>
      </rPr>
      <t xml:space="preserve">2019-03-06-259 (</t>
    </r>
    <r>
      <rPr>
        <sz val="11"/>
        <color rgb="FF000000"/>
        <rFont val="Noto Sans"/>
        <family val="2"/>
      </rPr>
      <t xml:space="preserve">国</t>
    </r>
    <r>
      <rPr>
        <sz val="11"/>
        <color rgb="FF000000"/>
        <rFont val="宋体"/>
        <family val="0"/>
        <charset val="134"/>
      </rPr>
      <t xml:space="preserve">)</t>
    </r>
  </si>
  <si>
    <t xml:space="preserve">糖尿病诊治新进展</t>
  </si>
  <si>
    <t xml:space="preserve">刘丽梅</t>
  </si>
  <si>
    <r>
      <rPr>
        <sz val="11"/>
        <color rgb="FF000000"/>
        <rFont val="宋体"/>
        <family val="0"/>
        <charset val="134"/>
      </rPr>
      <t xml:space="preserve">2019-03-07-043 (</t>
    </r>
    <r>
      <rPr>
        <sz val="11"/>
        <color rgb="FF000000"/>
        <rFont val="Noto Sans"/>
        <family val="2"/>
      </rPr>
      <t xml:space="preserve">国</t>
    </r>
    <r>
      <rPr>
        <sz val="11"/>
        <color rgb="FF000000"/>
        <rFont val="宋体"/>
        <family val="0"/>
        <charset val="134"/>
      </rPr>
      <t xml:space="preserve">)</t>
    </r>
  </si>
  <si>
    <t xml:space="preserve">糖尿病性神经并发症的诊治进展</t>
  </si>
  <si>
    <t xml:space="preserve">赵玉武</t>
  </si>
  <si>
    <r>
      <rPr>
        <sz val="11"/>
        <color rgb="FF000000"/>
        <rFont val="宋体"/>
        <family val="0"/>
        <charset val="134"/>
      </rPr>
      <t xml:space="preserve">2019-03-07-405 (</t>
    </r>
    <r>
      <rPr>
        <sz val="11"/>
        <color rgb="FF000000"/>
        <rFont val="Noto Sans"/>
        <family val="2"/>
      </rPr>
      <t xml:space="preserve">国</t>
    </r>
    <r>
      <rPr>
        <sz val="11"/>
        <color rgb="FF000000"/>
        <rFont val="宋体"/>
        <family val="0"/>
        <charset val="134"/>
      </rPr>
      <t xml:space="preserve">)</t>
    </r>
  </si>
  <si>
    <t xml:space="preserve">头痛疾患诊治新进展学习班</t>
  </si>
  <si>
    <t xml:space="preserve">杨嘉君</t>
  </si>
  <si>
    <r>
      <rPr>
        <sz val="11"/>
        <color rgb="FF000000"/>
        <rFont val="宋体"/>
        <family val="0"/>
        <charset val="134"/>
      </rPr>
      <t xml:space="preserve">2019-03-10-034 (</t>
    </r>
    <r>
      <rPr>
        <sz val="11"/>
        <color rgb="FF000000"/>
        <rFont val="Noto Sans"/>
        <family val="2"/>
      </rPr>
      <t xml:space="preserve">国</t>
    </r>
    <r>
      <rPr>
        <sz val="11"/>
        <color rgb="FF000000"/>
        <rFont val="宋体"/>
        <family val="0"/>
        <charset val="134"/>
      </rPr>
      <t xml:space="preserve">)</t>
    </r>
  </si>
  <si>
    <t xml:space="preserve">恶性肿瘤的缓和综合治疗</t>
  </si>
  <si>
    <t xml:space="preserve">沈赞</t>
  </si>
  <si>
    <r>
      <rPr>
        <sz val="11"/>
        <color rgb="FF000000"/>
        <rFont val="宋体"/>
        <family val="0"/>
        <charset val="134"/>
      </rPr>
      <t xml:space="preserve">2019-03-10-056 (</t>
    </r>
    <r>
      <rPr>
        <sz val="11"/>
        <color rgb="FF000000"/>
        <rFont val="Noto Sans"/>
        <family val="2"/>
      </rPr>
      <t xml:space="preserve">国</t>
    </r>
    <r>
      <rPr>
        <sz val="11"/>
        <color rgb="FF000000"/>
        <rFont val="宋体"/>
        <family val="0"/>
        <charset val="134"/>
      </rPr>
      <t xml:space="preserve">)</t>
    </r>
  </si>
  <si>
    <t xml:space="preserve">转移性骨肿瘤立体治疗</t>
  </si>
  <si>
    <t xml:space="preserve">赵晖</t>
  </si>
  <si>
    <r>
      <rPr>
        <sz val="11"/>
        <color rgb="FF000000"/>
        <rFont val="宋体"/>
        <family val="0"/>
        <charset val="134"/>
      </rPr>
      <t xml:space="preserve">2019-03-10-315 (</t>
    </r>
    <r>
      <rPr>
        <sz val="11"/>
        <color rgb="FF000000"/>
        <rFont val="Noto Sans"/>
        <family val="2"/>
      </rPr>
      <t xml:space="preserve">国</t>
    </r>
    <r>
      <rPr>
        <sz val="11"/>
        <color rgb="FF000000"/>
        <rFont val="宋体"/>
        <family val="0"/>
        <charset val="134"/>
      </rPr>
      <t xml:space="preserve">)</t>
    </r>
  </si>
  <si>
    <t xml:space="preserve">关节炎和风湿病论坛</t>
  </si>
  <si>
    <t xml:space="preserve">戴生明</t>
  </si>
  <si>
    <r>
      <rPr>
        <sz val="11"/>
        <color rgb="FF000000"/>
        <rFont val="Noto Sans"/>
        <family val="2"/>
      </rPr>
      <t xml:space="preserve">含</t>
    </r>
    <r>
      <rPr>
        <sz val="11"/>
        <color rgb="FF000000"/>
        <rFont val="宋体"/>
        <family val="0"/>
        <charset val="134"/>
      </rPr>
      <t xml:space="preserve">330</t>
    </r>
    <r>
      <rPr>
        <sz val="11"/>
        <color rgb="FF000000"/>
        <rFont val="Noto Sans"/>
        <family val="2"/>
      </rPr>
      <t xml:space="preserve">元示教、手术、辅导费</t>
    </r>
  </si>
  <si>
    <r>
      <rPr>
        <sz val="11"/>
        <color rgb="FF000000"/>
        <rFont val="宋体"/>
        <family val="0"/>
        <charset val="134"/>
      </rPr>
      <t xml:space="preserve">2019-04-01-046 (</t>
    </r>
    <r>
      <rPr>
        <sz val="11"/>
        <color rgb="FF000000"/>
        <rFont val="Noto Sans"/>
        <family val="2"/>
      </rPr>
      <t xml:space="preserve">国</t>
    </r>
    <r>
      <rPr>
        <sz val="11"/>
        <color rgb="FF000000"/>
        <rFont val="宋体"/>
        <family val="0"/>
        <charset val="134"/>
      </rPr>
      <t xml:space="preserve">)</t>
    </r>
  </si>
  <si>
    <t xml:space="preserve">甲状（旁）腺疾病的内镜手术及多科综合诊治进展</t>
  </si>
  <si>
    <t xml:space="preserve">樊友本</t>
  </si>
  <si>
    <r>
      <rPr>
        <sz val="11"/>
        <color rgb="FF000000"/>
        <rFont val="宋体"/>
        <family val="0"/>
        <charset val="134"/>
      </rPr>
      <t xml:space="preserve">2019-04-01-360 (</t>
    </r>
    <r>
      <rPr>
        <sz val="11"/>
        <color rgb="FF000000"/>
        <rFont val="Noto Sans"/>
        <family val="2"/>
      </rPr>
      <t xml:space="preserve">国</t>
    </r>
    <r>
      <rPr>
        <sz val="11"/>
        <color rgb="FF000000"/>
        <rFont val="宋体"/>
        <family val="0"/>
        <charset val="134"/>
      </rPr>
      <t xml:space="preserve">)</t>
    </r>
  </si>
  <si>
    <t xml:space="preserve">上海六院肥胖及糖尿病外科论坛</t>
  </si>
  <si>
    <t xml:space="preserve">张频</t>
  </si>
  <si>
    <r>
      <rPr>
        <sz val="11"/>
        <color rgb="FF000000"/>
        <rFont val="宋体"/>
        <family val="0"/>
        <charset val="134"/>
      </rPr>
      <t xml:space="preserve">2019-04-01-369 (</t>
    </r>
    <r>
      <rPr>
        <sz val="11"/>
        <color rgb="FF000000"/>
        <rFont val="Noto Sans"/>
        <family val="2"/>
      </rPr>
      <t xml:space="preserve">国</t>
    </r>
    <r>
      <rPr>
        <sz val="11"/>
        <color rgb="FF000000"/>
        <rFont val="宋体"/>
        <family val="0"/>
        <charset val="134"/>
      </rPr>
      <t xml:space="preserve">)</t>
    </r>
  </si>
  <si>
    <t xml:space="preserve">复杂肠癌多学科诊治学习班</t>
  </si>
  <si>
    <t xml:space="preserve">王志刚</t>
  </si>
  <si>
    <r>
      <rPr>
        <sz val="11"/>
        <color rgb="FF000000"/>
        <rFont val="宋体"/>
        <family val="0"/>
        <charset val="134"/>
      </rPr>
      <t xml:space="preserve">2019-04-01-373 (</t>
    </r>
    <r>
      <rPr>
        <sz val="11"/>
        <color rgb="FF000000"/>
        <rFont val="Noto Sans"/>
        <family val="2"/>
      </rPr>
      <t xml:space="preserve">国</t>
    </r>
    <r>
      <rPr>
        <sz val="11"/>
        <color rgb="FF000000"/>
        <rFont val="宋体"/>
        <family val="0"/>
        <charset val="134"/>
      </rPr>
      <t xml:space="preserve">)</t>
    </r>
  </si>
  <si>
    <t xml:space="preserve">下腔静脉滤器植入预防创伤骨折合并下肢深静脉血栓形成患者肺栓塞</t>
  </si>
  <si>
    <t xml:space="preserve">赵珺</t>
  </si>
  <si>
    <r>
      <rPr>
        <sz val="11"/>
        <color rgb="FF000000"/>
        <rFont val="宋体"/>
        <family val="0"/>
        <charset val="134"/>
      </rPr>
      <t xml:space="preserve">2019-04-01-375 (</t>
    </r>
    <r>
      <rPr>
        <sz val="11"/>
        <color rgb="FF000000"/>
        <rFont val="Noto Sans"/>
        <family val="2"/>
      </rPr>
      <t xml:space="preserve">国</t>
    </r>
    <r>
      <rPr>
        <sz val="11"/>
        <color rgb="FF000000"/>
        <rFont val="宋体"/>
        <family val="0"/>
        <charset val="134"/>
      </rPr>
      <t xml:space="preserve">)</t>
    </r>
  </si>
  <si>
    <t xml:space="preserve">重症糖尿病足病的一站式外科综合治疗</t>
  </si>
  <si>
    <r>
      <rPr>
        <sz val="11"/>
        <color rgb="FF000000"/>
        <rFont val="宋体"/>
        <family val="0"/>
        <charset val="134"/>
      </rPr>
      <t xml:space="preserve">2019-04-01-376 (</t>
    </r>
    <r>
      <rPr>
        <sz val="11"/>
        <color rgb="FF000000"/>
        <rFont val="Noto Sans"/>
        <family val="2"/>
      </rPr>
      <t xml:space="preserve">国</t>
    </r>
    <r>
      <rPr>
        <sz val="11"/>
        <color rgb="FF000000"/>
        <rFont val="宋体"/>
        <family val="0"/>
        <charset val="134"/>
      </rPr>
      <t xml:space="preserve">)</t>
    </r>
  </si>
  <si>
    <t xml:space="preserve">下肢静脉曲张的微创治疗</t>
  </si>
  <si>
    <t xml:space="preserve">梅家才</t>
  </si>
  <si>
    <r>
      <rPr>
        <sz val="11"/>
        <color rgb="FF000000"/>
        <rFont val="宋体"/>
        <family val="0"/>
        <charset val="134"/>
      </rPr>
      <t xml:space="preserve">2019-04-04-023 (</t>
    </r>
    <r>
      <rPr>
        <sz val="11"/>
        <color rgb="FF000000"/>
        <rFont val="Noto Sans"/>
        <family val="2"/>
      </rPr>
      <t xml:space="preserve">国</t>
    </r>
    <r>
      <rPr>
        <sz val="11"/>
        <color rgb="FF000000"/>
        <rFont val="宋体"/>
        <family val="0"/>
        <charset val="134"/>
      </rPr>
      <t xml:space="preserve">)</t>
    </r>
  </si>
  <si>
    <t xml:space="preserve">创伤后进展性或继发性脑损害临床新进展学习班</t>
  </si>
  <si>
    <t xml:space="preserve">田恒力</t>
  </si>
  <si>
    <r>
      <rPr>
        <sz val="11"/>
        <color rgb="FF000000"/>
        <rFont val="宋体"/>
        <family val="0"/>
        <charset val="134"/>
      </rPr>
      <t xml:space="preserve">2019-04-04-159 (</t>
    </r>
    <r>
      <rPr>
        <sz val="11"/>
        <color rgb="FF000000"/>
        <rFont val="Noto Sans"/>
        <family val="2"/>
      </rPr>
      <t xml:space="preserve">国</t>
    </r>
    <r>
      <rPr>
        <sz val="11"/>
        <color rgb="FF000000"/>
        <rFont val="宋体"/>
        <family val="0"/>
        <charset val="134"/>
      </rPr>
      <t xml:space="preserve">)</t>
    </r>
  </si>
  <si>
    <t xml:space="preserve">神经外科危重症诊治新进展</t>
  </si>
  <si>
    <t xml:space="preserve">陈世文</t>
  </si>
  <si>
    <r>
      <rPr>
        <sz val="11"/>
        <color rgb="FF000000"/>
        <rFont val="宋体"/>
        <family val="0"/>
        <charset val="134"/>
      </rPr>
      <t xml:space="preserve">2019-04-05-023 (</t>
    </r>
    <r>
      <rPr>
        <sz val="11"/>
        <color rgb="FF000000"/>
        <rFont val="Noto Sans"/>
        <family val="2"/>
      </rPr>
      <t xml:space="preserve">国</t>
    </r>
    <r>
      <rPr>
        <sz val="11"/>
        <color rgb="FF000000"/>
        <rFont val="宋体"/>
        <family val="0"/>
        <charset val="134"/>
      </rPr>
      <t xml:space="preserve">)</t>
    </r>
  </si>
  <si>
    <t xml:space="preserve">尿路修复重建高级培训班</t>
  </si>
  <si>
    <t xml:space="preserve">傅强</t>
  </si>
  <si>
    <r>
      <rPr>
        <sz val="11"/>
        <color rgb="FF000000"/>
        <rFont val="宋体"/>
        <family val="0"/>
        <charset val="134"/>
      </rPr>
      <t xml:space="preserve">2019-04-07-055 (</t>
    </r>
    <r>
      <rPr>
        <sz val="11"/>
        <color rgb="FF000000"/>
        <rFont val="Noto Sans"/>
        <family val="2"/>
      </rPr>
      <t xml:space="preserve">国</t>
    </r>
    <r>
      <rPr>
        <sz val="11"/>
        <color rgb="FF000000"/>
        <rFont val="宋体"/>
        <family val="0"/>
        <charset val="134"/>
      </rPr>
      <t xml:space="preserve">)</t>
    </r>
  </si>
  <si>
    <t xml:space="preserve">四肢显微外科技术推广</t>
  </si>
  <si>
    <t xml:space="preserve">柴益民</t>
  </si>
  <si>
    <r>
      <rPr>
        <sz val="11"/>
        <color rgb="FF000000"/>
        <rFont val="宋体"/>
        <family val="0"/>
        <charset val="134"/>
      </rPr>
      <t xml:space="preserve">2019-04-07-056 (</t>
    </r>
    <r>
      <rPr>
        <sz val="11"/>
        <color rgb="FF000000"/>
        <rFont val="Noto Sans"/>
        <family val="2"/>
      </rPr>
      <t xml:space="preserve">国</t>
    </r>
    <r>
      <rPr>
        <sz val="11"/>
        <color rgb="FF000000"/>
        <rFont val="宋体"/>
        <family val="0"/>
        <charset val="134"/>
      </rPr>
      <t xml:space="preserve">)</t>
    </r>
  </si>
  <si>
    <t xml:space="preserve">复杂创伤骨折手术技术高级研修班</t>
  </si>
  <si>
    <t xml:space="preserve">罗从风</t>
  </si>
  <si>
    <r>
      <rPr>
        <sz val="11"/>
        <color rgb="FF000000"/>
        <rFont val="宋体"/>
        <family val="0"/>
        <charset val="134"/>
      </rPr>
      <t xml:space="preserve">2019-04-07-065 (</t>
    </r>
    <r>
      <rPr>
        <sz val="11"/>
        <color rgb="FF000000"/>
        <rFont val="Noto Sans"/>
        <family val="2"/>
      </rPr>
      <t xml:space="preserve">国</t>
    </r>
    <r>
      <rPr>
        <sz val="11"/>
        <color rgb="FF000000"/>
        <rFont val="宋体"/>
        <family val="0"/>
        <charset val="134"/>
      </rPr>
      <t xml:space="preserve">)</t>
    </r>
  </si>
  <si>
    <t xml:space="preserve">膝关节稳定性重建新进展</t>
  </si>
  <si>
    <t xml:space="preserve">赵金忠</t>
  </si>
  <si>
    <r>
      <rPr>
        <sz val="11"/>
        <color rgb="FF000000"/>
        <rFont val="Noto Sans"/>
        <family val="2"/>
      </rPr>
      <t xml:space="preserve">含</t>
    </r>
    <r>
      <rPr>
        <sz val="11"/>
        <color rgb="FF000000"/>
        <rFont val="宋体"/>
        <family val="0"/>
        <charset val="134"/>
      </rPr>
      <t xml:space="preserve">1000</t>
    </r>
    <r>
      <rPr>
        <sz val="11"/>
        <color rgb="FF000000"/>
        <rFont val="Noto Sans"/>
        <family val="2"/>
      </rPr>
      <t xml:space="preserve">元示教、手术、辅导费</t>
    </r>
  </si>
  <si>
    <r>
      <rPr>
        <sz val="11"/>
        <color rgb="FF000000"/>
        <rFont val="宋体"/>
        <family val="0"/>
        <charset val="134"/>
      </rPr>
      <t xml:space="preserve">2019-04-07-066 (</t>
    </r>
    <r>
      <rPr>
        <sz val="11"/>
        <color rgb="FF000000"/>
        <rFont val="Noto Sans"/>
        <family val="2"/>
      </rPr>
      <t xml:space="preserve">国</t>
    </r>
    <r>
      <rPr>
        <sz val="11"/>
        <color rgb="FF000000"/>
        <rFont val="宋体"/>
        <family val="0"/>
        <charset val="134"/>
      </rPr>
      <t xml:space="preserve">)</t>
    </r>
  </si>
  <si>
    <t xml:space="preserve">基础肩关节镜</t>
  </si>
  <si>
    <r>
      <rPr>
        <sz val="11"/>
        <color rgb="FF000000"/>
        <rFont val="宋体"/>
        <family val="0"/>
        <charset val="134"/>
      </rPr>
      <t xml:space="preserve">2019-04-07-075 (</t>
    </r>
    <r>
      <rPr>
        <sz val="11"/>
        <color rgb="FF000000"/>
        <rFont val="Noto Sans"/>
        <family val="2"/>
      </rPr>
      <t xml:space="preserve">国</t>
    </r>
    <r>
      <rPr>
        <sz val="11"/>
        <color rgb="FF000000"/>
        <rFont val="宋体"/>
        <family val="0"/>
        <charset val="134"/>
      </rPr>
      <t xml:space="preserve">)</t>
    </r>
  </si>
  <si>
    <t xml:space="preserve">脊柱脊髓复合性损伤治疗新进展学习班</t>
  </si>
  <si>
    <t xml:space="preserve">张涛</t>
  </si>
  <si>
    <r>
      <rPr>
        <sz val="11"/>
        <color rgb="FF000000"/>
        <rFont val="宋体"/>
        <family val="0"/>
        <charset val="134"/>
      </rPr>
      <t xml:space="preserve">2019-04-07-077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骨与软组织肿瘤临床</t>
    </r>
    <r>
      <rPr>
        <sz val="11"/>
        <color rgb="FF000000"/>
        <rFont val="宋体"/>
        <family val="0"/>
        <charset val="134"/>
      </rPr>
      <t xml:space="preserve">-</t>
    </r>
    <r>
      <rPr>
        <sz val="11"/>
        <color rgb="FF000000"/>
        <rFont val="Noto Sans"/>
        <family val="2"/>
      </rPr>
      <t xml:space="preserve">影像</t>
    </r>
    <r>
      <rPr>
        <sz val="11"/>
        <color rgb="FF000000"/>
        <rFont val="宋体"/>
        <family val="0"/>
        <charset val="134"/>
      </rPr>
      <t xml:space="preserve">-</t>
    </r>
    <r>
      <rPr>
        <sz val="11"/>
        <color rgb="FF000000"/>
        <rFont val="Noto Sans"/>
        <family val="2"/>
      </rPr>
      <t xml:space="preserve">病理三结合诊断学习班</t>
    </r>
  </si>
  <si>
    <t xml:space="preserve">杨庆诚</t>
  </si>
  <si>
    <r>
      <rPr>
        <sz val="11"/>
        <color rgb="FF000000"/>
        <rFont val="宋体"/>
        <family val="0"/>
        <charset val="134"/>
      </rPr>
      <t xml:space="preserve">2019-04-07-361 (</t>
    </r>
    <r>
      <rPr>
        <sz val="11"/>
        <color rgb="FF000000"/>
        <rFont val="Noto Sans"/>
        <family val="2"/>
      </rPr>
      <t xml:space="preserve">国</t>
    </r>
    <r>
      <rPr>
        <sz val="11"/>
        <color rgb="FF000000"/>
        <rFont val="宋体"/>
        <family val="0"/>
        <charset val="134"/>
      </rPr>
      <t xml:space="preserve">)</t>
    </r>
  </si>
  <si>
    <t xml:space="preserve">骨肿瘤的综合治疗</t>
  </si>
  <si>
    <t xml:space="preserve">姚阳</t>
  </si>
  <si>
    <r>
      <rPr>
        <sz val="11"/>
        <color rgb="FF000000"/>
        <rFont val="宋体"/>
        <family val="0"/>
        <charset val="134"/>
      </rPr>
      <t xml:space="preserve">2019-04-07-362 (</t>
    </r>
    <r>
      <rPr>
        <sz val="11"/>
        <color rgb="FF000000"/>
        <rFont val="Noto Sans"/>
        <family val="2"/>
      </rPr>
      <t xml:space="preserve">国</t>
    </r>
    <r>
      <rPr>
        <sz val="11"/>
        <color rgb="FF000000"/>
        <rFont val="宋体"/>
        <family val="0"/>
        <charset val="134"/>
      </rPr>
      <t xml:space="preserve">)</t>
    </r>
  </si>
  <si>
    <t xml:space="preserve">老年骨质疏松骨折新进展</t>
  </si>
  <si>
    <t xml:space="preserve">李晓林</t>
  </si>
  <si>
    <r>
      <rPr>
        <sz val="11"/>
        <color rgb="FF000000"/>
        <rFont val="宋体"/>
        <family val="0"/>
        <charset val="134"/>
      </rPr>
      <t xml:space="preserve">2019-04-07-365 (</t>
    </r>
    <r>
      <rPr>
        <sz val="11"/>
        <color rgb="FF000000"/>
        <rFont val="Noto Sans"/>
        <family val="2"/>
      </rPr>
      <t xml:space="preserve">国</t>
    </r>
    <r>
      <rPr>
        <sz val="11"/>
        <color rgb="FF000000"/>
        <rFont val="宋体"/>
        <family val="0"/>
        <charset val="134"/>
      </rPr>
      <t xml:space="preserve">)</t>
    </r>
  </si>
  <si>
    <t xml:space="preserve">腰椎间盘突出症的中西医结合治疗</t>
  </si>
  <si>
    <t xml:space="preserve">吴耀持</t>
  </si>
  <si>
    <r>
      <rPr>
        <sz val="11"/>
        <color rgb="FF000000"/>
        <rFont val="宋体"/>
        <family val="0"/>
        <charset val="134"/>
      </rPr>
      <t xml:space="preserve">2019-04-07-387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04-07-38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04-07-392 (</t>
    </r>
    <r>
      <rPr>
        <sz val="11"/>
        <color rgb="FF000000"/>
        <rFont val="Noto Sans"/>
        <family val="2"/>
      </rPr>
      <t xml:space="preserve">国</t>
    </r>
    <r>
      <rPr>
        <sz val="11"/>
        <color rgb="FF000000"/>
        <rFont val="宋体"/>
        <family val="0"/>
        <charset val="134"/>
      </rPr>
      <t xml:space="preserve">)</t>
    </r>
  </si>
  <si>
    <t xml:space="preserve">下腰痛相关疾病的诊治新进展</t>
  </si>
  <si>
    <t xml:space="preserve">詹玉林</t>
  </si>
  <si>
    <r>
      <rPr>
        <sz val="11"/>
        <color rgb="FF000000"/>
        <rFont val="宋体"/>
        <family val="0"/>
        <charset val="134"/>
      </rPr>
      <t xml:space="preserve">2019-04-07-398 (</t>
    </r>
    <r>
      <rPr>
        <sz val="11"/>
        <color rgb="FF000000"/>
        <rFont val="Noto Sans"/>
        <family val="2"/>
      </rPr>
      <t xml:space="preserve">国</t>
    </r>
    <r>
      <rPr>
        <sz val="11"/>
        <color rgb="FF000000"/>
        <rFont val="宋体"/>
        <family val="0"/>
        <charset val="134"/>
      </rPr>
      <t xml:space="preserve">)</t>
    </r>
  </si>
  <si>
    <t xml:space="preserve">人工髋膝关节置换基础及进展学习班</t>
  </si>
  <si>
    <t xml:space="preserve">王琦</t>
  </si>
  <si>
    <r>
      <rPr>
        <sz val="11"/>
        <color rgb="FF000000"/>
        <rFont val="宋体"/>
        <family val="0"/>
        <charset val="134"/>
      </rPr>
      <t xml:space="preserve">2019-04-07-399 (</t>
    </r>
    <r>
      <rPr>
        <sz val="11"/>
        <color rgb="FF000000"/>
        <rFont val="Noto Sans"/>
        <family val="2"/>
      </rPr>
      <t xml:space="preserve">国</t>
    </r>
    <r>
      <rPr>
        <sz val="11"/>
        <color rgb="FF000000"/>
        <rFont val="宋体"/>
        <family val="0"/>
        <charset val="134"/>
      </rPr>
      <t xml:space="preserve">)</t>
    </r>
  </si>
  <si>
    <t xml:space="preserve">上海肢体延长与畸形矫正学习班</t>
  </si>
  <si>
    <t xml:space="preserve">康庆林</t>
  </si>
  <si>
    <r>
      <rPr>
        <sz val="11"/>
        <color rgb="FF000000"/>
        <rFont val="宋体"/>
        <family val="0"/>
        <charset val="134"/>
      </rPr>
      <t xml:space="preserve">2019-04-07-401 (</t>
    </r>
    <r>
      <rPr>
        <sz val="11"/>
        <color rgb="FF000000"/>
        <rFont val="Noto Sans"/>
        <family val="2"/>
      </rPr>
      <t xml:space="preserve">国</t>
    </r>
    <r>
      <rPr>
        <sz val="11"/>
        <color rgb="FF000000"/>
        <rFont val="宋体"/>
        <family val="0"/>
        <charset val="134"/>
      </rPr>
      <t xml:space="preserve">)</t>
    </r>
  </si>
  <si>
    <t xml:space="preserve">第七届国际骨肉瘤保肢治疗新进展高级研讨会</t>
  </si>
  <si>
    <t xml:space="preserve">董扬</t>
  </si>
  <si>
    <r>
      <rPr>
        <sz val="11"/>
        <color rgb="FF000000"/>
        <rFont val="宋体"/>
        <family val="0"/>
        <charset val="134"/>
      </rPr>
      <t xml:space="preserve">2019-04-07-402 (</t>
    </r>
    <r>
      <rPr>
        <sz val="11"/>
        <color rgb="FF000000"/>
        <rFont val="Noto Sans"/>
        <family val="2"/>
      </rPr>
      <t xml:space="preserve">国</t>
    </r>
    <r>
      <rPr>
        <sz val="11"/>
        <color rgb="FF000000"/>
        <rFont val="宋体"/>
        <family val="0"/>
        <charset val="134"/>
      </rPr>
      <t xml:space="preserve">)</t>
    </r>
  </si>
  <si>
    <t xml:space="preserve">肩肘关节功能障碍的诊断和治疗新进展</t>
  </si>
  <si>
    <t xml:space="preserve">范存义</t>
  </si>
  <si>
    <r>
      <rPr>
        <sz val="11"/>
        <color rgb="FF000000"/>
        <rFont val="宋体"/>
        <family val="0"/>
        <charset val="134"/>
      </rPr>
      <t xml:space="preserve">2019-04-07-403 (</t>
    </r>
    <r>
      <rPr>
        <sz val="11"/>
        <color rgb="FF000000"/>
        <rFont val="Noto Sans"/>
        <family val="2"/>
      </rPr>
      <t xml:space="preserve">国</t>
    </r>
    <r>
      <rPr>
        <sz val="11"/>
        <color rgb="FF000000"/>
        <rFont val="宋体"/>
        <family val="0"/>
        <charset val="134"/>
      </rPr>
      <t xml:space="preserve">)</t>
    </r>
  </si>
  <si>
    <t xml:space="preserve">人工关节置换感染的预防，诊断和治疗</t>
  </si>
  <si>
    <t xml:space="preserve">沈灏</t>
  </si>
  <si>
    <r>
      <rPr>
        <sz val="11"/>
        <color rgb="FF000000"/>
        <rFont val="宋体"/>
        <family val="0"/>
        <charset val="134"/>
      </rPr>
      <t xml:space="preserve">2019-04-07-404 (</t>
    </r>
    <r>
      <rPr>
        <sz val="11"/>
        <color rgb="FF000000"/>
        <rFont val="Noto Sans"/>
        <family val="2"/>
      </rPr>
      <t xml:space="preserve">国</t>
    </r>
    <r>
      <rPr>
        <sz val="11"/>
        <color rgb="FF000000"/>
        <rFont val="宋体"/>
        <family val="0"/>
        <charset val="134"/>
      </rPr>
      <t xml:space="preserve">)</t>
    </r>
  </si>
  <si>
    <t xml:space="preserve">人工髋关节表面置换学习班</t>
  </si>
  <si>
    <t xml:space="preserve">陈云苏</t>
  </si>
  <si>
    <r>
      <rPr>
        <sz val="11"/>
        <color rgb="FF000000"/>
        <rFont val="宋体"/>
        <family val="0"/>
        <charset val="134"/>
      </rPr>
      <t xml:space="preserve">2019-04-11-033 (</t>
    </r>
    <r>
      <rPr>
        <sz val="11"/>
        <color rgb="FF000000"/>
        <rFont val="Noto Sans"/>
        <family val="2"/>
      </rPr>
      <t xml:space="preserve">国</t>
    </r>
    <r>
      <rPr>
        <sz val="11"/>
        <color rgb="FF000000"/>
        <rFont val="宋体"/>
        <family val="0"/>
        <charset val="134"/>
      </rPr>
      <t xml:space="preserve">)</t>
    </r>
  </si>
  <si>
    <t xml:space="preserve">超声引导下的局部注射技术在神经病理性疼痛诊疗中的应用</t>
  </si>
  <si>
    <t xml:space="preserve">杜冬萍</t>
  </si>
  <si>
    <r>
      <rPr>
        <sz val="11"/>
        <color rgb="FF000000"/>
        <rFont val="Noto Sans"/>
        <family val="2"/>
      </rPr>
      <t xml:space="preserve">含</t>
    </r>
    <r>
      <rPr>
        <sz val="11"/>
        <color rgb="FF000000"/>
        <rFont val="宋体"/>
        <family val="0"/>
        <charset val="134"/>
      </rPr>
      <t xml:space="preserve">950</t>
    </r>
    <r>
      <rPr>
        <sz val="11"/>
        <color rgb="FF000000"/>
        <rFont val="Noto Sans"/>
        <family val="2"/>
      </rPr>
      <t xml:space="preserve">元手术示教模型、标本费</t>
    </r>
  </si>
  <si>
    <r>
      <rPr>
        <sz val="11"/>
        <color rgb="FF000000"/>
        <rFont val="宋体"/>
        <family val="0"/>
        <charset val="134"/>
      </rPr>
      <t xml:space="preserve">2019-04-11-263 (</t>
    </r>
    <r>
      <rPr>
        <sz val="11"/>
        <color rgb="FF000000"/>
        <rFont val="Noto Sans"/>
        <family val="2"/>
      </rPr>
      <t xml:space="preserve">国</t>
    </r>
    <r>
      <rPr>
        <sz val="11"/>
        <color rgb="FF000000"/>
        <rFont val="宋体"/>
        <family val="0"/>
        <charset val="134"/>
      </rPr>
      <t xml:space="preserve">)</t>
    </r>
  </si>
  <si>
    <t xml:space="preserve">创伤患者抢救、麻醉与镇痛新进展</t>
  </si>
  <si>
    <t xml:space="preserve">王爱忠</t>
  </si>
  <si>
    <r>
      <rPr>
        <sz val="11"/>
        <color rgb="FF000000"/>
        <rFont val="宋体"/>
        <family val="0"/>
        <charset val="134"/>
      </rPr>
      <t xml:space="preserve">2019-04-11-268 (</t>
    </r>
    <r>
      <rPr>
        <sz val="11"/>
        <color rgb="FF000000"/>
        <rFont val="Noto Sans"/>
        <family val="2"/>
      </rPr>
      <t xml:space="preserve">国</t>
    </r>
    <r>
      <rPr>
        <sz val="11"/>
        <color rgb="FF000000"/>
        <rFont val="宋体"/>
        <family val="0"/>
        <charset val="134"/>
      </rPr>
      <t xml:space="preserve">)</t>
    </r>
  </si>
  <si>
    <t xml:space="preserve">超声引导技术在临床麻醉和疼痛治疗中的应用</t>
  </si>
  <si>
    <t xml:space="preserve">江伟</t>
  </si>
  <si>
    <r>
      <rPr>
        <sz val="11"/>
        <color rgb="FF000000"/>
        <rFont val="宋体"/>
        <family val="0"/>
        <charset val="134"/>
      </rPr>
      <t xml:space="preserve">6.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期 </t>
    </r>
  </si>
  <si>
    <r>
      <rPr>
        <sz val="11"/>
        <color rgb="FF000000"/>
        <rFont val="宋体"/>
        <family val="0"/>
        <charset val="134"/>
      </rPr>
      <t xml:space="preserve">2019-04-12-133 (</t>
    </r>
    <r>
      <rPr>
        <sz val="11"/>
        <color rgb="FF000000"/>
        <rFont val="Noto Sans"/>
        <family val="2"/>
      </rPr>
      <t xml:space="preserve">国</t>
    </r>
    <r>
      <rPr>
        <sz val="11"/>
        <color rgb="FF000000"/>
        <rFont val="宋体"/>
        <family val="0"/>
        <charset val="134"/>
      </rPr>
      <t xml:space="preserve">)</t>
    </r>
  </si>
  <si>
    <t xml:space="preserve">性传播疾病的规范化诊治</t>
  </si>
  <si>
    <t xml:space="preserve">袁定芬</t>
  </si>
  <si>
    <r>
      <rPr>
        <sz val="11"/>
        <color rgb="FF000000"/>
        <rFont val="宋体"/>
        <family val="0"/>
        <charset val="134"/>
      </rPr>
      <t xml:space="preserve">2019-04-13-079 (</t>
    </r>
    <r>
      <rPr>
        <sz val="11"/>
        <color rgb="FF000000"/>
        <rFont val="Noto Sans"/>
        <family val="2"/>
      </rPr>
      <t xml:space="preserve">国</t>
    </r>
    <r>
      <rPr>
        <sz val="11"/>
        <color rgb="FF000000"/>
        <rFont val="宋体"/>
        <family val="0"/>
        <charset val="134"/>
      </rPr>
      <t xml:space="preserve">)</t>
    </r>
  </si>
  <si>
    <t xml:space="preserve">重症创伤监护与治疗新进展</t>
  </si>
  <si>
    <t xml:space="preserve">李颖川</t>
  </si>
  <si>
    <r>
      <rPr>
        <sz val="11"/>
        <color rgb="FF000000"/>
        <rFont val="宋体"/>
        <family val="0"/>
        <charset val="134"/>
      </rPr>
      <t xml:space="preserve">2019-05-01-028 (</t>
    </r>
    <r>
      <rPr>
        <sz val="11"/>
        <color rgb="FF000000"/>
        <rFont val="Noto Sans"/>
        <family val="2"/>
      </rPr>
      <t xml:space="preserve">国</t>
    </r>
    <r>
      <rPr>
        <sz val="11"/>
        <color rgb="FF000000"/>
        <rFont val="宋体"/>
        <family val="0"/>
        <charset val="134"/>
      </rPr>
      <t xml:space="preserve">)</t>
    </r>
  </si>
  <si>
    <t xml:space="preserve">子宫体肿瘤的诊治规范及精准治疗策略</t>
  </si>
  <si>
    <t xml:space="preserve">滕银成</t>
  </si>
  <si>
    <r>
      <rPr>
        <sz val="11"/>
        <color rgb="FF000000"/>
        <rFont val="宋体"/>
        <family val="0"/>
        <charset val="134"/>
      </rPr>
      <t xml:space="preserve">2019-05-01-149 (</t>
    </r>
    <r>
      <rPr>
        <sz val="11"/>
        <color rgb="FF000000"/>
        <rFont val="Noto Sans"/>
        <family val="2"/>
      </rPr>
      <t xml:space="preserve">国</t>
    </r>
    <r>
      <rPr>
        <sz val="11"/>
        <color rgb="FF000000"/>
        <rFont val="宋体"/>
        <family val="0"/>
        <charset val="134"/>
      </rPr>
      <t xml:space="preserve">)</t>
    </r>
  </si>
  <si>
    <t xml:space="preserve">女性盆底重建的整合医学</t>
  </si>
  <si>
    <t xml:space="preserve">吴氢凯</t>
  </si>
  <si>
    <r>
      <rPr>
        <sz val="11"/>
        <color rgb="FF000000"/>
        <rFont val="宋体"/>
        <family val="0"/>
        <charset val="134"/>
      </rPr>
      <t xml:space="preserve">2019-05-02-014 (</t>
    </r>
    <r>
      <rPr>
        <sz val="11"/>
        <color rgb="FF000000"/>
        <rFont val="Noto Sans"/>
        <family val="2"/>
      </rPr>
      <t xml:space="preserve">国</t>
    </r>
    <r>
      <rPr>
        <sz val="11"/>
        <color rgb="FF000000"/>
        <rFont val="宋体"/>
        <family val="0"/>
        <charset val="134"/>
      </rPr>
      <t xml:space="preserve">)</t>
    </r>
  </si>
  <si>
    <t xml:space="preserve">产科并发症与合并症的防治措施与适宜技术推广</t>
  </si>
  <si>
    <t xml:space="preserve">蒋荣珍</t>
  </si>
  <si>
    <r>
      <rPr>
        <sz val="11"/>
        <color rgb="FF000000"/>
        <rFont val="宋体"/>
        <family val="0"/>
        <charset val="134"/>
      </rPr>
      <t xml:space="preserve">2019-05-02-114 (</t>
    </r>
    <r>
      <rPr>
        <sz val="11"/>
        <color rgb="FF000000"/>
        <rFont val="Noto Sans"/>
        <family val="2"/>
      </rPr>
      <t xml:space="preserve">国</t>
    </r>
    <r>
      <rPr>
        <sz val="11"/>
        <color rgb="FF000000"/>
        <rFont val="宋体"/>
        <family val="0"/>
        <charset val="134"/>
      </rPr>
      <t xml:space="preserve">)</t>
    </r>
  </si>
  <si>
    <t xml:space="preserve">危重孕产妇救治进展</t>
  </si>
  <si>
    <t xml:space="preserve">黄亚绢</t>
  </si>
  <si>
    <r>
      <rPr>
        <sz val="11"/>
        <color rgb="FF000000"/>
        <rFont val="宋体"/>
        <family val="0"/>
        <charset val="134"/>
      </rPr>
      <t xml:space="preserve">2019-07-01-036 (</t>
    </r>
    <r>
      <rPr>
        <sz val="11"/>
        <color rgb="FF000000"/>
        <rFont val="Noto Sans"/>
        <family val="2"/>
      </rPr>
      <t xml:space="preserve">国</t>
    </r>
    <r>
      <rPr>
        <sz val="11"/>
        <color rgb="FF000000"/>
        <rFont val="宋体"/>
        <family val="0"/>
        <charset val="134"/>
      </rPr>
      <t xml:space="preserve">)</t>
    </r>
  </si>
  <si>
    <t xml:space="preserve">阻塞性睡眠呼吸暂停低通气综合征诊断与治疗新进展学习班</t>
  </si>
  <si>
    <t xml:space="preserve">易红良</t>
  </si>
  <si>
    <r>
      <rPr>
        <sz val="11"/>
        <color rgb="FF000000"/>
        <rFont val="Noto Sans"/>
        <family val="2"/>
      </rPr>
      <t xml:space="preserve">含</t>
    </r>
    <r>
      <rPr>
        <sz val="11"/>
        <color rgb="FF000000"/>
        <rFont val="宋体"/>
        <family val="0"/>
        <charset val="134"/>
      </rPr>
      <t xml:space="preserve">500</t>
    </r>
    <r>
      <rPr>
        <sz val="11"/>
        <color rgb="FF000000"/>
        <rFont val="Noto Sans"/>
        <family val="2"/>
      </rPr>
      <t xml:space="preserve">元手术示教、解剖带教、尸头等费</t>
    </r>
  </si>
  <si>
    <r>
      <rPr>
        <sz val="11"/>
        <color rgb="FF000000"/>
        <rFont val="宋体"/>
        <family val="0"/>
        <charset val="134"/>
      </rPr>
      <t xml:space="preserve">2019-07-01-222 (</t>
    </r>
    <r>
      <rPr>
        <sz val="11"/>
        <color rgb="FF000000"/>
        <rFont val="Noto Sans"/>
        <family val="2"/>
      </rPr>
      <t xml:space="preserve">国</t>
    </r>
    <r>
      <rPr>
        <sz val="11"/>
        <color rgb="FF000000"/>
        <rFont val="宋体"/>
        <family val="0"/>
        <charset val="134"/>
      </rPr>
      <t xml:space="preserve">)</t>
    </r>
  </si>
  <si>
    <t xml:space="preserve">半规管阻塞技术暨颞骨解剖训练</t>
  </si>
  <si>
    <t xml:space="preserve">时海波</t>
  </si>
  <si>
    <r>
      <rPr>
        <sz val="11"/>
        <color rgb="FF000000"/>
        <rFont val="宋体"/>
        <family val="0"/>
        <charset val="134"/>
      </rPr>
      <t xml:space="preserve">8.0</t>
    </r>
    <r>
      <rPr>
        <sz val="11"/>
        <color rgb="FF000000"/>
        <rFont val="Noto Sans"/>
        <family val="2"/>
      </rPr>
      <t xml:space="preserve">天</t>
    </r>
  </si>
  <si>
    <r>
      <rPr>
        <sz val="11"/>
        <color rgb="FF000000"/>
        <rFont val="Noto Sans"/>
        <family val="2"/>
      </rPr>
      <t xml:space="preserve">含实训</t>
    </r>
    <r>
      <rPr>
        <sz val="11"/>
        <color rgb="FF000000"/>
        <rFont val="宋体"/>
        <family val="0"/>
        <charset val="134"/>
      </rPr>
      <t xml:space="preserve">3500</t>
    </r>
  </si>
  <si>
    <r>
      <rPr>
        <sz val="11"/>
        <color rgb="FF000000"/>
        <rFont val="宋体"/>
        <family val="0"/>
        <charset val="134"/>
      </rPr>
      <t xml:space="preserve">2019-07-01-228 (</t>
    </r>
    <r>
      <rPr>
        <sz val="11"/>
        <color rgb="FF000000"/>
        <rFont val="Noto Sans"/>
        <family val="2"/>
      </rPr>
      <t xml:space="preserve">国</t>
    </r>
    <r>
      <rPr>
        <sz val="11"/>
        <color rgb="FF000000"/>
        <rFont val="宋体"/>
        <family val="0"/>
        <charset val="134"/>
      </rPr>
      <t xml:space="preserve">)</t>
    </r>
  </si>
  <si>
    <t xml:space="preserve">内镜鼻窦、鼻颅底外科理论与解剖学习班</t>
  </si>
  <si>
    <t xml:space="preserve">张维天</t>
  </si>
  <si>
    <r>
      <rPr>
        <sz val="11"/>
        <color rgb="FF000000"/>
        <rFont val="宋体"/>
        <family val="0"/>
        <charset val="134"/>
      </rPr>
      <t xml:space="preserve">2019-07-01-229 (</t>
    </r>
    <r>
      <rPr>
        <sz val="11"/>
        <color rgb="FF000000"/>
        <rFont val="Noto Sans"/>
        <family val="2"/>
      </rPr>
      <t xml:space="preserve">国</t>
    </r>
    <r>
      <rPr>
        <sz val="11"/>
        <color rgb="FF000000"/>
        <rFont val="宋体"/>
        <family val="0"/>
        <charset val="134"/>
      </rPr>
      <t xml:space="preserve">)</t>
    </r>
  </si>
  <si>
    <t xml:space="preserve">眩晕及平衡障碍诊治</t>
  </si>
  <si>
    <t xml:space="preserve">于栋祯</t>
  </si>
  <si>
    <t xml:space="preserve">600-1000</t>
  </si>
  <si>
    <r>
      <rPr>
        <sz val="11"/>
        <color rgb="FF000000"/>
        <rFont val="宋体"/>
        <family val="0"/>
        <charset val="134"/>
      </rPr>
      <t xml:space="preserve">2019-07-01-230 (</t>
    </r>
    <r>
      <rPr>
        <sz val="11"/>
        <color rgb="FF000000"/>
        <rFont val="Noto Sans"/>
        <family val="2"/>
      </rPr>
      <t xml:space="preserve">国</t>
    </r>
    <r>
      <rPr>
        <sz val="11"/>
        <color rgb="FF000000"/>
        <rFont val="宋体"/>
        <family val="0"/>
        <charset val="134"/>
      </rPr>
      <t xml:space="preserve">)</t>
    </r>
  </si>
  <si>
    <t xml:space="preserve">滴水湖论坛：耳鼻咽喉头颈外科新进展学习班</t>
  </si>
  <si>
    <t xml:space="preserve">陈斌</t>
  </si>
  <si>
    <r>
      <rPr>
        <sz val="11"/>
        <color rgb="FF000000"/>
        <rFont val="宋体"/>
        <family val="0"/>
        <charset val="134"/>
      </rPr>
      <t xml:space="preserve">2019-07-02-039 (</t>
    </r>
    <r>
      <rPr>
        <sz val="11"/>
        <color rgb="FF000000"/>
        <rFont val="Noto Sans"/>
        <family val="2"/>
      </rPr>
      <t xml:space="preserve">国</t>
    </r>
    <r>
      <rPr>
        <sz val="11"/>
        <color rgb="FF000000"/>
        <rFont val="宋体"/>
        <family val="0"/>
        <charset val="134"/>
      </rPr>
      <t xml:space="preserve">)</t>
    </r>
  </si>
  <si>
    <t xml:space="preserve">糖尿病视网膜病变的规范化诊疗</t>
  </si>
  <si>
    <t xml:space="preserve">吴强</t>
  </si>
  <si>
    <r>
      <rPr>
        <sz val="11"/>
        <color rgb="FF000000"/>
        <rFont val="宋体"/>
        <family val="0"/>
        <charset val="134"/>
      </rPr>
      <t xml:space="preserve">2019-08-05-082 (</t>
    </r>
    <r>
      <rPr>
        <sz val="11"/>
        <color rgb="FF000000"/>
        <rFont val="Noto Sans"/>
        <family val="2"/>
      </rPr>
      <t xml:space="preserve">国</t>
    </r>
    <r>
      <rPr>
        <sz val="11"/>
        <color rgb="FF000000"/>
        <rFont val="宋体"/>
        <family val="0"/>
        <charset val="134"/>
      </rPr>
      <t xml:space="preserve">)</t>
    </r>
  </si>
  <si>
    <t xml:space="preserve">数字化技术在口腔种植中的运用进展学习班</t>
  </si>
  <si>
    <t xml:space="preserve">邹德荣</t>
  </si>
  <si>
    <r>
      <rPr>
        <sz val="11"/>
        <color rgb="FF000000"/>
        <rFont val="Noto Sans"/>
        <family val="2"/>
      </rPr>
      <t xml:space="preserve">包含</t>
    </r>
    <r>
      <rPr>
        <sz val="11"/>
        <color rgb="FF000000"/>
        <rFont val="宋体"/>
        <family val="0"/>
        <charset val="134"/>
      </rPr>
      <t xml:space="preserve">1500</t>
    </r>
    <r>
      <rPr>
        <sz val="11"/>
        <color rgb="FF000000"/>
        <rFont val="Noto Sans"/>
        <family val="2"/>
      </rPr>
      <t xml:space="preserve">元操作课材料费用</t>
    </r>
  </si>
  <si>
    <r>
      <rPr>
        <sz val="11"/>
        <color rgb="FF000000"/>
        <rFont val="宋体"/>
        <family val="0"/>
        <charset val="134"/>
      </rPr>
      <t xml:space="preserve">2019-09-01-039 (</t>
    </r>
    <r>
      <rPr>
        <sz val="11"/>
        <color rgb="FF000000"/>
        <rFont val="Noto Sans"/>
        <family val="2"/>
      </rPr>
      <t xml:space="preserve">国</t>
    </r>
    <r>
      <rPr>
        <sz val="11"/>
        <color rgb="FF000000"/>
        <rFont val="宋体"/>
        <family val="0"/>
        <charset val="134"/>
      </rPr>
      <t xml:space="preserve">)</t>
    </r>
  </si>
  <si>
    <t xml:space="preserve">介入放射学新技术推广和诊疗规范普及</t>
  </si>
  <si>
    <t xml:space="preserve">吴春根</t>
  </si>
  <si>
    <r>
      <rPr>
        <sz val="11"/>
        <color rgb="FF000000"/>
        <rFont val="宋体"/>
        <family val="0"/>
        <charset val="134"/>
      </rPr>
      <t xml:space="preserve">2019-09-01-043 (</t>
    </r>
    <r>
      <rPr>
        <sz val="11"/>
        <color rgb="FF000000"/>
        <rFont val="Noto Sans"/>
        <family val="2"/>
      </rPr>
      <t xml:space="preserve">国</t>
    </r>
    <r>
      <rPr>
        <sz val="11"/>
        <color rgb="FF000000"/>
        <rFont val="宋体"/>
        <family val="0"/>
        <charset val="134"/>
      </rPr>
      <t xml:space="preserve">)</t>
    </r>
  </si>
  <si>
    <t xml:space="preserve">胃肠道影像诊断及新进展学习班</t>
  </si>
  <si>
    <t xml:space="preserve">赵俊功</t>
  </si>
  <si>
    <r>
      <rPr>
        <sz val="11"/>
        <color rgb="FF000000"/>
        <rFont val="宋体"/>
        <family val="0"/>
        <charset val="134"/>
      </rPr>
      <t xml:space="preserve">2019-09-01-190 (</t>
    </r>
    <r>
      <rPr>
        <sz val="11"/>
        <color rgb="FF000000"/>
        <rFont val="Noto Sans"/>
        <family val="2"/>
      </rPr>
      <t xml:space="preserve">国</t>
    </r>
    <r>
      <rPr>
        <sz val="11"/>
        <color rgb="FF000000"/>
        <rFont val="宋体"/>
        <family val="0"/>
        <charset val="134"/>
      </rPr>
      <t xml:space="preserve">)</t>
    </r>
  </si>
  <si>
    <t xml:space="preserve">骨与关节影像诊断进展学习班</t>
  </si>
  <si>
    <t xml:space="preserve">姚伟武</t>
  </si>
  <si>
    <r>
      <rPr>
        <sz val="11"/>
        <color rgb="FF000000"/>
        <rFont val="宋体"/>
        <family val="0"/>
        <charset val="134"/>
      </rPr>
      <t xml:space="preserve">2019-09-02-016 (</t>
    </r>
    <r>
      <rPr>
        <sz val="11"/>
        <color rgb="FF000000"/>
        <rFont val="Noto Sans"/>
        <family val="2"/>
      </rPr>
      <t xml:space="preserve">国</t>
    </r>
    <r>
      <rPr>
        <sz val="11"/>
        <color rgb="FF000000"/>
        <rFont val="宋体"/>
        <family val="0"/>
        <charset val="134"/>
      </rPr>
      <t xml:space="preserve">)</t>
    </r>
  </si>
  <si>
    <t xml:space="preserve">盆底和尿道疾病超声新进展学习班</t>
  </si>
  <si>
    <t xml:space="preserve">应涛</t>
  </si>
  <si>
    <r>
      <rPr>
        <sz val="11"/>
        <color rgb="FF000000"/>
        <rFont val="宋体"/>
        <family val="0"/>
        <charset val="134"/>
      </rPr>
      <t xml:space="preserve">2019-09-02-018 (</t>
    </r>
    <r>
      <rPr>
        <sz val="11"/>
        <color rgb="FF000000"/>
        <rFont val="Noto Sans"/>
        <family val="2"/>
      </rPr>
      <t xml:space="preserve">国</t>
    </r>
    <r>
      <rPr>
        <sz val="11"/>
        <color rgb="FF000000"/>
        <rFont val="宋体"/>
        <family val="0"/>
        <charset val="134"/>
      </rPr>
      <t xml:space="preserve">)</t>
    </r>
  </si>
  <si>
    <t xml:space="preserve">胎儿心脏畸形及宫内安危的超声诊断新进展学习班</t>
  </si>
  <si>
    <t xml:space="preserve">姜立新</t>
  </si>
  <si>
    <r>
      <rPr>
        <sz val="11"/>
        <color rgb="FF000000"/>
        <rFont val="宋体"/>
        <family val="0"/>
        <charset val="134"/>
      </rPr>
      <t xml:space="preserve">2019-09-02-190 (</t>
    </r>
    <r>
      <rPr>
        <sz val="11"/>
        <color rgb="FF000000"/>
        <rFont val="Noto Sans"/>
        <family val="2"/>
      </rPr>
      <t xml:space="preserve">国</t>
    </r>
    <r>
      <rPr>
        <sz val="11"/>
        <color rgb="FF000000"/>
        <rFont val="宋体"/>
        <family val="0"/>
        <charset val="134"/>
      </rPr>
      <t xml:space="preserve">)</t>
    </r>
  </si>
  <si>
    <t xml:space="preserve">发育性髋关节异常超声筛查规范及新进展学习班</t>
  </si>
  <si>
    <r>
      <rPr>
        <sz val="11"/>
        <color rgb="FF000000"/>
        <rFont val="宋体"/>
        <family val="0"/>
        <charset val="134"/>
      </rPr>
      <t xml:space="preserve">2019-09-04-023 (</t>
    </r>
    <r>
      <rPr>
        <sz val="11"/>
        <color rgb="FF000000"/>
        <rFont val="Noto Sans"/>
        <family val="2"/>
      </rPr>
      <t xml:space="preserve">国</t>
    </r>
    <r>
      <rPr>
        <sz val="11"/>
        <color rgb="FF000000"/>
        <rFont val="宋体"/>
        <family val="0"/>
        <charset val="134"/>
      </rPr>
      <t xml:space="preserve">)</t>
    </r>
  </si>
  <si>
    <t xml:space="preserve">现代超声诊疗技术进展及基础</t>
  </si>
  <si>
    <t xml:space="preserve">胡兵</t>
  </si>
  <si>
    <r>
      <rPr>
        <sz val="11"/>
        <color rgb="FF000000"/>
        <rFont val="宋体"/>
        <family val="0"/>
        <charset val="134"/>
      </rPr>
      <t xml:space="preserve">2019-10-00-191 (</t>
    </r>
    <r>
      <rPr>
        <sz val="11"/>
        <color rgb="FF000000"/>
        <rFont val="Noto Sans"/>
        <family val="2"/>
      </rPr>
      <t xml:space="preserve">国</t>
    </r>
    <r>
      <rPr>
        <sz val="11"/>
        <color rgb="FF000000"/>
        <rFont val="宋体"/>
        <family val="0"/>
        <charset val="134"/>
      </rPr>
      <t xml:space="preserve">)</t>
    </r>
  </si>
  <si>
    <t xml:space="preserve">急诊医学临床实践中的棘手问题及对策</t>
  </si>
  <si>
    <t xml:space="preserve">封启明</t>
  </si>
  <si>
    <r>
      <rPr>
        <sz val="11"/>
        <color rgb="FF000000"/>
        <rFont val="宋体"/>
        <family val="0"/>
        <charset val="134"/>
      </rPr>
      <t xml:space="preserve">2019-10-00-192 (</t>
    </r>
    <r>
      <rPr>
        <sz val="11"/>
        <color rgb="FF000000"/>
        <rFont val="Noto Sans"/>
        <family val="2"/>
      </rPr>
      <t xml:space="preserve">国</t>
    </r>
    <r>
      <rPr>
        <sz val="11"/>
        <color rgb="FF000000"/>
        <rFont val="宋体"/>
        <family val="0"/>
        <charset val="134"/>
      </rPr>
      <t xml:space="preserve">)</t>
    </r>
  </si>
  <si>
    <t xml:space="preserve">急性创伤急救</t>
  </si>
  <si>
    <t xml:space="preserve">赵钢</t>
  </si>
  <si>
    <r>
      <rPr>
        <sz val="11"/>
        <color rgb="FF000000"/>
        <rFont val="宋体"/>
        <family val="0"/>
        <charset val="134"/>
      </rPr>
      <t xml:space="preserve">2019-12-02-067 (</t>
    </r>
    <r>
      <rPr>
        <sz val="11"/>
        <color rgb="FF000000"/>
        <rFont val="Noto Sans"/>
        <family val="2"/>
      </rPr>
      <t xml:space="preserve">国</t>
    </r>
    <r>
      <rPr>
        <sz val="11"/>
        <color rgb="FF000000"/>
        <rFont val="宋体"/>
        <family val="0"/>
        <charset val="134"/>
      </rPr>
      <t xml:space="preserve">)</t>
    </r>
  </si>
  <si>
    <t xml:space="preserve">糖尿病及其并发症营养治疗新进展</t>
  </si>
  <si>
    <t xml:space="preserve">葛声</t>
  </si>
  <si>
    <r>
      <rPr>
        <sz val="11"/>
        <color rgb="FF000000"/>
        <rFont val="宋体"/>
        <family val="0"/>
        <charset val="134"/>
      </rPr>
      <t xml:space="preserve">2019-12-07-016 (</t>
    </r>
    <r>
      <rPr>
        <sz val="11"/>
        <color rgb="FF000000"/>
        <rFont val="Noto Sans"/>
        <family val="2"/>
      </rPr>
      <t xml:space="preserve">国</t>
    </r>
    <r>
      <rPr>
        <sz val="11"/>
        <color rgb="FF000000"/>
        <rFont val="宋体"/>
        <family val="0"/>
        <charset val="134"/>
      </rPr>
      <t xml:space="preserve">)</t>
    </r>
  </si>
  <si>
    <t xml:space="preserve">手术部位感染的诊断、预防和治疗新进展</t>
  </si>
  <si>
    <t xml:space="preserve">狄建忠</t>
  </si>
  <si>
    <r>
      <rPr>
        <sz val="11"/>
        <color rgb="FF000000"/>
        <rFont val="宋体"/>
        <family val="0"/>
        <charset val="134"/>
      </rPr>
      <t xml:space="preserve">2019-13-01-017 (</t>
    </r>
    <r>
      <rPr>
        <sz val="11"/>
        <color rgb="FF000000"/>
        <rFont val="Noto Sans"/>
        <family val="2"/>
      </rPr>
      <t xml:space="preserve">国</t>
    </r>
    <r>
      <rPr>
        <sz val="11"/>
        <color rgb="FF000000"/>
        <rFont val="宋体"/>
        <family val="0"/>
        <charset val="134"/>
      </rPr>
      <t xml:space="preserve">)</t>
    </r>
  </si>
  <si>
    <t xml:space="preserve">抗肿瘤的个体化药学服务学习班</t>
  </si>
  <si>
    <t xml:space="preserve">郭澄</t>
  </si>
  <si>
    <r>
      <rPr>
        <sz val="11"/>
        <color rgb="FF000000"/>
        <rFont val="宋体"/>
        <family val="0"/>
        <charset val="134"/>
      </rPr>
      <t xml:space="preserve">2019-13-01-17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临床药师与</t>
    </r>
    <r>
      <rPr>
        <sz val="11"/>
        <color rgb="FF000000"/>
        <rFont val="宋体"/>
        <family val="0"/>
        <charset val="134"/>
      </rPr>
      <t xml:space="preserve">MDT</t>
    </r>
    <r>
      <rPr>
        <sz val="11"/>
        <color rgb="FF000000"/>
        <rFont val="Noto Sans"/>
        <family val="2"/>
      </rPr>
      <t xml:space="preserve">新进展</t>
    </r>
  </si>
  <si>
    <t xml:space="preserve">韩永龙</t>
  </si>
  <si>
    <r>
      <rPr>
        <sz val="11"/>
        <color rgb="FF000000"/>
        <rFont val="宋体"/>
        <family val="0"/>
        <charset val="134"/>
      </rPr>
      <t xml:space="preserve">2019-14-01-038 (</t>
    </r>
    <r>
      <rPr>
        <sz val="11"/>
        <color rgb="FF000000"/>
        <rFont val="Noto Sans"/>
        <family val="2"/>
      </rPr>
      <t xml:space="preserve">国</t>
    </r>
    <r>
      <rPr>
        <sz val="11"/>
        <color rgb="FF000000"/>
        <rFont val="宋体"/>
        <family val="0"/>
        <charset val="134"/>
      </rPr>
      <t xml:space="preserve">)</t>
    </r>
  </si>
  <si>
    <t xml:space="preserve">冠心病介入治疗术后延续护理的新进展</t>
  </si>
  <si>
    <t xml:space="preserve">丁飚</t>
  </si>
  <si>
    <r>
      <rPr>
        <sz val="11"/>
        <color rgb="FF000000"/>
        <rFont val="宋体"/>
        <family val="0"/>
        <charset val="134"/>
      </rPr>
      <t xml:space="preserve">2019-14-02-017 (</t>
    </r>
    <r>
      <rPr>
        <sz val="11"/>
        <color rgb="FF000000"/>
        <rFont val="Noto Sans"/>
        <family val="2"/>
      </rPr>
      <t xml:space="preserve">国</t>
    </r>
    <r>
      <rPr>
        <sz val="11"/>
        <color rgb="FF000000"/>
        <rFont val="宋体"/>
        <family val="0"/>
        <charset val="134"/>
      </rPr>
      <t xml:space="preserve">)</t>
    </r>
  </si>
  <si>
    <t xml:space="preserve">骨科手术护理新技术推广</t>
  </si>
  <si>
    <t xml:space="preserve">庄敏</t>
  </si>
  <si>
    <r>
      <rPr>
        <sz val="11"/>
        <color rgb="FF000000"/>
        <rFont val="宋体"/>
        <family val="0"/>
        <charset val="134"/>
      </rPr>
      <t xml:space="preserve">2019-14-02-152 (</t>
    </r>
    <r>
      <rPr>
        <sz val="11"/>
        <color rgb="FF000000"/>
        <rFont val="Noto Sans"/>
        <family val="2"/>
      </rPr>
      <t xml:space="preserve">国</t>
    </r>
    <r>
      <rPr>
        <sz val="11"/>
        <color rgb="FF000000"/>
        <rFont val="宋体"/>
        <family val="0"/>
        <charset val="134"/>
      </rPr>
      <t xml:space="preserve">)</t>
    </r>
  </si>
  <si>
    <t xml:space="preserve">四肢创伤修复护理新知识、新技术推广</t>
  </si>
  <si>
    <r>
      <rPr>
        <sz val="11"/>
        <color rgb="FF000000"/>
        <rFont val="宋体"/>
        <family val="0"/>
        <charset val="134"/>
      </rPr>
      <t xml:space="preserve">2019-14-03-005 (</t>
    </r>
    <r>
      <rPr>
        <sz val="11"/>
        <color rgb="FF000000"/>
        <rFont val="Noto Sans"/>
        <family val="2"/>
      </rPr>
      <t xml:space="preserve">国</t>
    </r>
    <r>
      <rPr>
        <sz val="11"/>
        <color rgb="FF000000"/>
        <rFont val="宋体"/>
        <family val="0"/>
        <charset val="134"/>
      </rPr>
      <t xml:space="preserve">)</t>
    </r>
  </si>
  <si>
    <t xml:space="preserve">危重孕产妇抢救诊治护理和管理</t>
  </si>
  <si>
    <t xml:space="preserve">樊雅静</t>
  </si>
  <si>
    <r>
      <rPr>
        <sz val="11"/>
        <color rgb="FF000000"/>
        <rFont val="宋体"/>
        <family val="0"/>
        <charset val="134"/>
      </rPr>
      <t xml:space="preserve">2019-14-05-090 (</t>
    </r>
    <r>
      <rPr>
        <sz val="11"/>
        <color rgb="FF000000"/>
        <rFont val="Noto Sans"/>
        <family val="2"/>
      </rPr>
      <t xml:space="preserve">国</t>
    </r>
    <r>
      <rPr>
        <sz val="11"/>
        <color rgb="FF000000"/>
        <rFont val="宋体"/>
        <family val="0"/>
        <charset val="134"/>
      </rPr>
      <t xml:space="preserve">)</t>
    </r>
  </si>
  <si>
    <t xml:space="preserve">重症监护技术与护理安全管理新进展</t>
  </si>
  <si>
    <t xml:space="preserve">陈亚文</t>
  </si>
  <si>
    <r>
      <rPr>
        <sz val="11"/>
        <color rgb="FF000000"/>
        <rFont val="宋体"/>
        <family val="0"/>
        <charset val="134"/>
      </rPr>
      <t xml:space="preserve">2019-15-02-211 (</t>
    </r>
    <r>
      <rPr>
        <sz val="11"/>
        <color rgb="FF000000"/>
        <rFont val="Noto Sans"/>
        <family val="2"/>
      </rPr>
      <t xml:space="preserve">国</t>
    </r>
    <r>
      <rPr>
        <sz val="11"/>
        <color rgb="FF000000"/>
        <rFont val="宋体"/>
        <family val="0"/>
        <charset val="134"/>
      </rPr>
      <t xml:space="preserve">)</t>
    </r>
  </si>
  <si>
    <t xml:space="preserve">新医改形势下的医疗风险管理</t>
  </si>
  <si>
    <t xml:space="preserve">周晓辉</t>
  </si>
  <si>
    <r>
      <rPr>
        <sz val="11"/>
        <color rgb="FF000000"/>
        <rFont val="宋体"/>
        <family val="0"/>
        <charset val="134"/>
      </rPr>
      <t xml:space="preserve">2019-16-00-025 (</t>
    </r>
    <r>
      <rPr>
        <sz val="11"/>
        <color rgb="FF000000"/>
        <rFont val="Noto Sans"/>
        <family val="2"/>
      </rPr>
      <t xml:space="preserve">国</t>
    </r>
    <r>
      <rPr>
        <sz val="11"/>
        <color rgb="FF000000"/>
        <rFont val="宋体"/>
        <family val="0"/>
        <charset val="134"/>
      </rPr>
      <t xml:space="preserve">)</t>
    </r>
  </si>
  <si>
    <t xml:space="preserve">肩关节疾病与肩关节动力学相关研究的进展</t>
  </si>
  <si>
    <t xml:space="preserve">马燕红</t>
  </si>
  <si>
    <r>
      <rPr>
        <sz val="11"/>
        <color rgb="FF000000"/>
        <rFont val="宋体"/>
        <family val="0"/>
        <charset val="134"/>
      </rPr>
      <t xml:space="preserve">2019-16-00-209 (</t>
    </r>
    <r>
      <rPr>
        <sz val="11"/>
        <color rgb="FF000000"/>
        <rFont val="Noto Sans"/>
        <family val="2"/>
      </rPr>
      <t xml:space="preserve">国</t>
    </r>
    <r>
      <rPr>
        <sz val="11"/>
        <color rgb="FF000000"/>
        <rFont val="宋体"/>
        <family val="0"/>
        <charset val="134"/>
      </rPr>
      <t xml:space="preserve">)</t>
    </r>
  </si>
  <si>
    <t xml:space="preserve">骨关节疾病物理治疗新进展</t>
  </si>
  <si>
    <t xml:space="preserve">白跃宏</t>
  </si>
  <si>
    <r>
      <rPr>
        <sz val="11"/>
        <color rgb="FF000000"/>
        <rFont val="宋体"/>
        <family val="0"/>
        <charset val="134"/>
      </rPr>
      <t xml:space="preserve">2019-17-00-163 (</t>
    </r>
    <r>
      <rPr>
        <sz val="11"/>
        <color rgb="FF000000"/>
        <rFont val="Noto Sans"/>
        <family val="2"/>
      </rPr>
      <t xml:space="preserve">国</t>
    </r>
    <r>
      <rPr>
        <sz val="11"/>
        <color rgb="FF000000"/>
        <rFont val="宋体"/>
        <family val="0"/>
        <charset val="134"/>
      </rPr>
      <t xml:space="preserve">)</t>
    </r>
  </si>
  <si>
    <t xml:space="preserve">上海市中医药适宜技术社区推广与应用</t>
  </si>
  <si>
    <r>
      <rPr>
        <sz val="11"/>
        <color rgb="FF000000"/>
        <rFont val="宋体"/>
        <family val="0"/>
        <charset val="134"/>
      </rPr>
      <t xml:space="preserve">2019-04-07-376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PRP</t>
    </r>
    <r>
      <rPr>
        <sz val="11"/>
        <color rgb="FF000000"/>
        <rFont val="Noto Sans"/>
        <family val="2"/>
      </rPr>
      <t xml:space="preserve">技术在骨科的应用和研究进展</t>
    </r>
  </si>
  <si>
    <t xml:space="preserve">张长青</t>
  </si>
  <si>
    <r>
      <rPr>
        <sz val="11"/>
        <color rgb="FF000000"/>
        <rFont val="宋体"/>
        <family val="0"/>
        <charset val="134"/>
      </rPr>
      <t xml:space="preserve">2019-03-01-024 (</t>
    </r>
    <r>
      <rPr>
        <sz val="11"/>
        <color rgb="FF000000"/>
        <rFont val="Noto Sans"/>
        <family val="2"/>
      </rPr>
      <t xml:space="preserve">沪</t>
    </r>
    <r>
      <rPr>
        <sz val="11"/>
        <color rgb="FF000000"/>
        <rFont val="宋体"/>
        <family val="0"/>
        <charset val="134"/>
      </rPr>
      <t xml:space="preserve">)</t>
    </r>
  </si>
  <si>
    <t xml:space="preserve">心律失常临床诊疗技术进展学习班</t>
  </si>
  <si>
    <t xml:space="preserve">李京波</t>
  </si>
  <si>
    <r>
      <rPr>
        <sz val="11"/>
        <color rgb="FF000000"/>
        <rFont val="宋体"/>
        <family val="0"/>
        <charset val="134"/>
      </rPr>
      <t xml:space="preserve">2019-03-02-002 (</t>
    </r>
    <r>
      <rPr>
        <sz val="11"/>
        <color rgb="FF000000"/>
        <rFont val="Noto Sans"/>
        <family val="2"/>
      </rPr>
      <t xml:space="preserve">沪</t>
    </r>
    <r>
      <rPr>
        <sz val="11"/>
        <color rgb="FF000000"/>
        <rFont val="宋体"/>
        <family val="0"/>
        <charset val="134"/>
      </rPr>
      <t xml:space="preserve">)</t>
    </r>
  </si>
  <si>
    <t xml:space="preserve">组织干细胞与肺再生医学基础及临床研究</t>
  </si>
  <si>
    <t xml:space="preserve">任涛</t>
  </si>
  <si>
    <r>
      <rPr>
        <sz val="11"/>
        <color rgb="FF000000"/>
        <rFont val="宋体"/>
        <family val="0"/>
        <charset val="134"/>
      </rPr>
      <t xml:space="preserve">2019-03-03-011 (</t>
    </r>
    <r>
      <rPr>
        <sz val="11"/>
        <color rgb="FF000000"/>
        <rFont val="Noto Sans"/>
        <family val="2"/>
      </rPr>
      <t xml:space="preserve">沪</t>
    </r>
    <r>
      <rPr>
        <sz val="11"/>
        <color rgb="FF000000"/>
        <rFont val="宋体"/>
        <family val="0"/>
        <charset val="134"/>
      </rPr>
      <t xml:space="preserve">)</t>
    </r>
  </si>
  <si>
    <t xml:space="preserve">胃食管反流病最新诊疗进展</t>
  </si>
  <si>
    <t xml:space="preserve">孙群</t>
  </si>
  <si>
    <r>
      <rPr>
        <sz val="11"/>
        <color rgb="FF000000"/>
        <rFont val="宋体"/>
        <family val="0"/>
        <charset val="134"/>
      </rPr>
      <t xml:space="preserve">2019-03-04-005 (</t>
    </r>
    <r>
      <rPr>
        <sz val="11"/>
        <color rgb="FF000000"/>
        <rFont val="Noto Sans"/>
        <family val="2"/>
      </rPr>
      <t xml:space="preserve">沪</t>
    </r>
    <r>
      <rPr>
        <sz val="11"/>
        <color rgb="FF000000"/>
        <rFont val="宋体"/>
        <family val="0"/>
        <charset val="134"/>
      </rPr>
      <t xml:space="preserve">)</t>
    </r>
  </si>
  <si>
    <t xml:space="preserve">骨髓增生异常综合征诊治进展及血液病骨髓活检塑料包埋技术应用</t>
  </si>
  <si>
    <t xml:space="preserve">常春康</t>
  </si>
  <si>
    <r>
      <rPr>
        <sz val="11"/>
        <color rgb="FF000000"/>
        <rFont val="宋体"/>
        <family val="0"/>
        <charset val="134"/>
      </rPr>
      <t xml:space="preserve">2019-03-05-014 (</t>
    </r>
    <r>
      <rPr>
        <sz val="11"/>
        <color rgb="FF000000"/>
        <rFont val="Noto Sans"/>
        <family val="2"/>
      </rPr>
      <t xml:space="preserve">沪</t>
    </r>
    <r>
      <rPr>
        <sz val="11"/>
        <color rgb="FF000000"/>
        <rFont val="宋体"/>
        <family val="0"/>
        <charset val="134"/>
      </rPr>
      <t xml:space="preserve">)</t>
    </r>
  </si>
  <si>
    <t xml:space="preserve">慢性肾脏病规范管理及社区推广应用</t>
  </si>
  <si>
    <t xml:space="preserve">简桂花</t>
  </si>
  <si>
    <r>
      <rPr>
        <sz val="11"/>
        <color rgb="FF000000"/>
        <rFont val="宋体"/>
        <family val="0"/>
        <charset val="134"/>
      </rPr>
      <t xml:space="preserve">2019-04-07-016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AO</t>
    </r>
    <r>
      <rPr>
        <sz val="11"/>
        <color rgb="FF000000"/>
        <rFont val="Noto Sans"/>
        <family val="2"/>
      </rPr>
      <t xml:space="preserve">创伤治疗新技术学习班</t>
    </r>
  </si>
  <si>
    <r>
      <rPr>
        <sz val="10"/>
        <color rgb="FF000000"/>
        <rFont val="Noto Sans"/>
        <family val="2"/>
      </rPr>
      <t xml:space="preserve">包含</t>
    </r>
    <r>
      <rPr>
        <sz val="10"/>
        <color rgb="FF000000"/>
        <rFont val="宋体"/>
        <family val="0"/>
        <charset val="134"/>
      </rPr>
      <t xml:space="preserve">990</t>
    </r>
    <r>
      <rPr>
        <sz val="10"/>
        <color rgb="FF000000"/>
        <rFont val="Noto Sans"/>
        <family val="2"/>
      </rPr>
      <t xml:space="preserve">手术、示教材料费</t>
    </r>
  </si>
  <si>
    <r>
      <rPr>
        <sz val="11"/>
        <color rgb="FF000000"/>
        <rFont val="宋体"/>
        <family val="0"/>
        <charset val="134"/>
      </rPr>
      <t xml:space="preserve">2019-04-08-002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2019-05-01-015 (</t>
    </r>
    <r>
      <rPr>
        <sz val="11"/>
        <color rgb="FF000000"/>
        <rFont val="Noto Sans"/>
        <family val="2"/>
      </rPr>
      <t xml:space="preserve">沪</t>
    </r>
    <r>
      <rPr>
        <sz val="11"/>
        <color rgb="FF000000"/>
        <rFont val="宋体"/>
        <family val="0"/>
        <charset val="134"/>
      </rPr>
      <t xml:space="preserve">)</t>
    </r>
  </si>
  <si>
    <t xml:space="preserve">女性盆底影像与生物力学学习班</t>
  </si>
  <si>
    <r>
      <rPr>
        <sz val="11"/>
        <color rgb="FF000000"/>
        <rFont val="宋体"/>
        <family val="0"/>
        <charset val="134"/>
      </rPr>
      <t xml:space="preserve">2019-07-01-005 (</t>
    </r>
    <r>
      <rPr>
        <sz val="11"/>
        <color rgb="FF000000"/>
        <rFont val="Noto Sans"/>
        <family val="2"/>
      </rPr>
      <t xml:space="preserve">沪</t>
    </r>
    <r>
      <rPr>
        <sz val="11"/>
        <color rgb="FF000000"/>
        <rFont val="宋体"/>
        <family val="0"/>
        <charset val="134"/>
      </rPr>
      <t xml:space="preserve">)</t>
    </r>
  </si>
  <si>
    <t xml:space="preserve">功能性鼻整复外科学习班</t>
  </si>
  <si>
    <t xml:space="preserve">苏开明</t>
  </si>
  <si>
    <r>
      <rPr>
        <sz val="10"/>
        <color rgb="FF000000"/>
        <rFont val="Noto Sans"/>
        <family val="2"/>
      </rPr>
      <t xml:space="preserve">包含</t>
    </r>
    <r>
      <rPr>
        <sz val="10"/>
        <color rgb="FF000000"/>
        <rFont val="宋体"/>
        <family val="0"/>
        <charset val="134"/>
      </rPr>
      <t xml:space="preserve">1200</t>
    </r>
    <r>
      <rPr>
        <sz val="10"/>
        <color rgb="FF000000"/>
        <rFont val="Noto Sans"/>
        <family val="2"/>
      </rPr>
      <t xml:space="preserve">元手术示教解剖材料</t>
    </r>
  </si>
  <si>
    <r>
      <rPr>
        <sz val="11"/>
        <color rgb="FF000000"/>
        <rFont val="宋体"/>
        <family val="0"/>
        <charset val="134"/>
      </rPr>
      <t xml:space="preserve">2019-07-01-006 (</t>
    </r>
    <r>
      <rPr>
        <sz val="11"/>
        <color rgb="FF000000"/>
        <rFont val="Noto Sans"/>
        <family val="2"/>
      </rPr>
      <t xml:space="preserve">沪</t>
    </r>
    <r>
      <rPr>
        <sz val="11"/>
        <color rgb="FF000000"/>
        <rFont val="宋体"/>
        <family val="0"/>
        <charset val="134"/>
      </rPr>
      <t xml:space="preserve">)</t>
    </r>
  </si>
  <si>
    <t xml:space="preserve">听觉研究技术学习班</t>
  </si>
  <si>
    <t xml:space="preserve">陈正侬</t>
  </si>
  <si>
    <r>
      <rPr>
        <sz val="11"/>
        <color rgb="FF000000"/>
        <rFont val="宋体"/>
        <family val="0"/>
        <charset val="134"/>
      </rPr>
      <t xml:space="preserve">2019-07-02-010 (</t>
    </r>
    <r>
      <rPr>
        <sz val="11"/>
        <color rgb="FF000000"/>
        <rFont val="Noto Sans"/>
        <family val="2"/>
      </rPr>
      <t xml:space="preserve">沪</t>
    </r>
    <r>
      <rPr>
        <sz val="11"/>
        <color rgb="FF000000"/>
        <rFont val="宋体"/>
        <family val="0"/>
        <charset val="134"/>
      </rPr>
      <t xml:space="preserve">)</t>
    </r>
  </si>
  <si>
    <t xml:space="preserve">白内障超乳手术新进展</t>
  </si>
  <si>
    <r>
      <rPr>
        <sz val="11"/>
        <color rgb="FF000000"/>
        <rFont val="宋体"/>
        <family val="0"/>
        <charset val="134"/>
      </rPr>
      <t xml:space="preserve">2019-08-05-003 (</t>
    </r>
    <r>
      <rPr>
        <sz val="11"/>
        <color rgb="FF000000"/>
        <rFont val="Noto Sans"/>
        <family val="2"/>
      </rPr>
      <t xml:space="preserve">沪</t>
    </r>
    <r>
      <rPr>
        <sz val="11"/>
        <color rgb="FF000000"/>
        <rFont val="宋体"/>
        <family val="0"/>
        <charset val="134"/>
      </rPr>
      <t xml:space="preserve">)</t>
    </r>
  </si>
  <si>
    <t xml:space="preserve">种植与咬合的对话</t>
  </si>
  <si>
    <t xml:space="preserve">陆家瑜</t>
  </si>
  <si>
    <r>
      <rPr>
        <sz val="10"/>
        <color rgb="FF000000"/>
        <rFont val="Noto Sans"/>
        <family val="2"/>
      </rPr>
      <t xml:space="preserve">包含</t>
    </r>
    <r>
      <rPr>
        <sz val="10"/>
        <color rgb="FF000000"/>
        <rFont val="宋体"/>
        <family val="0"/>
        <charset val="134"/>
      </rPr>
      <t xml:space="preserve">1500</t>
    </r>
    <r>
      <rPr>
        <sz val="10"/>
        <color rgb="FF000000"/>
        <rFont val="Noto Sans"/>
        <family val="2"/>
      </rPr>
      <t xml:space="preserve">元操作课材料、器械费</t>
    </r>
  </si>
  <si>
    <r>
      <rPr>
        <sz val="11"/>
        <color rgb="FF000000"/>
        <rFont val="宋体"/>
        <family val="0"/>
        <charset val="134"/>
      </rPr>
      <t xml:space="preserve">2019-10-00-007 (</t>
    </r>
    <r>
      <rPr>
        <sz val="11"/>
        <color rgb="FF000000"/>
        <rFont val="Noto Sans"/>
        <family val="2"/>
      </rPr>
      <t xml:space="preserve">沪</t>
    </r>
    <r>
      <rPr>
        <sz val="11"/>
        <color rgb="FF000000"/>
        <rFont val="宋体"/>
        <family val="0"/>
        <charset val="134"/>
      </rPr>
      <t xml:space="preserve">)</t>
    </r>
  </si>
  <si>
    <t xml:space="preserve">急诊人文情景模拟教学师资实验班</t>
  </si>
  <si>
    <t xml:space="preserve">周敏杰</t>
  </si>
  <si>
    <r>
      <rPr>
        <sz val="11"/>
        <color rgb="FF000000"/>
        <rFont val="宋体"/>
        <family val="0"/>
        <charset val="134"/>
      </rPr>
      <t xml:space="preserve">2019-10-00-013 (</t>
    </r>
    <r>
      <rPr>
        <sz val="11"/>
        <color rgb="FF000000"/>
        <rFont val="Noto Sans"/>
        <family val="2"/>
      </rPr>
      <t xml:space="preserve">沪</t>
    </r>
    <r>
      <rPr>
        <sz val="11"/>
        <color rgb="FF000000"/>
        <rFont val="宋体"/>
        <family val="0"/>
        <charset val="134"/>
      </rPr>
      <t xml:space="preserve">)</t>
    </r>
  </si>
  <si>
    <t xml:space="preserve">急诊六大危急病种的优化处理与演练培训</t>
  </si>
  <si>
    <r>
      <rPr>
        <sz val="11"/>
        <color rgb="FF000000"/>
        <rFont val="宋体"/>
        <family val="0"/>
        <charset val="134"/>
      </rPr>
      <t xml:space="preserve">2019-14-05-025 (</t>
    </r>
    <r>
      <rPr>
        <sz val="11"/>
        <color rgb="FF000000"/>
        <rFont val="Noto Sans"/>
        <family val="2"/>
      </rPr>
      <t xml:space="preserve">沪</t>
    </r>
    <r>
      <rPr>
        <sz val="11"/>
        <color rgb="FF000000"/>
        <rFont val="宋体"/>
        <family val="0"/>
        <charset val="134"/>
      </rPr>
      <t xml:space="preserve">)</t>
    </r>
  </si>
  <si>
    <t xml:space="preserve">创伤急救护理的新进展</t>
  </si>
  <si>
    <t xml:space="preserve">魏薇萍</t>
  </si>
  <si>
    <r>
      <rPr>
        <sz val="11"/>
        <color rgb="FF000000"/>
        <rFont val="宋体"/>
        <family val="0"/>
        <charset val="134"/>
      </rPr>
      <t xml:space="preserve">2019-03-09-02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GCP</t>
    </r>
    <r>
      <rPr>
        <sz val="11"/>
        <color rgb="FF000000"/>
        <rFont val="Noto Sans"/>
        <family val="2"/>
      </rPr>
      <t xml:space="preserve">和精神药物临床研究系列培训</t>
    </r>
  </si>
  <si>
    <t xml:space="preserve">上海市精神卫生中心</t>
  </si>
  <si>
    <t xml:space="preserve">李华芳</t>
  </si>
  <si>
    <r>
      <rPr>
        <sz val="11"/>
        <color rgb="FF000000"/>
        <rFont val="宋体"/>
        <family val="0"/>
        <charset val="134"/>
      </rPr>
      <t xml:space="preserve">2019-03-09-029 (</t>
    </r>
    <r>
      <rPr>
        <sz val="11"/>
        <color rgb="FF000000"/>
        <rFont val="Noto Sans"/>
        <family val="2"/>
      </rPr>
      <t xml:space="preserve">国</t>
    </r>
    <r>
      <rPr>
        <sz val="11"/>
        <color rgb="FF000000"/>
        <rFont val="宋体"/>
        <family val="0"/>
        <charset val="134"/>
      </rPr>
      <t xml:space="preserve">)</t>
    </r>
  </si>
  <si>
    <t xml:space="preserve">精准医疗示范体建设</t>
  </si>
  <si>
    <t xml:space="preserve">林萍</t>
  </si>
  <si>
    <r>
      <rPr>
        <sz val="11"/>
        <color rgb="FF000000"/>
        <rFont val="宋体"/>
        <family val="0"/>
        <charset val="134"/>
      </rPr>
      <t xml:space="preserve">2019-03-09-030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ADHD</t>
    </r>
    <r>
      <rPr>
        <sz val="11"/>
        <color rgb="FF000000"/>
        <rFont val="Noto Sans"/>
        <family val="2"/>
      </rPr>
      <t xml:space="preserve">多模式诊断治疗高级研讨班</t>
    </r>
  </si>
  <si>
    <t xml:space="preserve">赵志民</t>
  </si>
  <si>
    <r>
      <rPr>
        <sz val="11"/>
        <color rgb="FF000000"/>
        <rFont val="宋体"/>
        <family val="0"/>
        <charset val="134"/>
      </rPr>
      <t xml:space="preserve">2019-03-09-031 (</t>
    </r>
    <r>
      <rPr>
        <sz val="11"/>
        <color rgb="FF000000"/>
        <rFont val="Noto Sans"/>
        <family val="2"/>
      </rPr>
      <t xml:space="preserve">国</t>
    </r>
    <r>
      <rPr>
        <sz val="11"/>
        <color rgb="FF000000"/>
        <rFont val="宋体"/>
        <family val="0"/>
        <charset val="134"/>
      </rPr>
      <t xml:space="preserve">)</t>
    </r>
  </si>
  <si>
    <t xml:space="preserve">中德心身医学高级培训项目</t>
  </si>
  <si>
    <t xml:space="preserve">陈珏</t>
  </si>
  <si>
    <r>
      <rPr>
        <sz val="11"/>
        <color rgb="FF000000"/>
        <rFont val="宋体"/>
        <family val="0"/>
        <charset val="134"/>
      </rPr>
      <t xml:space="preserve">2019-03-09-032 (</t>
    </r>
    <r>
      <rPr>
        <sz val="11"/>
        <color rgb="FF000000"/>
        <rFont val="Noto Sans"/>
        <family val="2"/>
      </rPr>
      <t xml:space="preserve">国</t>
    </r>
    <r>
      <rPr>
        <sz val="11"/>
        <color rgb="FF000000"/>
        <rFont val="宋体"/>
        <family val="0"/>
        <charset val="134"/>
      </rPr>
      <t xml:space="preserve">)</t>
    </r>
  </si>
  <si>
    <t xml:space="preserve">操作化心理动力学诊断—个案概念化的核心技能培训</t>
  </si>
  <si>
    <t xml:space="preserve">吴艳茹</t>
  </si>
  <si>
    <r>
      <rPr>
        <sz val="11"/>
        <color rgb="FF000000"/>
        <rFont val="宋体"/>
        <family val="0"/>
        <charset val="134"/>
      </rPr>
      <t xml:space="preserve">2019-03-09-033 (</t>
    </r>
    <r>
      <rPr>
        <sz val="11"/>
        <color rgb="FF000000"/>
        <rFont val="Noto Sans"/>
        <family val="2"/>
      </rPr>
      <t xml:space="preserve">国</t>
    </r>
    <r>
      <rPr>
        <sz val="11"/>
        <color rgb="FF000000"/>
        <rFont val="宋体"/>
        <family val="0"/>
        <charset val="134"/>
      </rPr>
      <t xml:space="preserve">)</t>
    </r>
  </si>
  <si>
    <t xml:space="preserve">精神科药学监护新进展</t>
  </si>
  <si>
    <t xml:space="preserve">毛叶萌</t>
  </si>
  <si>
    <r>
      <rPr>
        <sz val="11"/>
        <color rgb="FF000000"/>
        <rFont val="宋体"/>
        <family val="0"/>
        <charset val="134"/>
      </rPr>
      <t xml:space="preserve">2019-03-09-034 (</t>
    </r>
    <r>
      <rPr>
        <sz val="11"/>
        <color rgb="FF000000"/>
        <rFont val="Noto Sans"/>
        <family val="2"/>
      </rPr>
      <t xml:space="preserve">国</t>
    </r>
    <r>
      <rPr>
        <sz val="11"/>
        <color rgb="FF000000"/>
        <rFont val="宋体"/>
        <family val="0"/>
        <charset val="134"/>
      </rPr>
      <t xml:space="preserve">)</t>
    </r>
  </si>
  <si>
    <t xml:space="preserve">精神科护理信息化建设及应用新进展</t>
  </si>
  <si>
    <t xml:space="preserve">施忠英</t>
  </si>
  <si>
    <r>
      <rPr>
        <sz val="11"/>
        <color rgb="FF000000"/>
        <rFont val="宋体"/>
        <family val="0"/>
        <charset val="134"/>
      </rPr>
      <t xml:space="preserve">2019-03-09-035 (</t>
    </r>
    <r>
      <rPr>
        <sz val="11"/>
        <color rgb="FF000000"/>
        <rFont val="Noto Sans"/>
        <family val="2"/>
      </rPr>
      <t xml:space="preserve">国</t>
    </r>
    <r>
      <rPr>
        <sz val="11"/>
        <color rgb="FF000000"/>
        <rFont val="宋体"/>
        <family val="0"/>
        <charset val="134"/>
      </rPr>
      <t xml:space="preserve">)</t>
    </r>
  </si>
  <si>
    <t xml:space="preserve">精神疾病的神经科学进展</t>
  </si>
  <si>
    <t xml:space="preserve">彭代辉</t>
  </si>
  <si>
    <r>
      <rPr>
        <sz val="11"/>
        <color rgb="FF000000"/>
        <rFont val="宋体"/>
        <family val="0"/>
        <charset val="134"/>
      </rPr>
      <t xml:space="preserve">2019-03-09-036 (</t>
    </r>
    <r>
      <rPr>
        <sz val="11"/>
        <color rgb="FF000000"/>
        <rFont val="Noto Sans"/>
        <family val="2"/>
      </rPr>
      <t xml:space="preserve">国</t>
    </r>
    <r>
      <rPr>
        <sz val="11"/>
        <color rgb="FF000000"/>
        <rFont val="宋体"/>
        <family val="0"/>
        <charset val="134"/>
      </rPr>
      <t xml:space="preserve">)</t>
    </r>
  </si>
  <si>
    <t xml:space="preserve">心境障碍相关生物节律紊乱诊治技术及新进展</t>
  </si>
  <si>
    <t xml:space="preserve">洪武</t>
  </si>
  <si>
    <r>
      <rPr>
        <sz val="11"/>
        <color rgb="FF000000"/>
        <rFont val="宋体"/>
        <family val="0"/>
        <charset val="134"/>
      </rPr>
      <t xml:space="preserve">2019-03-09-037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PEERS</t>
    </r>
    <r>
      <rPr>
        <sz val="11"/>
        <color rgb="FF000000"/>
        <rFont val="Noto Sans"/>
        <family val="2"/>
      </rPr>
      <t xml:space="preserve">社交技能训练培训班</t>
    </r>
  </si>
  <si>
    <t xml:space="preserve">刘漪</t>
  </si>
  <si>
    <r>
      <rPr>
        <sz val="11"/>
        <color rgb="FF000000"/>
        <rFont val="宋体"/>
        <family val="0"/>
        <charset val="134"/>
      </rPr>
      <t xml:space="preserve">2019-03-09-03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人工智能及非药物干预治疗</t>
    </r>
    <r>
      <rPr>
        <sz val="11"/>
        <color rgb="FF000000"/>
        <rFont val="宋体"/>
        <family val="0"/>
        <charset val="134"/>
      </rPr>
      <t xml:space="preserve">ASD</t>
    </r>
    <r>
      <rPr>
        <sz val="11"/>
        <color rgb="FF000000"/>
        <rFont val="Noto Sans"/>
        <family val="2"/>
      </rPr>
      <t xml:space="preserve">的进展学习班</t>
    </r>
  </si>
  <si>
    <t xml:space="preserve">陈静</t>
  </si>
  <si>
    <r>
      <rPr>
        <sz val="11"/>
        <color rgb="FF000000"/>
        <rFont val="宋体"/>
        <family val="0"/>
        <charset val="134"/>
      </rPr>
      <t xml:space="preserve">2019-03-09-235 (</t>
    </r>
    <r>
      <rPr>
        <sz val="11"/>
        <color rgb="FF000000"/>
        <rFont val="Noto Sans"/>
        <family val="2"/>
      </rPr>
      <t xml:space="preserve">国</t>
    </r>
    <r>
      <rPr>
        <sz val="11"/>
        <color rgb="FF000000"/>
        <rFont val="宋体"/>
        <family val="0"/>
        <charset val="134"/>
      </rPr>
      <t xml:space="preserve">)</t>
    </r>
  </si>
  <si>
    <t xml:space="preserve">精神分裂症的精准医疗新进展</t>
  </si>
  <si>
    <t xml:space="preserve">宋立升</t>
  </si>
  <si>
    <r>
      <rPr>
        <sz val="11"/>
        <color rgb="FF000000"/>
        <rFont val="宋体"/>
        <family val="0"/>
        <charset val="134"/>
      </rPr>
      <t xml:space="preserve">2019-03-09-236 (</t>
    </r>
    <r>
      <rPr>
        <sz val="11"/>
        <color rgb="FF000000"/>
        <rFont val="Noto Sans"/>
        <family val="2"/>
      </rPr>
      <t xml:space="preserve">国</t>
    </r>
    <r>
      <rPr>
        <sz val="11"/>
        <color rgb="FF000000"/>
        <rFont val="宋体"/>
        <family val="0"/>
        <charset val="134"/>
      </rPr>
      <t xml:space="preserve">)</t>
    </r>
  </si>
  <si>
    <t xml:space="preserve">精神科护理质量的精品化管理</t>
  </si>
  <si>
    <t xml:space="preserve">陶凤瑛</t>
  </si>
  <si>
    <r>
      <rPr>
        <sz val="11"/>
        <color rgb="FF000000"/>
        <rFont val="宋体"/>
        <family val="0"/>
        <charset val="134"/>
      </rPr>
      <t xml:space="preserve">2019-03-09-237 (</t>
    </r>
    <r>
      <rPr>
        <sz val="11"/>
        <color rgb="FF000000"/>
        <rFont val="Noto Sans"/>
        <family val="2"/>
      </rPr>
      <t xml:space="preserve">国</t>
    </r>
    <r>
      <rPr>
        <sz val="11"/>
        <color rgb="FF000000"/>
        <rFont val="宋体"/>
        <family val="0"/>
        <charset val="134"/>
      </rPr>
      <t xml:space="preserve">)</t>
    </r>
  </si>
  <si>
    <t xml:space="preserve">合成毒品成瘾者非药物治疗新进展</t>
  </si>
  <si>
    <t xml:space="preserve">杜江</t>
  </si>
  <si>
    <r>
      <rPr>
        <sz val="11"/>
        <color rgb="FF000000"/>
        <rFont val="宋体"/>
        <family val="0"/>
        <charset val="134"/>
      </rPr>
      <t xml:space="preserve">2019-03-09-238 (</t>
    </r>
    <r>
      <rPr>
        <sz val="11"/>
        <color rgb="FF000000"/>
        <rFont val="Noto Sans"/>
        <family val="2"/>
      </rPr>
      <t xml:space="preserve">国</t>
    </r>
    <r>
      <rPr>
        <sz val="11"/>
        <color rgb="FF000000"/>
        <rFont val="宋体"/>
        <family val="0"/>
        <charset val="134"/>
      </rPr>
      <t xml:space="preserve">)</t>
    </r>
  </si>
  <si>
    <t xml:space="preserve">团体心理治疗在护理实践中的应用</t>
  </si>
  <si>
    <r>
      <rPr>
        <sz val="11"/>
        <color rgb="FF000000"/>
        <rFont val="宋体"/>
        <family val="0"/>
        <charset val="134"/>
      </rPr>
      <t xml:space="preserve">2019-03-09-240 (</t>
    </r>
    <r>
      <rPr>
        <sz val="11"/>
        <color rgb="FF000000"/>
        <rFont val="Noto Sans"/>
        <family val="2"/>
      </rPr>
      <t xml:space="preserve">国</t>
    </r>
    <r>
      <rPr>
        <sz val="11"/>
        <color rgb="FF000000"/>
        <rFont val="宋体"/>
        <family val="0"/>
        <charset val="134"/>
      </rPr>
      <t xml:space="preserve">)</t>
    </r>
  </si>
  <si>
    <t xml:space="preserve">国际青少年精神卫生诊断与干预新理论、新技术培训</t>
  </si>
  <si>
    <t xml:space="preserve">程文红</t>
  </si>
  <si>
    <r>
      <rPr>
        <sz val="11"/>
        <color rgb="FF000000"/>
        <rFont val="宋体"/>
        <family val="0"/>
        <charset val="134"/>
      </rPr>
      <t xml:space="preserve">2019-03-09-241 (</t>
    </r>
    <r>
      <rPr>
        <sz val="11"/>
        <color rgb="FF000000"/>
        <rFont val="Noto Sans"/>
        <family val="2"/>
      </rPr>
      <t xml:space="preserve">国</t>
    </r>
    <r>
      <rPr>
        <sz val="11"/>
        <color rgb="FF000000"/>
        <rFont val="宋体"/>
        <family val="0"/>
        <charset val="134"/>
      </rPr>
      <t xml:space="preserve">)</t>
    </r>
  </si>
  <si>
    <t xml:space="preserve">心境障碍的诊疗和研究新进展</t>
  </si>
  <si>
    <t xml:space="preserve">方贻儒</t>
  </si>
  <si>
    <r>
      <rPr>
        <sz val="11"/>
        <color rgb="FF000000"/>
        <rFont val="宋体"/>
        <family val="0"/>
        <charset val="134"/>
      </rPr>
      <t xml:space="preserve">2019-03-09-242 (</t>
    </r>
    <r>
      <rPr>
        <sz val="11"/>
        <color rgb="FF000000"/>
        <rFont val="Noto Sans"/>
        <family val="2"/>
      </rPr>
      <t xml:space="preserve">国</t>
    </r>
    <r>
      <rPr>
        <sz val="11"/>
        <color rgb="FF000000"/>
        <rFont val="宋体"/>
        <family val="0"/>
        <charset val="134"/>
      </rPr>
      <t xml:space="preserve">)</t>
    </r>
  </si>
  <si>
    <t xml:space="preserve">（中日）森田治疗和内观治疗的理论和实践</t>
  </si>
  <si>
    <t xml:space="preserve">潘令仪</t>
  </si>
  <si>
    <r>
      <rPr>
        <sz val="11"/>
        <color rgb="FF000000"/>
        <rFont val="宋体"/>
        <family val="0"/>
        <charset val="134"/>
      </rPr>
      <t xml:space="preserve">2019-03-09-243 (</t>
    </r>
    <r>
      <rPr>
        <sz val="11"/>
        <color rgb="FF000000"/>
        <rFont val="Noto Sans"/>
        <family val="2"/>
      </rPr>
      <t xml:space="preserve">国</t>
    </r>
    <r>
      <rPr>
        <sz val="11"/>
        <color rgb="FF000000"/>
        <rFont val="宋体"/>
        <family val="0"/>
        <charset val="134"/>
      </rPr>
      <t xml:space="preserve">)</t>
    </r>
  </si>
  <si>
    <t xml:space="preserve">创造性心理治疗技术与精神康复讲习班</t>
  </si>
  <si>
    <t xml:space="preserve">潘桂花</t>
  </si>
  <si>
    <r>
      <rPr>
        <sz val="11"/>
        <color rgb="FF000000"/>
        <rFont val="宋体"/>
        <family val="0"/>
        <charset val="134"/>
      </rPr>
      <t xml:space="preserve">2019-03-09-244 (</t>
    </r>
    <r>
      <rPr>
        <sz val="11"/>
        <color rgb="FF000000"/>
        <rFont val="Noto Sans"/>
        <family val="2"/>
      </rPr>
      <t xml:space="preserve">国</t>
    </r>
    <r>
      <rPr>
        <sz val="11"/>
        <color rgb="FF000000"/>
        <rFont val="宋体"/>
        <family val="0"/>
        <charset val="134"/>
      </rPr>
      <t xml:space="preserve">)</t>
    </r>
  </si>
  <si>
    <t xml:space="preserve">现代生物反馈技术在精神障碍临床治疗新进展</t>
  </si>
  <si>
    <t xml:space="preserve">苏晖</t>
  </si>
  <si>
    <r>
      <rPr>
        <sz val="11"/>
        <color rgb="FF000000"/>
        <rFont val="宋体"/>
        <family val="0"/>
        <charset val="134"/>
      </rPr>
      <t xml:space="preserve">2019-03-09-245 (</t>
    </r>
    <r>
      <rPr>
        <sz val="11"/>
        <color rgb="FF000000"/>
        <rFont val="Noto Sans"/>
        <family val="2"/>
      </rPr>
      <t xml:space="preserve">国</t>
    </r>
    <r>
      <rPr>
        <sz val="11"/>
        <color rgb="FF000000"/>
        <rFont val="宋体"/>
        <family val="0"/>
        <charset val="134"/>
      </rPr>
      <t xml:space="preserve">)</t>
    </r>
  </si>
  <si>
    <t xml:space="preserve">中德精神分析治疗师连续培训项目</t>
  </si>
  <si>
    <t xml:space="preserve">仇剑崟</t>
  </si>
  <si>
    <r>
      <rPr>
        <sz val="11"/>
        <color rgb="FF000000"/>
        <rFont val="宋体"/>
        <family val="0"/>
        <charset val="134"/>
      </rPr>
      <t xml:space="preserve">2019-03-09-247 (</t>
    </r>
    <r>
      <rPr>
        <sz val="11"/>
        <color rgb="FF000000"/>
        <rFont val="Noto Sans"/>
        <family val="2"/>
      </rPr>
      <t xml:space="preserve">国</t>
    </r>
    <r>
      <rPr>
        <sz val="11"/>
        <color rgb="FF000000"/>
        <rFont val="宋体"/>
        <family val="0"/>
        <charset val="134"/>
      </rPr>
      <t xml:space="preserve">)</t>
    </r>
  </si>
  <si>
    <t xml:space="preserve">精神病性高危综合征诊断工具培训</t>
  </si>
  <si>
    <t xml:space="preserve">王继军</t>
  </si>
  <si>
    <r>
      <rPr>
        <sz val="11"/>
        <color rgb="FF000000"/>
        <rFont val="宋体"/>
        <family val="0"/>
        <charset val="134"/>
      </rPr>
      <t xml:space="preserve">2019-03-09-248 (</t>
    </r>
    <r>
      <rPr>
        <sz val="11"/>
        <color rgb="FF000000"/>
        <rFont val="Noto Sans"/>
        <family val="2"/>
      </rPr>
      <t xml:space="preserve">国</t>
    </r>
    <r>
      <rPr>
        <sz val="11"/>
        <color rgb="FF000000"/>
        <rFont val="宋体"/>
        <family val="0"/>
        <charset val="134"/>
      </rPr>
      <t xml:space="preserve">)</t>
    </r>
  </si>
  <si>
    <t xml:space="preserve">重复经颅磁刺激技术在精神科的推广应用</t>
  </si>
  <si>
    <r>
      <rPr>
        <sz val="11"/>
        <color rgb="FF000000"/>
        <rFont val="宋体"/>
        <family val="0"/>
        <charset val="134"/>
      </rPr>
      <t xml:space="preserve">2019-03-09-249 (</t>
    </r>
    <r>
      <rPr>
        <sz val="11"/>
        <color rgb="FF000000"/>
        <rFont val="Noto Sans"/>
        <family val="2"/>
      </rPr>
      <t xml:space="preserve">国</t>
    </r>
    <r>
      <rPr>
        <sz val="11"/>
        <color rgb="FF000000"/>
        <rFont val="宋体"/>
        <family val="0"/>
        <charset val="134"/>
      </rPr>
      <t xml:space="preserve">)</t>
    </r>
  </si>
  <si>
    <t xml:space="preserve">心境障碍标准化团体心理干预项目</t>
  </si>
  <si>
    <t xml:space="preserve">苑成梅</t>
  </si>
  <si>
    <r>
      <rPr>
        <sz val="11"/>
        <color rgb="FF000000"/>
        <rFont val="宋体"/>
        <family val="0"/>
        <charset val="134"/>
      </rPr>
      <t xml:space="preserve">2019-03-09-250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精神医学文献的系统综述</t>
    </r>
    <r>
      <rPr>
        <sz val="11"/>
        <color rgb="FF000000"/>
        <rFont val="宋体"/>
        <family val="0"/>
        <charset val="134"/>
      </rPr>
      <t xml:space="preserve">/Meta</t>
    </r>
    <r>
      <rPr>
        <sz val="11"/>
        <color rgb="FF000000"/>
        <rFont val="Noto Sans"/>
        <family val="2"/>
      </rPr>
      <t xml:space="preserve">分析研究培训班</t>
    </r>
  </si>
  <si>
    <t xml:space="preserve">李春波</t>
  </si>
  <si>
    <r>
      <rPr>
        <sz val="11"/>
        <color rgb="FF000000"/>
        <rFont val="宋体"/>
        <family val="0"/>
        <charset val="134"/>
      </rPr>
      <t xml:space="preserve">2019-03-09-251 (</t>
    </r>
    <r>
      <rPr>
        <sz val="11"/>
        <color rgb="FF000000"/>
        <rFont val="Noto Sans"/>
        <family val="2"/>
      </rPr>
      <t xml:space="preserve">国</t>
    </r>
    <r>
      <rPr>
        <sz val="11"/>
        <color rgb="FF000000"/>
        <rFont val="宋体"/>
        <family val="0"/>
        <charset val="134"/>
      </rPr>
      <t xml:space="preserve">)</t>
    </r>
  </si>
  <si>
    <t xml:space="preserve">精神疾病精准诊断及治疗培训班</t>
  </si>
  <si>
    <t xml:space="preserve">刘登堂</t>
  </si>
  <si>
    <r>
      <rPr>
        <sz val="11"/>
        <color rgb="FF000000"/>
        <rFont val="宋体"/>
        <family val="0"/>
        <charset val="134"/>
      </rPr>
      <t xml:space="preserve">2019-03-09-001 (</t>
    </r>
    <r>
      <rPr>
        <sz val="11"/>
        <color rgb="FF000000"/>
        <rFont val="Noto Sans"/>
        <family val="2"/>
      </rPr>
      <t xml:space="preserve">沪</t>
    </r>
    <r>
      <rPr>
        <sz val="11"/>
        <color rgb="FF000000"/>
        <rFont val="宋体"/>
        <family val="0"/>
        <charset val="134"/>
      </rPr>
      <t xml:space="preserve">)</t>
    </r>
  </si>
  <si>
    <t xml:space="preserve">精神卫生机构中伦理委员会的规范建设与实践</t>
  </si>
  <si>
    <t xml:space="preserve">徐一峰</t>
  </si>
  <si>
    <r>
      <rPr>
        <sz val="11"/>
        <color rgb="FF000000"/>
        <rFont val="宋体"/>
        <family val="0"/>
        <charset val="134"/>
      </rPr>
      <t xml:space="preserve">2019-14-05-820 (</t>
    </r>
    <r>
      <rPr>
        <sz val="11"/>
        <color rgb="FF000000"/>
        <rFont val="Noto Sans"/>
        <family val="2"/>
      </rPr>
      <t xml:space="preserve">国</t>
    </r>
    <r>
      <rPr>
        <sz val="11"/>
        <color rgb="FF000000"/>
        <rFont val="宋体"/>
        <family val="0"/>
        <charset val="134"/>
      </rPr>
      <t xml:space="preserve">)</t>
    </r>
  </si>
  <si>
    <t xml:space="preserve">临床护理教师教学与心理辅导能力提升培训班</t>
  </si>
  <si>
    <t xml:space="preserve">上海交通大学护理学院</t>
  </si>
  <si>
    <r>
      <rPr>
        <sz val="11"/>
        <color rgb="FF000000"/>
        <rFont val="宋体"/>
        <family val="0"/>
        <charset val="134"/>
      </rPr>
      <t xml:space="preserve">2019-04-11-044 (</t>
    </r>
    <r>
      <rPr>
        <sz val="11"/>
        <color rgb="FF000000"/>
        <rFont val="Noto Sans"/>
        <family val="2"/>
      </rPr>
      <t xml:space="preserve">国</t>
    </r>
    <r>
      <rPr>
        <sz val="11"/>
        <color rgb="FF000000"/>
        <rFont val="宋体"/>
        <family val="0"/>
        <charset val="134"/>
      </rPr>
      <t xml:space="preserve">)</t>
    </r>
  </si>
  <si>
    <t xml:space="preserve">儿科麻醉模拟训练营</t>
  </si>
  <si>
    <t xml:space="preserve">上海交通大学医学院附属上海儿童医学中心</t>
  </si>
  <si>
    <t xml:space="preserve">张马忠</t>
  </si>
  <si>
    <r>
      <rPr>
        <sz val="11"/>
        <color rgb="FF000000"/>
        <rFont val="宋体"/>
        <family val="0"/>
        <charset val="134"/>
      </rPr>
      <t xml:space="preserve">2019-06-01-044 (</t>
    </r>
    <r>
      <rPr>
        <sz val="11"/>
        <color rgb="FF000000"/>
        <rFont val="Noto Sans"/>
        <family val="2"/>
      </rPr>
      <t xml:space="preserve">国</t>
    </r>
    <r>
      <rPr>
        <sz val="11"/>
        <color rgb="FF000000"/>
        <rFont val="宋体"/>
        <family val="0"/>
        <charset val="134"/>
      </rPr>
      <t xml:space="preserve">)</t>
    </r>
  </si>
  <si>
    <t xml:space="preserve">儿童遗尿症优化评估与治疗学习班</t>
  </si>
  <si>
    <t xml:space="preserve">马骏</t>
  </si>
  <si>
    <r>
      <rPr>
        <sz val="11"/>
        <color rgb="FF000000"/>
        <rFont val="宋体"/>
        <family val="0"/>
        <charset val="134"/>
      </rPr>
      <t xml:space="preserve">2019-06-01-045 (</t>
    </r>
    <r>
      <rPr>
        <sz val="11"/>
        <color rgb="FF000000"/>
        <rFont val="Noto Sans"/>
        <family val="2"/>
      </rPr>
      <t xml:space="preserve">国</t>
    </r>
    <r>
      <rPr>
        <sz val="11"/>
        <color rgb="FF000000"/>
        <rFont val="宋体"/>
        <family val="0"/>
        <charset val="134"/>
      </rPr>
      <t xml:space="preserve">)</t>
    </r>
  </si>
  <si>
    <t xml:space="preserve">小儿肝病诊疗新进展</t>
  </si>
  <si>
    <t xml:space="preserve">蒋丽蓉</t>
  </si>
  <si>
    <r>
      <rPr>
        <sz val="11"/>
        <color rgb="FF000000"/>
        <rFont val="宋体"/>
        <family val="0"/>
        <charset val="134"/>
      </rPr>
      <t xml:space="preserve">2019-06-01-046 (</t>
    </r>
    <r>
      <rPr>
        <sz val="11"/>
        <color rgb="FF000000"/>
        <rFont val="Noto Sans"/>
        <family val="2"/>
      </rPr>
      <t xml:space="preserve">国</t>
    </r>
    <r>
      <rPr>
        <sz val="11"/>
        <color rgb="FF000000"/>
        <rFont val="宋体"/>
        <family val="0"/>
        <charset val="134"/>
      </rPr>
      <t xml:space="preserve">)</t>
    </r>
  </si>
  <si>
    <t xml:space="preserve">儿童过敏性疾病诊治新概念</t>
  </si>
  <si>
    <t xml:space="preserve">陈同辛</t>
  </si>
  <si>
    <r>
      <rPr>
        <sz val="11"/>
        <color rgb="FF000000"/>
        <rFont val="宋体"/>
        <family val="0"/>
        <charset val="134"/>
      </rPr>
      <t xml:space="preserve">2019-06-01-047 (</t>
    </r>
    <r>
      <rPr>
        <sz val="11"/>
        <color rgb="FF000000"/>
        <rFont val="Noto Sans"/>
        <family val="2"/>
      </rPr>
      <t xml:space="preserve">国</t>
    </r>
    <r>
      <rPr>
        <sz val="11"/>
        <color rgb="FF000000"/>
        <rFont val="宋体"/>
        <family val="0"/>
        <charset val="134"/>
      </rPr>
      <t xml:space="preserve">)</t>
    </r>
  </si>
  <si>
    <t xml:space="preserve">儿科心血管疾病诊治新进展</t>
  </si>
  <si>
    <t xml:space="preserve">李奋</t>
  </si>
  <si>
    <r>
      <rPr>
        <sz val="11"/>
        <color rgb="FF000000"/>
        <rFont val="宋体"/>
        <family val="0"/>
        <charset val="134"/>
      </rPr>
      <t xml:space="preserve">2019-06-01-048 (</t>
    </r>
    <r>
      <rPr>
        <sz val="11"/>
        <color rgb="FF000000"/>
        <rFont val="Noto Sans"/>
        <family val="2"/>
      </rPr>
      <t xml:space="preserve">国</t>
    </r>
    <r>
      <rPr>
        <sz val="11"/>
        <color rgb="FF000000"/>
        <rFont val="宋体"/>
        <family val="0"/>
        <charset val="134"/>
      </rPr>
      <t xml:space="preserve">)</t>
    </r>
  </si>
  <si>
    <t xml:space="preserve">复杂型先天性心脏病影像学诊断新进展</t>
  </si>
  <si>
    <t xml:space="preserve">张玉奇</t>
  </si>
  <si>
    <r>
      <rPr>
        <sz val="11"/>
        <color rgb="FF000000"/>
        <rFont val="宋体"/>
        <family val="0"/>
        <charset val="134"/>
      </rPr>
      <t xml:space="preserve">2019-06-01-049 (</t>
    </r>
    <r>
      <rPr>
        <sz val="11"/>
        <color rgb="FF000000"/>
        <rFont val="Noto Sans"/>
        <family val="2"/>
      </rPr>
      <t xml:space="preserve">国</t>
    </r>
    <r>
      <rPr>
        <sz val="11"/>
        <color rgb="FF000000"/>
        <rFont val="宋体"/>
        <family val="0"/>
        <charset val="134"/>
      </rPr>
      <t xml:space="preserve">)</t>
    </r>
  </si>
  <si>
    <t xml:space="preserve">儿童造血干细胞移植进展</t>
  </si>
  <si>
    <r>
      <rPr>
        <sz val="11"/>
        <color rgb="FF000000"/>
        <rFont val="宋体"/>
        <family val="0"/>
        <charset val="134"/>
      </rPr>
      <t xml:space="preserve">2019-06-01-250 (</t>
    </r>
    <r>
      <rPr>
        <sz val="11"/>
        <color rgb="FF000000"/>
        <rFont val="Noto Sans"/>
        <family val="2"/>
      </rPr>
      <t xml:space="preserve">国</t>
    </r>
    <r>
      <rPr>
        <sz val="11"/>
        <color rgb="FF000000"/>
        <rFont val="宋体"/>
        <family val="0"/>
        <charset val="134"/>
      </rPr>
      <t xml:space="preserve">)</t>
    </r>
  </si>
  <si>
    <t xml:space="preserve">注意缺陷多动障碍学习班</t>
  </si>
  <si>
    <r>
      <rPr>
        <sz val="11"/>
        <color rgb="FF000000"/>
        <rFont val="宋体"/>
        <family val="0"/>
        <charset val="134"/>
      </rPr>
      <t xml:space="preserve">2019-06-01-252 (</t>
    </r>
    <r>
      <rPr>
        <sz val="11"/>
        <color rgb="FF000000"/>
        <rFont val="Noto Sans"/>
        <family val="2"/>
      </rPr>
      <t xml:space="preserve">国</t>
    </r>
    <r>
      <rPr>
        <sz val="11"/>
        <color rgb="FF000000"/>
        <rFont val="宋体"/>
        <family val="0"/>
        <charset val="134"/>
      </rPr>
      <t xml:space="preserve">)</t>
    </r>
  </si>
  <si>
    <t xml:space="preserve">小儿危重症呼吸治疗与管理</t>
  </si>
  <si>
    <t xml:space="preserve">王莹</t>
  </si>
  <si>
    <r>
      <rPr>
        <sz val="11"/>
        <color rgb="FF000000"/>
        <rFont val="宋体"/>
        <family val="0"/>
        <charset val="134"/>
      </rPr>
      <t xml:space="preserve">2019-06-01-258 (</t>
    </r>
    <r>
      <rPr>
        <sz val="11"/>
        <color rgb="FF000000"/>
        <rFont val="Noto Sans"/>
        <family val="2"/>
      </rPr>
      <t xml:space="preserve">国</t>
    </r>
    <r>
      <rPr>
        <sz val="11"/>
        <color rgb="FF000000"/>
        <rFont val="宋体"/>
        <family val="0"/>
        <charset val="134"/>
      </rPr>
      <t xml:space="preserve">)</t>
    </r>
  </si>
  <si>
    <t xml:space="preserve">全国儿童肺功能及其呼吸生理临床应用学习班</t>
  </si>
  <si>
    <t xml:space="preserve">张皓</t>
  </si>
  <si>
    <r>
      <rPr>
        <sz val="11"/>
        <color rgb="FF000000"/>
        <rFont val="宋体"/>
        <family val="0"/>
        <charset val="134"/>
      </rPr>
      <t xml:space="preserve">2019-06-01-260 (</t>
    </r>
    <r>
      <rPr>
        <sz val="11"/>
        <color rgb="FF000000"/>
        <rFont val="Noto Sans"/>
        <family val="2"/>
      </rPr>
      <t xml:space="preserve">国</t>
    </r>
    <r>
      <rPr>
        <sz val="11"/>
        <color rgb="FF000000"/>
        <rFont val="宋体"/>
        <family val="0"/>
        <charset val="134"/>
      </rPr>
      <t xml:space="preserve">)</t>
    </r>
  </si>
  <si>
    <t xml:space="preserve">儿科内分泌系统的遗传性疾病诊治前沿</t>
  </si>
  <si>
    <t xml:space="preserve">王秀敏</t>
  </si>
  <si>
    <r>
      <rPr>
        <sz val="11"/>
        <color rgb="FF000000"/>
        <rFont val="宋体"/>
        <family val="0"/>
        <charset val="134"/>
      </rPr>
      <t xml:space="preserve">2019-06-01-261 (</t>
    </r>
    <r>
      <rPr>
        <sz val="11"/>
        <color rgb="FF000000"/>
        <rFont val="Noto Sans"/>
        <family val="2"/>
      </rPr>
      <t xml:space="preserve">国</t>
    </r>
    <r>
      <rPr>
        <sz val="11"/>
        <color rgb="FF000000"/>
        <rFont val="宋体"/>
        <family val="0"/>
        <charset val="134"/>
      </rPr>
      <t xml:space="preserve">)</t>
    </r>
  </si>
  <si>
    <t xml:space="preserve">儿科内分泌遗传代谢病分子诊治新进展及遗传咨询</t>
  </si>
  <si>
    <t xml:space="preserve">沈亦平</t>
  </si>
  <si>
    <r>
      <rPr>
        <sz val="11"/>
        <color rgb="FF000000"/>
        <rFont val="宋体"/>
        <family val="0"/>
        <charset val="134"/>
      </rPr>
      <t xml:space="preserve">2019-06-01-267 (</t>
    </r>
    <r>
      <rPr>
        <sz val="11"/>
        <color rgb="FF000000"/>
        <rFont val="Noto Sans"/>
        <family val="2"/>
      </rPr>
      <t xml:space="preserve">国</t>
    </r>
    <r>
      <rPr>
        <sz val="11"/>
        <color rgb="FF000000"/>
        <rFont val="宋体"/>
        <family val="0"/>
        <charset val="134"/>
      </rPr>
      <t xml:space="preserve">)</t>
    </r>
  </si>
  <si>
    <t xml:space="preserve">儿童语音和语言障碍早期识别和干预培训班</t>
  </si>
  <si>
    <t xml:space="preserve">章依文</t>
  </si>
  <si>
    <r>
      <rPr>
        <sz val="11"/>
        <color rgb="FF000000"/>
        <rFont val="宋体"/>
        <family val="0"/>
        <charset val="134"/>
      </rPr>
      <t xml:space="preserve">2019-06-01-268 (</t>
    </r>
    <r>
      <rPr>
        <sz val="11"/>
        <color rgb="FF000000"/>
        <rFont val="Noto Sans"/>
        <family val="2"/>
      </rPr>
      <t xml:space="preserve">国</t>
    </r>
    <r>
      <rPr>
        <sz val="11"/>
        <color rgb="FF000000"/>
        <rFont val="宋体"/>
        <family val="0"/>
        <charset val="134"/>
      </rPr>
      <t xml:space="preserve">)</t>
    </r>
  </si>
  <si>
    <t xml:space="preserve">儿童神经系统疾病的新理论及其临床实践</t>
  </si>
  <si>
    <t xml:space="preserve">王纪文</t>
  </si>
  <si>
    <r>
      <rPr>
        <sz val="11"/>
        <color rgb="FF000000"/>
        <rFont val="宋体"/>
        <family val="0"/>
        <charset val="134"/>
      </rPr>
      <t xml:space="preserve">2019-06-02-007 (</t>
    </r>
    <r>
      <rPr>
        <sz val="11"/>
        <color rgb="FF000000"/>
        <rFont val="Noto Sans"/>
        <family val="2"/>
      </rPr>
      <t xml:space="preserve">国</t>
    </r>
    <r>
      <rPr>
        <sz val="11"/>
        <color rgb="FF000000"/>
        <rFont val="宋体"/>
        <family val="0"/>
        <charset val="134"/>
      </rPr>
      <t xml:space="preserve">)</t>
    </r>
  </si>
  <si>
    <t xml:space="preserve">小儿体外循环学习班——心肺转流和辅助循环</t>
  </si>
  <si>
    <t xml:space="preserve">王伟</t>
  </si>
  <si>
    <r>
      <rPr>
        <sz val="11"/>
        <color rgb="FF000000"/>
        <rFont val="宋体"/>
        <family val="0"/>
        <charset val="134"/>
      </rPr>
      <t xml:space="preserve">2019-06-02-008 (</t>
    </r>
    <r>
      <rPr>
        <sz val="11"/>
        <color rgb="FF000000"/>
        <rFont val="Noto Sans"/>
        <family val="2"/>
      </rPr>
      <t xml:space="preserve">国</t>
    </r>
    <r>
      <rPr>
        <sz val="11"/>
        <color rgb="FF000000"/>
        <rFont val="宋体"/>
        <family val="0"/>
        <charset val="134"/>
      </rPr>
      <t xml:space="preserve">)</t>
    </r>
  </si>
  <si>
    <t xml:space="preserve">婴幼儿复杂、疑难先心病的外科治疗</t>
  </si>
  <si>
    <t xml:space="preserve">张海波</t>
  </si>
  <si>
    <r>
      <rPr>
        <sz val="11"/>
        <color rgb="FF000000"/>
        <rFont val="宋体"/>
        <family val="0"/>
        <charset val="134"/>
      </rPr>
      <t xml:space="preserve">2019-06-02-059 (</t>
    </r>
    <r>
      <rPr>
        <sz val="11"/>
        <color rgb="FF000000"/>
        <rFont val="Noto Sans"/>
        <family val="2"/>
      </rPr>
      <t xml:space="preserve">国</t>
    </r>
    <r>
      <rPr>
        <sz val="11"/>
        <color rgb="FF000000"/>
        <rFont val="宋体"/>
        <family val="0"/>
        <charset val="134"/>
      </rPr>
      <t xml:space="preserve">)</t>
    </r>
  </si>
  <si>
    <t xml:space="preserve">心脏出生缺陷围产期诊断与临床综合评估处置</t>
  </si>
  <si>
    <t xml:space="preserve">刘锦纷</t>
  </si>
  <si>
    <r>
      <rPr>
        <sz val="11"/>
        <color rgb="FF000000"/>
        <rFont val="宋体"/>
        <family val="0"/>
        <charset val="134"/>
      </rPr>
      <t xml:space="preserve">2019-06-02-061 (</t>
    </r>
    <r>
      <rPr>
        <sz val="11"/>
        <color rgb="FF000000"/>
        <rFont val="Noto Sans"/>
        <family val="2"/>
      </rPr>
      <t xml:space="preserve">国</t>
    </r>
    <r>
      <rPr>
        <sz val="11"/>
        <color rgb="FF000000"/>
        <rFont val="宋体"/>
        <family val="0"/>
        <charset val="134"/>
      </rPr>
      <t xml:space="preserve">)</t>
    </r>
  </si>
  <si>
    <t xml:space="preserve">小儿心脏重症监护前沿技术</t>
  </si>
  <si>
    <t xml:space="preserve">徐卓明</t>
  </si>
  <si>
    <r>
      <rPr>
        <sz val="11"/>
        <color rgb="FF000000"/>
        <rFont val="宋体"/>
        <family val="0"/>
        <charset val="134"/>
      </rPr>
      <t xml:space="preserve">2019-06-02-062 (</t>
    </r>
    <r>
      <rPr>
        <sz val="11"/>
        <color rgb="FF000000"/>
        <rFont val="Noto Sans"/>
        <family val="2"/>
      </rPr>
      <t xml:space="preserve">国</t>
    </r>
    <r>
      <rPr>
        <sz val="11"/>
        <color rgb="FF000000"/>
        <rFont val="宋体"/>
        <family val="0"/>
        <charset val="134"/>
      </rPr>
      <t xml:space="preserve">)</t>
    </r>
  </si>
  <si>
    <t xml:space="preserve">功能性单心室的综合治疗研讨班</t>
  </si>
  <si>
    <r>
      <rPr>
        <sz val="11"/>
        <color rgb="FF000000"/>
        <rFont val="宋体"/>
        <family val="0"/>
        <charset val="134"/>
      </rPr>
      <t xml:space="preserve">2019-06-04-008 (</t>
    </r>
    <r>
      <rPr>
        <sz val="11"/>
        <color rgb="FF000000"/>
        <rFont val="Noto Sans"/>
        <family val="2"/>
      </rPr>
      <t xml:space="preserve">国</t>
    </r>
    <r>
      <rPr>
        <sz val="11"/>
        <color rgb="FF000000"/>
        <rFont val="宋体"/>
        <family val="0"/>
        <charset val="134"/>
      </rPr>
      <t xml:space="preserve">)</t>
    </r>
  </si>
  <si>
    <t xml:space="preserve">罕见病分子诊治新进展及遗传咨询</t>
  </si>
  <si>
    <t xml:space="preserve">王剑</t>
  </si>
  <si>
    <r>
      <rPr>
        <sz val="11"/>
        <color rgb="FF000000"/>
        <rFont val="宋体"/>
        <family val="0"/>
        <charset val="134"/>
      </rPr>
      <t xml:space="preserve">2019-06-04-009 (</t>
    </r>
    <r>
      <rPr>
        <sz val="11"/>
        <color rgb="FF000000"/>
        <rFont val="Noto Sans"/>
        <family val="2"/>
      </rPr>
      <t xml:space="preserve">国</t>
    </r>
    <r>
      <rPr>
        <sz val="11"/>
        <color rgb="FF000000"/>
        <rFont val="宋体"/>
        <family val="0"/>
        <charset val="134"/>
      </rPr>
      <t xml:space="preserve">)</t>
    </r>
  </si>
  <si>
    <t xml:space="preserve">儿科营养支持标准及信息化管理</t>
  </si>
  <si>
    <t xml:space="preserve">洪莉</t>
  </si>
  <si>
    <r>
      <rPr>
        <sz val="11"/>
        <color rgb="FF000000"/>
        <rFont val="宋体"/>
        <family val="0"/>
        <charset val="134"/>
      </rPr>
      <t xml:space="preserve">2019-06-04-076 (</t>
    </r>
    <r>
      <rPr>
        <sz val="11"/>
        <color rgb="FF000000"/>
        <rFont val="Noto Sans"/>
        <family val="2"/>
      </rPr>
      <t xml:space="preserve">国</t>
    </r>
    <r>
      <rPr>
        <sz val="11"/>
        <color rgb="FF000000"/>
        <rFont val="宋体"/>
        <family val="0"/>
        <charset val="134"/>
      </rPr>
      <t xml:space="preserve">)</t>
    </r>
  </si>
  <si>
    <t xml:space="preserve">小儿脑瘫及脑损伤高危儿中西医结合康复学习班</t>
  </si>
  <si>
    <t xml:space="preserve">孙克兴</t>
  </si>
  <si>
    <r>
      <rPr>
        <sz val="11"/>
        <color rgb="FF000000"/>
        <rFont val="宋体"/>
        <family val="0"/>
        <charset val="134"/>
      </rPr>
      <t xml:space="preserve">2019-07-01-223 (</t>
    </r>
    <r>
      <rPr>
        <sz val="11"/>
        <color rgb="FF000000"/>
        <rFont val="Noto Sans"/>
        <family val="2"/>
      </rPr>
      <t xml:space="preserve">国</t>
    </r>
    <r>
      <rPr>
        <sz val="11"/>
        <color rgb="FF000000"/>
        <rFont val="宋体"/>
        <family val="0"/>
        <charset val="134"/>
      </rPr>
      <t xml:space="preserve">)</t>
    </r>
  </si>
  <si>
    <t xml:space="preserve">儿童睡眠障碍高峰论坛暨全国儿童睡眠障碍培训班</t>
  </si>
  <si>
    <r>
      <rPr>
        <sz val="11"/>
        <color rgb="FF000000"/>
        <rFont val="宋体"/>
        <family val="0"/>
        <charset val="134"/>
      </rPr>
      <t xml:space="preserve">2019-09-01-208 (</t>
    </r>
    <r>
      <rPr>
        <sz val="11"/>
        <color rgb="FF000000"/>
        <rFont val="Noto Sans"/>
        <family val="2"/>
      </rPr>
      <t xml:space="preserve">国</t>
    </r>
    <r>
      <rPr>
        <sz val="11"/>
        <color rgb="FF000000"/>
        <rFont val="宋体"/>
        <family val="0"/>
        <charset val="134"/>
      </rPr>
      <t xml:space="preserve">)</t>
    </r>
  </si>
  <si>
    <t xml:space="preserve">核磁共振新技术在儿童肿瘤和先心病中的应用</t>
  </si>
  <si>
    <t xml:space="preserve">钟玉敏</t>
  </si>
  <si>
    <r>
      <rPr>
        <sz val="11"/>
        <color rgb="FF000000"/>
        <rFont val="宋体"/>
        <family val="0"/>
        <charset val="134"/>
      </rPr>
      <t xml:space="preserve">2019-14-04-01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以</t>
    </r>
    <r>
      <rPr>
        <sz val="11"/>
        <color rgb="FF000000"/>
        <rFont val="宋体"/>
        <family val="0"/>
        <charset val="134"/>
      </rPr>
      <t xml:space="preserve">JCI</t>
    </r>
    <r>
      <rPr>
        <sz val="11"/>
        <color rgb="FF000000"/>
        <rFont val="Noto Sans"/>
        <family val="2"/>
      </rPr>
      <t xml:space="preserve">为导向的新生儿护理安全与持续质量改进</t>
    </r>
  </si>
  <si>
    <t xml:space="preserve">杨江兰</t>
  </si>
  <si>
    <r>
      <rPr>
        <sz val="11"/>
        <color rgb="FF000000"/>
        <rFont val="宋体"/>
        <family val="0"/>
        <charset val="134"/>
      </rPr>
      <t xml:space="preserve">2019-14-04-012 (</t>
    </r>
    <r>
      <rPr>
        <sz val="11"/>
        <color rgb="FF000000"/>
        <rFont val="Noto Sans"/>
        <family val="2"/>
      </rPr>
      <t xml:space="preserve">国</t>
    </r>
    <r>
      <rPr>
        <sz val="11"/>
        <color rgb="FF000000"/>
        <rFont val="宋体"/>
        <family val="0"/>
        <charset val="134"/>
      </rPr>
      <t xml:space="preserve">)</t>
    </r>
  </si>
  <si>
    <t xml:space="preserve">儿童造血干细胞移植护理进展学习班</t>
  </si>
  <si>
    <t xml:space="preserve">张冰花</t>
  </si>
  <si>
    <r>
      <rPr>
        <sz val="11"/>
        <color rgb="FF000000"/>
        <rFont val="宋体"/>
        <family val="0"/>
        <charset val="134"/>
      </rPr>
      <t xml:space="preserve">2019-14-04-062 (</t>
    </r>
    <r>
      <rPr>
        <sz val="11"/>
        <color rgb="FF000000"/>
        <rFont val="Noto Sans"/>
        <family val="2"/>
      </rPr>
      <t xml:space="preserve">国</t>
    </r>
    <r>
      <rPr>
        <sz val="11"/>
        <color rgb="FF000000"/>
        <rFont val="宋体"/>
        <family val="0"/>
        <charset val="134"/>
      </rPr>
      <t xml:space="preserve">)</t>
    </r>
  </si>
  <si>
    <t xml:space="preserve">小儿危重症呼吸理疗与管理</t>
  </si>
  <si>
    <t xml:space="preserve">任素琴</t>
  </si>
  <si>
    <r>
      <rPr>
        <sz val="11"/>
        <color rgb="FF000000"/>
        <rFont val="宋体"/>
        <family val="0"/>
        <charset val="134"/>
      </rPr>
      <t xml:space="preserve">2019-14-04-065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JCI</t>
    </r>
    <r>
      <rPr>
        <sz val="11"/>
        <color rgb="FF000000"/>
        <rFont val="Noto Sans"/>
        <family val="2"/>
      </rPr>
      <t xml:space="preserve">标准导入的儿科急诊优质护理</t>
    </r>
  </si>
  <si>
    <t xml:space="preserve">余碧艳</t>
  </si>
  <si>
    <r>
      <rPr>
        <sz val="11"/>
        <color rgb="FF000000"/>
        <rFont val="宋体"/>
        <family val="0"/>
        <charset val="134"/>
      </rPr>
      <t xml:space="preserve">2019-14-04-071 (</t>
    </r>
    <r>
      <rPr>
        <sz val="11"/>
        <color rgb="FF000000"/>
        <rFont val="Noto Sans"/>
        <family val="2"/>
      </rPr>
      <t xml:space="preserve">国</t>
    </r>
    <r>
      <rPr>
        <sz val="11"/>
        <color rgb="FF000000"/>
        <rFont val="宋体"/>
        <family val="0"/>
        <charset val="134"/>
      </rPr>
      <t xml:space="preserve">)</t>
    </r>
  </si>
  <si>
    <t xml:space="preserve">儿童及青少年肿瘤专科护理发展及系统结局指标评价</t>
  </si>
  <si>
    <t xml:space="preserve">沈南平</t>
  </si>
  <si>
    <r>
      <rPr>
        <sz val="11"/>
        <color rgb="FF000000"/>
        <rFont val="宋体"/>
        <family val="0"/>
        <charset val="134"/>
      </rPr>
      <t xml:space="preserve">2019-14-04-072 (</t>
    </r>
    <r>
      <rPr>
        <sz val="11"/>
        <color rgb="FF000000"/>
        <rFont val="Noto Sans"/>
        <family val="2"/>
      </rPr>
      <t xml:space="preserve">国</t>
    </r>
    <r>
      <rPr>
        <sz val="11"/>
        <color rgb="FF000000"/>
        <rFont val="宋体"/>
        <family val="0"/>
        <charset val="134"/>
      </rPr>
      <t xml:space="preserve">)</t>
    </r>
  </si>
  <si>
    <t xml:space="preserve">婴幼儿复杂先天性心脏病围手术期护理进展</t>
  </si>
  <si>
    <t xml:space="preserve">管咏梅</t>
  </si>
  <si>
    <r>
      <rPr>
        <sz val="11"/>
        <color rgb="FF000000"/>
        <rFont val="宋体"/>
        <family val="0"/>
        <charset val="134"/>
      </rPr>
      <t xml:space="preserve">2019-15-02-210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基于卓越绩效和</t>
    </r>
    <r>
      <rPr>
        <sz val="11"/>
        <color rgb="FF000000"/>
        <rFont val="宋体"/>
        <family val="0"/>
        <charset val="134"/>
      </rPr>
      <t xml:space="preserve">JCI</t>
    </r>
    <r>
      <rPr>
        <sz val="11"/>
        <color rgb="FF000000"/>
        <rFont val="Noto Sans"/>
        <family val="2"/>
      </rPr>
      <t xml:space="preserve">理念的现代医院管理技术新进展培训班</t>
    </r>
  </si>
  <si>
    <t xml:space="preserve">赵列宾</t>
  </si>
  <si>
    <r>
      <rPr>
        <sz val="11"/>
        <color rgb="FF000000"/>
        <rFont val="宋体"/>
        <family val="0"/>
        <charset val="134"/>
      </rPr>
      <t xml:space="preserve">2019-06-01-015 (</t>
    </r>
    <r>
      <rPr>
        <sz val="11"/>
        <color rgb="FF000000"/>
        <rFont val="Noto Sans"/>
        <family val="2"/>
      </rPr>
      <t xml:space="preserve">沪</t>
    </r>
    <r>
      <rPr>
        <sz val="11"/>
        <color rgb="FF000000"/>
        <rFont val="宋体"/>
        <family val="0"/>
        <charset val="134"/>
      </rPr>
      <t xml:space="preserve">)</t>
    </r>
  </si>
  <si>
    <t xml:space="preserve">儿童呼吸基础与临床新进展学习班</t>
  </si>
  <si>
    <t xml:space="preserve">殷勇</t>
  </si>
  <si>
    <r>
      <rPr>
        <sz val="11"/>
        <color rgb="FF000000"/>
        <rFont val="宋体"/>
        <family val="0"/>
        <charset val="134"/>
      </rPr>
      <t xml:space="preserve">2019-06-03-001 (</t>
    </r>
    <r>
      <rPr>
        <sz val="11"/>
        <color rgb="FF000000"/>
        <rFont val="Noto Sans"/>
        <family val="2"/>
      </rPr>
      <t xml:space="preserve">沪</t>
    </r>
    <r>
      <rPr>
        <sz val="11"/>
        <color rgb="FF000000"/>
        <rFont val="宋体"/>
        <family val="0"/>
        <charset val="134"/>
      </rPr>
      <t xml:space="preserve">)</t>
    </r>
  </si>
  <si>
    <t xml:space="preserve">危重早产儿母乳喂养促进策略研讨班</t>
  </si>
  <si>
    <t xml:space="preserve">孙建华</t>
  </si>
  <si>
    <r>
      <rPr>
        <sz val="11"/>
        <color rgb="FF000000"/>
        <rFont val="宋体"/>
        <family val="0"/>
        <charset val="134"/>
      </rPr>
      <t xml:space="preserve">2019-01-03-012 (</t>
    </r>
    <r>
      <rPr>
        <sz val="11"/>
        <color rgb="FF000000"/>
        <rFont val="Noto Sans"/>
        <family val="2"/>
      </rPr>
      <t xml:space="preserve">国</t>
    </r>
    <r>
      <rPr>
        <sz val="11"/>
        <color rgb="FF000000"/>
        <rFont val="宋体"/>
        <family val="0"/>
        <charset val="134"/>
      </rPr>
      <t xml:space="preserve">)</t>
    </r>
  </si>
  <si>
    <t xml:space="preserve">遗传病个体化医学检测新技术进展</t>
  </si>
  <si>
    <t xml:space="preserve">上海交通大学附属儿童医院</t>
  </si>
  <si>
    <t xml:space="preserve">曾凡一</t>
  </si>
  <si>
    <r>
      <rPr>
        <sz val="11"/>
        <color rgb="FF000000"/>
        <rFont val="宋体"/>
        <family val="0"/>
        <charset val="134"/>
      </rPr>
      <t xml:space="preserve">2019-04-05-202 (</t>
    </r>
    <r>
      <rPr>
        <sz val="11"/>
        <color rgb="FF000000"/>
        <rFont val="Noto Sans"/>
        <family val="2"/>
      </rPr>
      <t xml:space="preserve">国</t>
    </r>
    <r>
      <rPr>
        <sz val="11"/>
        <color rgb="FF000000"/>
        <rFont val="宋体"/>
        <family val="0"/>
        <charset val="134"/>
      </rPr>
      <t xml:space="preserve">)</t>
    </r>
  </si>
  <si>
    <t xml:space="preserve">儿童尿路重建诊疗技能提高班</t>
  </si>
  <si>
    <t xml:space="preserve">谢华</t>
  </si>
  <si>
    <r>
      <rPr>
        <sz val="11"/>
        <color rgb="FF000000"/>
        <rFont val="宋体"/>
        <family val="0"/>
        <charset val="134"/>
      </rPr>
      <t xml:space="preserve">9.5</t>
    </r>
    <r>
      <rPr>
        <sz val="11"/>
        <color rgb="FF000000"/>
        <rFont val="Noto Sans"/>
        <family val="2"/>
      </rPr>
      <t xml:space="preserve">天</t>
    </r>
  </si>
  <si>
    <r>
      <rPr>
        <sz val="11"/>
        <color rgb="FF000000"/>
        <rFont val="宋体"/>
        <family val="0"/>
        <charset val="134"/>
      </rPr>
      <t xml:space="preserve">2019-04-05-212 (</t>
    </r>
    <r>
      <rPr>
        <sz val="11"/>
        <color rgb="FF000000"/>
        <rFont val="Noto Sans"/>
        <family val="2"/>
      </rPr>
      <t xml:space="preserve">国</t>
    </r>
    <r>
      <rPr>
        <sz val="11"/>
        <color rgb="FF000000"/>
        <rFont val="宋体"/>
        <family val="0"/>
        <charset val="134"/>
      </rPr>
      <t xml:space="preserve">)</t>
    </r>
  </si>
  <si>
    <t xml:space="preserve">儿童尿道下裂个体化诊治与进展</t>
  </si>
  <si>
    <t xml:space="preserve">陈方</t>
  </si>
  <si>
    <r>
      <rPr>
        <sz val="11"/>
        <color rgb="FF000000"/>
        <rFont val="宋体"/>
        <family val="0"/>
        <charset val="134"/>
      </rPr>
      <t xml:space="preserve">2019-06-01-038 (</t>
    </r>
    <r>
      <rPr>
        <sz val="11"/>
        <color rgb="FF000000"/>
        <rFont val="Noto Sans"/>
        <family val="2"/>
      </rPr>
      <t xml:space="preserve">国</t>
    </r>
    <r>
      <rPr>
        <sz val="11"/>
        <color rgb="FF000000"/>
        <rFont val="宋体"/>
        <family val="0"/>
        <charset val="134"/>
      </rPr>
      <t xml:space="preserve">)</t>
    </r>
  </si>
  <si>
    <t xml:space="preserve">儿童细支气管病诊治新进展</t>
  </si>
  <si>
    <t xml:space="preserve">董晓艳</t>
  </si>
  <si>
    <r>
      <rPr>
        <sz val="11"/>
        <color rgb="FF000000"/>
        <rFont val="宋体"/>
        <family val="0"/>
        <charset val="134"/>
      </rPr>
      <t xml:space="preserve">2019-06-01-040 (</t>
    </r>
    <r>
      <rPr>
        <sz val="11"/>
        <color rgb="FF000000"/>
        <rFont val="Noto Sans"/>
        <family val="2"/>
      </rPr>
      <t xml:space="preserve">国</t>
    </r>
    <r>
      <rPr>
        <sz val="11"/>
        <color rgb="FF000000"/>
        <rFont val="宋体"/>
        <family val="0"/>
        <charset val="134"/>
      </rPr>
      <t xml:space="preserve">)</t>
    </r>
  </si>
  <si>
    <t xml:space="preserve">精准医学在儿童神经科学的应用</t>
  </si>
  <si>
    <t xml:space="preserve">陈育才</t>
  </si>
  <si>
    <r>
      <rPr>
        <sz val="11"/>
        <color rgb="FF000000"/>
        <rFont val="宋体"/>
        <family val="0"/>
        <charset val="134"/>
      </rPr>
      <t xml:space="preserve">2019-06-01-041 (</t>
    </r>
    <r>
      <rPr>
        <sz val="11"/>
        <color rgb="FF000000"/>
        <rFont val="Noto Sans"/>
        <family val="2"/>
      </rPr>
      <t xml:space="preserve">国</t>
    </r>
    <r>
      <rPr>
        <sz val="11"/>
        <color rgb="FF000000"/>
        <rFont val="宋体"/>
        <family val="0"/>
        <charset val="134"/>
      </rPr>
      <t xml:space="preserve">)</t>
    </r>
  </si>
  <si>
    <t xml:space="preserve">小儿心脏电生理基础及临床应用进展</t>
  </si>
  <si>
    <t xml:space="preserve">黄敏</t>
  </si>
  <si>
    <r>
      <rPr>
        <sz val="11"/>
        <color rgb="FF000000"/>
        <rFont val="宋体"/>
        <family val="0"/>
        <charset val="134"/>
      </rPr>
      <t xml:space="preserve">2019-06-01-042 (</t>
    </r>
    <r>
      <rPr>
        <sz val="11"/>
        <color rgb="FF000000"/>
        <rFont val="Noto Sans"/>
        <family val="2"/>
      </rPr>
      <t xml:space="preserve">国</t>
    </r>
    <r>
      <rPr>
        <sz val="11"/>
        <color rgb="FF000000"/>
        <rFont val="宋体"/>
        <family val="0"/>
        <charset val="134"/>
      </rPr>
      <t xml:space="preserve">)</t>
    </r>
  </si>
  <si>
    <t xml:space="preserve">川崎病诊断与治疗研究新进展</t>
  </si>
  <si>
    <r>
      <rPr>
        <sz val="11"/>
        <color rgb="FF000000"/>
        <rFont val="宋体"/>
        <family val="0"/>
        <charset val="134"/>
      </rPr>
      <t xml:space="preserve">2019-06-01-043 (</t>
    </r>
    <r>
      <rPr>
        <sz val="11"/>
        <color rgb="FF000000"/>
        <rFont val="Noto Sans"/>
        <family val="2"/>
      </rPr>
      <t xml:space="preserve">国</t>
    </r>
    <r>
      <rPr>
        <sz val="11"/>
        <color rgb="FF000000"/>
        <rFont val="宋体"/>
        <family val="0"/>
        <charset val="134"/>
      </rPr>
      <t xml:space="preserve">)</t>
    </r>
  </si>
  <si>
    <t xml:space="preserve">儿童呼吸道疾病诊治进展</t>
  </si>
  <si>
    <t xml:space="preserve">陆敏</t>
  </si>
  <si>
    <r>
      <rPr>
        <sz val="11"/>
        <color rgb="FF000000"/>
        <rFont val="宋体"/>
        <family val="0"/>
        <charset val="134"/>
      </rPr>
      <t xml:space="preserve">2019-06-01-249 (</t>
    </r>
    <r>
      <rPr>
        <sz val="11"/>
        <color rgb="FF000000"/>
        <rFont val="Noto Sans"/>
        <family val="2"/>
      </rPr>
      <t xml:space="preserve">国</t>
    </r>
    <r>
      <rPr>
        <sz val="11"/>
        <color rgb="FF000000"/>
        <rFont val="宋体"/>
        <family val="0"/>
        <charset val="134"/>
      </rPr>
      <t xml:space="preserve">)</t>
    </r>
  </si>
  <si>
    <t xml:space="preserve">儿童危重症生命支持技术与监护培训班</t>
  </si>
  <si>
    <t xml:space="preserve">张育才</t>
  </si>
  <si>
    <r>
      <rPr>
        <sz val="11"/>
        <color rgb="FF000000"/>
        <rFont val="宋体"/>
        <family val="0"/>
        <charset val="134"/>
      </rPr>
      <t xml:space="preserve">2019-06-01-251 (</t>
    </r>
    <r>
      <rPr>
        <sz val="11"/>
        <color rgb="FF000000"/>
        <rFont val="Noto Sans"/>
        <family val="2"/>
      </rPr>
      <t xml:space="preserve">国</t>
    </r>
    <r>
      <rPr>
        <sz val="11"/>
        <color rgb="FF000000"/>
        <rFont val="宋体"/>
        <family val="0"/>
        <charset val="134"/>
      </rPr>
      <t xml:space="preserve">)</t>
    </r>
  </si>
  <si>
    <t xml:space="preserve">小儿急性呼吸道感染性疾病诊治和抗菌药物合理使用</t>
  </si>
  <si>
    <t xml:space="preserve">陆权</t>
  </si>
  <si>
    <r>
      <rPr>
        <sz val="11"/>
        <color rgb="FF000000"/>
        <rFont val="宋体"/>
        <family val="0"/>
        <charset val="134"/>
      </rPr>
      <t xml:space="preserve">2019-06-01-253 (</t>
    </r>
    <r>
      <rPr>
        <sz val="11"/>
        <color rgb="FF000000"/>
        <rFont val="Noto Sans"/>
        <family val="2"/>
      </rPr>
      <t xml:space="preserve">国</t>
    </r>
    <r>
      <rPr>
        <sz val="11"/>
        <color rgb="FF000000"/>
        <rFont val="宋体"/>
        <family val="0"/>
        <charset val="134"/>
      </rPr>
      <t xml:space="preserve">)</t>
    </r>
  </si>
  <si>
    <t xml:space="preserve">儿童肾脏疾病新进展及精准干预</t>
  </si>
  <si>
    <t xml:space="preserve">黄文彦</t>
  </si>
  <si>
    <r>
      <rPr>
        <sz val="11"/>
        <color rgb="FF000000"/>
        <rFont val="宋体"/>
        <family val="0"/>
        <charset val="134"/>
      </rPr>
      <t xml:space="preserve">2019-06-01-254 (</t>
    </r>
    <r>
      <rPr>
        <sz val="11"/>
        <color rgb="FF000000"/>
        <rFont val="Noto Sans"/>
        <family val="2"/>
      </rPr>
      <t xml:space="preserve">国</t>
    </r>
    <r>
      <rPr>
        <sz val="11"/>
        <color rgb="FF000000"/>
        <rFont val="宋体"/>
        <family val="0"/>
        <charset val="134"/>
      </rPr>
      <t xml:space="preserve">)</t>
    </r>
  </si>
  <si>
    <t xml:space="preserve">儿童消化内镜与消化动力新技术继续教育学习班</t>
  </si>
  <si>
    <t xml:space="preserve">刘海峰</t>
  </si>
  <si>
    <r>
      <rPr>
        <sz val="11"/>
        <color rgb="FF000000"/>
        <rFont val="宋体"/>
        <family val="0"/>
        <charset val="134"/>
      </rPr>
      <t xml:space="preserve">2019-06-01-255 (</t>
    </r>
    <r>
      <rPr>
        <sz val="11"/>
        <color rgb="FF000000"/>
        <rFont val="Noto Sans"/>
        <family val="2"/>
      </rPr>
      <t xml:space="preserve">国</t>
    </r>
    <r>
      <rPr>
        <sz val="11"/>
        <color rgb="FF000000"/>
        <rFont val="宋体"/>
        <family val="0"/>
        <charset val="134"/>
      </rPr>
      <t xml:space="preserve">)</t>
    </r>
  </si>
  <si>
    <t xml:space="preserve">儿童性发育异常疾病个体化医疗诊治新进展</t>
  </si>
  <si>
    <t xml:space="preserve">李嫔</t>
  </si>
  <si>
    <r>
      <rPr>
        <sz val="11"/>
        <color rgb="FF000000"/>
        <rFont val="宋体"/>
        <family val="0"/>
        <charset val="134"/>
      </rPr>
      <t xml:space="preserve">2019-06-01-264 (</t>
    </r>
    <r>
      <rPr>
        <sz val="11"/>
        <color rgb="FF000000"/>
        <rFont val="Noto Sans"/>
        <family val="2"/>
      </rPr>
      <t xml:space="preserve">国</t>
    </r>
    <r>
      <rPr>
        <sz val="11"/>
        <color rgb="FF000000"/>
        <rFont val="宋体"/>
        <family val="0"/>
        <charset val="134"/>
      </rPr>
      <t xml:space="preserve">)</t>
    </r>
  </si>
  <si>
    <t xml:space="preserve">儿童恶性肿瘤性疾病多学科综合诊治进展</t>
  </si>
  <si>
    <t xml:space="preserve">吕志宝</t>
  </si>
  <si>
    <r>
      <rPr>
        <sz val="11"/>
        <color rgb="FF000000"/>
        <rFont val="宋体"/>
        <family val="0"/>
        <charset val="134"/>
      </rPr>
      <t xml:space="preserve">2019-06-01-270 (</t>
    </r>
    <r>
      <rPr>
        <sz val="11"/>
        <color rgb="FF000000"/>
        <rFont val="Noto Sans"/>
        <family val="2"/>
      </rPr>
      <t xml:space="preserve">国</t>
    </r>
    <r>
      <rPr>
        <sz val="11"/>
        <color rgb="FF000000"/>
        <rFont val="宋体"/>
        <family val="0"/>
        <charset val="134"/>
      </rPr>
      <t xml:space="preserve">)</t>
    </r>
  </si>
  <si>
    <t xml:space="preserve">难治复发性恶性血液病规范化诊治进展</t>
  </si>
  <si>
    <t xml:space="preserve">蒋慧</t>
  </si>
  <si>
    <r>
      <rPr>
        <sz val="11"/>
        <color rgb="FF000000"/>
        <rFont val="宋体"/>
        <family val="0"/>
        <charset val="134"/>
      </rPr>
      <t xml:space="preserve">2019-06-02-009 (</t>
    </r>
    <r>
      <rPr>
        <sz val="11"/>
        <color rgb="FF000000"/>
        <rFont val="Noto Sans"/>
        <family val="2"/>
      </rPr>
      <t xml:space="preserve">国</t>
    </r>
    <r>
      <rPr>
        <sz val="11"/>
        <color rgb="FF000000"/>
        <rFont val="宋体"/>
        <family val="0"/>
        <charset val="134"/>
      </rPr>
      <t xml:space="preserve">)</t>
    </r>
  </si>
  <si>
    <t xml:space="preserve">儿童发育性髋关节发育不良防治策略及健康管理</t>
  </si>
  <si>
    <t xml:space="preserve">杨晓东</t>
  </si>
  <si>
    <r>
      <rPr>
        <sz val="11"/>
        <color rgb="FF000000"/>
        <rFont val="宋体"/>
        <family val="0"/>
        <charset val="134"/>
      </rPr>
      <t xml:space="preserve">2019-06-03-008 (</t>
    </r>
    <r>
      <rPr>
        <sz val="11"/>
        <color rgb="FF000000"/>
        <rFont val="Noto Sans"/>
        <family val="2"/>
      </rPr>
      <t xml:space="preserve">国</t>
    </r>
    <r>
      <rPr>
        <sz val="11"/>
        <color rgb="FF000000"/>
        <rFont val="宋体"/>
        <family val="0"/>
        <charset val="134"/>
      </rPr>
      <t xml:space="preserve">)</t>
    </r>
  </si>
  <si>
    <t xml:space="preserve">新生儿危重症高级生命支持与监护进展学习班</t>
  </si>
  <si>
    <t xml:space="preserve">龚小慧</t>
  </si>
  <si>
    <r>
      <rPr>
        <sz val="11"/>
        <color rgb="FF000000"/>
        <rFont val="宋体"/>
        <family val="0"/>
        <charset val="134"/>
      </rPr>
      <t xml:space="preserve">2019-06-04-006 (</t>
    </r>
    <r>
      <rPr>
        <sz val="11"/>
        <color rgb="FF000000"/>
        <rFont val="Noto Sans"/>
        <family val="2"/>
      </rPr>
      <t xml:space="preserve">国</t>
    </r>
    <r>
      <rPr>
        <sz val="11"/>
        <color rgb="FF000000"/>
        <rFont val="宋体"/>
        <family val="0"/>
        <charset val="134"/>
      </rPr>
      <t xml:space="preserve">)</t>
    </r>
  </si>
  <si>
    <t xml:space="preserve">多学科合作的早产儿规范化生长发育监测和早期综合干预</t>
  </si>
  <si>
    <t xml:space="preserve">于广军</t>
  </si>
  <si>
    <r>
      <rPr>
        <sz val="11"/>
        <color rgb="FF000000"/>
        <rFont val="宋体"/>
        <family val="0"/>
        <charset val="134"/>
      </rPr>
      <t xml:space="preserve">2019-06-04-070 (</t>
    </r>
    <r>
      <rPr>
        <sz val="11"/>
        <color rgb="FF000000"/>
        <rFont val="Noto Sans"/>
        <family val="2"/>
      </rPr>
      <t xml:space="preserve">国</t>
    </r>
    <r>
      <rPr>
        <sz val="11"/>
        <color rgb="FF000000"/>
        <rFont val="宋体"/>
        <family val="0"/>
        <charset val="134"/>
      </rPr>
      <t xml:space="preserve">)</t>
    </r>
  </si>
  <si>
    <t xml:space="preserve">孤独症谱系障碍综合干预治疗及相关发育评估技术培训班</t>
  </si>
  <si>
    <t xml:space="preserve">陈津津</t>
  </si>
  <si>
    <r>
      <rPr>
        <sz val="11"/>
        <color rgb="FF000000"/>
        <rFont val="宋体"/>
        <family val="0"/>
        <charset val="134"/>
      </rPr>
      <t xml:space="preserve">2019-07-01-219 (</t>
    </r>
    <r>
      <rPr>
        <sz val="11"/>
        <color rgb="FF000000"/>
        <rFont val="Noto Sans"/>
        <family val="2"/>
      </rPr>
      <t xml:space="preserve">国</t>
    </r>
    <r>
      <rPr>
        <sz val="11"/>
        <color rgb="FF000000"/>
        <rFont val="宋体"/>
        <family val="0"/>
        <charset val="134"/>
      </rPr>
      <t xml:space="preserve">)</t>
    </r>
  </si>
  <si>
    <t xml:space="preserve">儿童头颈外科诊治新进展</t>
  </si>
  <si>
    <t xml:space="preserve">李晓艳</t>
  </si>
  <si>
    <r>
      <rPr>
        <sz val="11"/>
        <color rgb="FF000000"/>
        <rFont val="宋体"/>
        <family val="0"/>
        <charset val="134"/>
      </rPr>
      <t xml:space="preserve">2019-09-04-155 (</t>
    </r>
    <r>
      <rPr>
        <sz val="11"/>
        <color rgb="FF000000"/>
        <rFont val="Noto Sans"/>
        <family val="2"/>
      </rPr>
      <t xml:space="preserve">国</t>
    </r>
    <r>
      <rPr>
        <sz val="11"/>
        <color rgb="FF000000"/>
        <rFont val="宋体"/>
        <family val="0"/>
        <charset val="134"/>
      </rPr>
      <t xml:space="preserve">)</t>
    </r>
  </si>
  <si>
    <t xml:space="preserve">小儿影像医学新技术、新进展</t>
  </si>
  <si>
    <t xml:space="preserve">杨秀军</t>
  </si>
  <si>
    <r>
      <rPr>
        <sz val="11"/>
        <color rgb="FF000000"/>
        <rFont val="宋体"/>
        <family val="0"/>
        <charset val="134"/>
      </rPr>
      <t xml:space="preserve">2019-11-00-028 (</t>
    </r>
    <r>
      <rPr>
        <sz val="11"/>
        <color rgb="FF000000"/>
        <rFont val="Noto Sans"/>
        <family val="2"/>
      </rPr>
      <t xml:space="preserve">国</t>
    </r>
    <r>
      <rPr>
        <sz val="11"/>
        <color rgb="FF000000"/>
        <rFont val="宋体"/>
        <family val="0"/>
        <charset val="134"/>
      </rPr>
      <t xml:space="preserve">)</t>
    </r>
  </si>
  <si>
    <t xml:space="preserve">儿科感染性疾病检测技术新进展</t>
  </si>
  <si>
    <t xml:space="preserve">张泓</t>
  </si>
  <si>
    <r>
      <rPr>
        <sz val="11"/>
        <color rgb="FF000000"/>
        <rFont val="宋体"/>
        <family val="0"/>
        <charset val="134"/>
      </rPr>
      <t xml:space="preserve">2019-12-03-033 (</t>
    </r>
    <r>
      <rPr>
        <sz val="11"/>
        <color rgb="FF000000"/>
        <rFont val="Noto Sans"/>
        <family val="2"/>
      </rPr>
      <t xml:space="preserve">国</t>
    </r>
    <r>
      <rPr>
        <sz val="11"/>
        <color rgb="FF000000"/>
        <rFont val="宋体"/>
        <family val="0"/>
        <charset val="134"/>
      </rPr>
      <t xml:space="preserve">)</t>
    </r>
  </si>
  <si>
    <t xml:space="preserve">新生儿疾病筛查与出生缺陷干预</t>
  </si>
  <si>
    <t xml:space="preserve">田国力</t>
  </si>
  <si>
    <r>
      <rPr>
        <sz val="11"/>
        <color rgb="FF000000"/>
        <rFont val="宋体"/>
        <family val="0"/>
        <charset val="134"/>
      </rPr>
      <t xml:space="preserve">2019-13-01-019 (</t>
    </r>
    <r>
      <rPr>
        <sz val="11"/>
        <color rgb="FF000000"/>
        <rFont val="Noto Sans"/>
        <family val="2"/>
      </rPr>
      <t xml:space="preserve">国</t>
    </r>
    <r>
      <rPr>
        <sz val="11"/>
        <color rgb="FF000000"/>
        <rFont val="宋体"/>
        <family val="0"/>
        <charset val="134"/>
      </rPr>
      <t xml:space="preserve">)</t>
    </r>
  </si>
  <si>
    <t xml:space="preserve">儿童个体化基因检测及药物治疗新进展</t>
  </si>
  <si>
    <t xml:space="preserve">孙华君</t>
  </si>
  <si>
    <r>
      <rPr>
        <sz val="11"/>
        <color rgb="FF000000"/>
        <rFont val="宋体"/>
        <family val="0"/>
        <charset val="134"/>
      </rPr>
      <t xml:space="preserve">2019-14-02-023 (</t>
    </r>
    <r>
      <rPr>
        <sz val="11"/>
        <color rgb="FF000000"/>
        <rFont val="Noto Sans"/>
        <family val="2"/>
      </rPr>
      <t xml:space="preserve">国</t>
    </r>
    <r>
      <rPr>
        <sz val="11"/>
        <color rgb="FF000000"/>
        <rFont val="宋体"/>
        <family val="0"/>
        <charset val="134"/>
      </rPr>
      <t xml:space="preserve">)</t>
    </r>
  </si>
  <si>
    <t xml:space="preserve">儿科手术室信息化建设与精益管理学习班</t>
  </si>
  <si>
    <t xml:space="preserve">杨霞</t>
  </si>
  <si>
    <r>
      <rPr>
        <sz val="11"/>
        <color rgb="FF000000"/>
        <rFont val="宋体"/>
        <family val="0"/>
        <charset val="134"/>
      </rPr>
      <t xml:space="preserve">2019-14-04-009 (</t>
    </r>
    <r>
      <rPr>
        <sz val="11"/>
        <color rgb="FF000000"/>
        <rFont val="Noto Sans"/>
        <family val="2"/>
      </rPr>
      <t xml:space="preserve">国</t>
    </r>
    <r>
      <rPr>
        <sz val="11"/>
        <color rgb="FF000000"/>
        <rFont val="宋体"/>
        <family val="0"/>
        <charset val="134"/>
      </rPr>
      <t xml:space="preserve">)</t>
    </r>
  </si>
  <si>
    <t xml:space="preserve">住院新生儿母乳喂养提升策略学习班</t>
  </si>
  <si>
    <t xml:space="preserve">陈芳</t>
  </si>
  <si>
    <r>
      <rPr>
        <sz val="11"/>
        <color rgb="FF000000"/>
        <rFont val="宋体"/>
        <family val="0"/>
        <charset val="134"/>
      </rPr>
      <t xml:space="preserve">2019-14-04-064 (</t>
    </r>
    <r>
      <rPr>
        <sz val="11"/>
        <color rgb="FF000000"/>
        <rFont val="Noto Sans"/>
        <family val="2"/>
      </rPr>
      <t xml:space="preserve">国</t>
    </r>
    <r>
      <rPr>
        <sz val="11"/>
        <color rgb="FF000000"/>
        <rFont val="宋体"/>
        <family val="0"/>
        <charset val="134"/>
      </rPr>
      <t xml:space="preserve">)</t>
    </r>
  </si>
  <si>
    <t xml:space="preserve">儿童危重症体外生命支持护理技术学习班</t>
  </si>
  <si>
    <t xml:space="preserve">陆群峰</t>
  </si>
  <si>
    <r>
      <rPr>
        <sz val="11"/>
        <color rgb="FF000000"/>
        <rFont val="宋体"/>
        <family val="0"/>
        <charset val="134"/>
      </rPr>
      <t xml:space="preserve">2019-15-02-022 (</t>
    </r>
    <r>
      <rPr>
        <sz val="11"/>
        <color rgb="FF000000"/>
        <rFont val="Noto Sans"/>
        <family val="2"/>
      </rPr>
      <t xml:space="preserve">国</t>
    </r>
    <r>
      <rPr>
        <sz val="11"/>
        <color rgb="FF000000"/>
        <rFont val="宋体"/>
        <family val="0"/>
        <charset val="134"/>
      </rPr>
      <t xml:space="preserve">)</t>
    </r>
  </si>
  <si>
    <t xml:space="preserve">智慧医院后勤建设中人工智能技术的应用进展</t>
  </si>
  <si>
    <r>
      <rPr>
        <sz val="11"/>
        <color rgb="FF000000"/>
        <rFont val="宋体"/>
        <family val="0"/>
        <charset val="134"/>
      </rPr>
      <t xml:space="preserve">2019-06-01-014 (</t>
    </r>
    <r>
      <rPr>
        <sz val="11"/>
        <color rgb="FF000000"/>
        <rFont val="Noto Sans"/>
        <family val="2"/>
      </rPr>
      <t xml:space="preserve">沪</t>
    </r>
    <r>
      <rPr>
        <sz val="11"/>
        <color rgb="FF000000"/>
        <rFont val="宋体"/>
        <family val="0"/>
        <charset val="134"/>
      </rPr>
      <t xml:space="preserve">)</t>
    </r>
  </si>
  <si>
    <t xml:space="preserve">儿童胃肠肝病营养性疾病诊治新进展及消化感染相关罕见病基因诊断进展</t>
  </si>
  <si>
    <t xml:space="preserve">张婷</t>
  </si>
  <si>
    <r>
      <rPr>
        <sz val="11"/>
        <color rgb="FF000000"/>
        <rFont val="宋体"/>
        <family val="0"/>
        <charset val="134"/>
      </rPr>
      <t xml:space="preserve">2019-14-04-002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2019-01-04-114 (</t>
    </r>
    <r>
      <rPr>
        <sz val="11"/>
        <color rgb="FF000000"/>
        <rFont val="Noto Sans"/>
        <family val="2"/>
      </rPr>
      <t xml:space="preserve">国</t>
    </r>
    <r>
      <rPr>
        <sz val="11"/>
        <color rgb="FF000000"/>
        <rFont val="宋体"/>
        <family val="0"/>
        <charset val="134"/>
      </rPr>
      <t xml:space="preserve">)</t>
    </r>
  </si>
  <si>
    <t xml:space="preserve">“诊准”与“精治”—肺癌精准医疗理念下多学科诊疗的新探索</t>
  </si>
  <si>
    <t xml:space="preserve">上海交通大学附属第一人民医院</t>
  </si>
  <si>
    <t xml:space="preserve">傅国辉</t>
  </si>
  <si>
    <r>
      <rPr>
        <sz val="11"/>
        <color rgb="FF000000"/>
        <rFont val="宋体"/>
        <family val="0"/>
        <charset val="134"/>
      </rPr>
      <t xml:space="preserve">2019-03-01-259 (</t>
    </r>
    <r>
      <rPr>
        <sz val="11"/>
        <color rgb="FF000000"/>
        <rFont val="Noto Sans"/>
        <family val="2"/>
      </rPr>
      <t xml:space="preserve">国</t>
    </r>
    <r>
      <rPr>
        <sz val="11"/>
        <color rgb="FF000000"/>
        <rFont val="宋体"/>
        <family val="0"/>
        <charset val="134"/>
      </rPr>
      <t xml:space="preserve">)</t>
    </r>
  </si>
  <si>
    <t xml:space="preserve">心律失常诊疗新进展及规范化管理</t>
  </si>
  <si>
    <t xml:space="preserve">刘少稳</t>
  </si>
  <si>
    <r>
      <rPr>
        <sz val="11"/>
        <color rgb="FF000000"/>
        <rFont val="宋体"/>
        <family val="0"/>
        <charset val="134"/>
      </rPr>
      <t xml:space="preserve">2019-03-01-260 (</t>
    </r>
    <r>
      <rPr>
        <sz val="11"/>
        <color rgb="FF000000"/>
        <rFont val="Noto Sans"/>
        <family val="2"/>
      </rPr>
      <t xml:space="preserve">国</t>
    </r>
    <r>
      <rPr>
        <sz val="11"/>
        <color rgb="FF000000"/>
        <rFont val="宋体"/>
        <family val="0"/>
        <charset val="134"/>
      </rPr>
      <t xml:space="preserve">)</t>
    </r>
  </si>
  <si>
    <t xml:space="preserve">慢性心力衰竭的诊治进展</t>
  </si>
  <si>
    <r>
      <rPr>
        <sz val="11"/>
        <color rgb="FF000000"/>
        <rFont val="宋体"/>
        <family val="0"/>
        <charset val="134"/>
      </rPr>
      <t xml:space="preserve">2019-03-02-019 (</t>
    </r>
    <r>
      <rPr>
        <sz val="11"/>
        <color rgb="FF000000"/>
        <rFont val="Noto Sans"/>
        <family val="2"/>
      </rPr>
      <t xml:space="preserve">国</t>
    </r>
    <r>
      <rPr>
        <sz val="11"/>
        <color rgb="FF000000"/>
        <rFont val="宋体"/>
        <family val="0"/>
        <charset val="134"/>
      </rPr>
      <t xml:space="preserve">)</t>
    </r>
  </si>
  <si>
    <t xml:space="preserve">呼吸系统难治性疾病的临床转化研究进展学习班</t>
  </si>
  <si>
    <t xml:space="preserve">张旻</t>
  </si>
  <si>
    <r>
      <rPr>
        <sz val="11"/>
        <color rgb="FF000000"/>
        <rFont val="宋体"/>
        <family val="0"/>
        <charset val="134"/>
      </rPr>
      <t xml:space="preserve">2019-03-02-180 (</t>
    </r>
    <r>
      <rPr>
        <sz val="11"/>
        <color rgb="FF000000"/>
        <rFont val="Noto Sans"/>
        <family val="2"/>
      </rPr>
      <t xml:space="preserve">国</t>
    </r>
    <r>
      <rPr>
        <sz val="11"/>
        <color rgb="FF000000"/>
        <rFont val="宋体"/>
        <family val="0"/>
        <charset val="134"/>
      </rPr>
      <t xml:space="preserve">)</t>
    </r>
  </si>
  <si>
    <t xml:space="preserve">复杂良恶性气道病变的腔内介入治疗</t>
  </si>
  <si>
    <t xml:space="preserve">李强</t>
  </si>
  <si>
    <r>
      <rPr>
        <sz val="11"/>
        <color rgb="FF000000"/>
        <rFont val="宋体"/>
        <family val="0"/>
        <charset val="134"/>
      </rPr>
      <t xml:space="preserve">2019-03-02-181 (</t>
    </r>
    <r>
      <rPr>
        <sz val="11"/>
        <color rgb="FF000000"/>
        <rFont val="Noto Sans"/>
        <family val="2"/>
      </rPr>
      <t xml:space="preserve">国</t>
    </r>
    <r>
      <rPr>
        <sz val="11"/>
        <color rgb="FF000000"/>
        <rFont val="宋体"/>
        <family val="0"/>
        <charset val="134"/>
      </rPr>
      <t xml:space="preserve">)</t>
    </r>
  </si>
  <si>
    <t xml:space="preserve">呼吸系统疑难、少见病的临床识别及处理</t>
  </si>
  <si>
    <r>
      <rPr>
        <sz val="11"/>
        <color rgb="FF000000"/>
        <rFont val="宋体"/>
        <family val="0"/>
        <charset val="134"/>
      </rPr>
      <t xml:space="preserve">2019-03-03-013 (</t>
    </r>
    <r>
      <rPr>
        <sz val="11"/>
        <color rgb="FF000000"/>
        <rFont val="Noto Sans"/>
        <family val="2"/>
      </rPr>
      <t xml:space="preserve">国</t>
    </r>
    <r>
      <rPr>
        <sz val="11"/>
        <color rgb="FF000000"/>
        <rFont val="宋体"/>
        <family val="0"/>
        <charset val="134"/>
      </rPr>
      <t xml:space="preserve">)</t>
    </r>
  </si>
  <si>
    <t xml:space="preserve">转化医学与消化系统疾病新进展暨浦江消化医师论坛</t>
  </si>
  <si>
    <t xml:space="preserve">王兴鹏</t>
  </si>
  <si>
    <r>
      <rPr>
        <sz val="11"/>
        <color rgb="FF000000"/>
        <rFont val="宋体"/>
        <family val="0"/>
        <charset val="134"/>
      </rPr>
      <t xml:space="preserve">2019-03-03-015 (</t>
    </r>
    <r>
      <rPr>
        <sz val="11"/>
        <color rgb="FF000000"/>
        <rFont val="Noto Sans"/>
        <family val="2"/>
      </rPr>
      <t xml:space="preserve">国</t>
    </r>
    <r>
      <rPr>
        <sz val="11"/>
        <color rgb="FF000000"/>
        <rFont val="宋体"/>
        <family val="0"/>
        <charset val="134"/>
      </rPr>
      <t xml:space="preserve">)</t>
    </r>
  </si>
  <si>
    <t xml:space="preserve">胃肠道早期肿瘤内镜下诊疗技术新进展学习班</t>
  </si>
  <si>
    <t xml:space="preserve">万荣</t>
  </si>
  <si>
    <r>
      <rPr>
        <sz val="11"/>
        <color rgb="FF000000"/>
        <rFont val="宋体"/>
        <family val="0"/>
        <charset val="134"/>
      </rPr>
      <t xml:space="preserve">2019-03-04-006 (</t>
    </r>
    <r>
      <rPr>
        <sz val="11"/>
        <color rgb="FF000000"/>
        <rFont val="Noto Sans"/>
        <family val="2"/>
      </rPr>
      <t xml:space="preserve">国</t>
    </r>
    <r>
      <rPr>
        <sz val="11"/>
        <color rgb="FF000000"/>
        <rFont val="宋体"/>
        <family val="0"/>
        <charset val="134"/>
      </rPr>
      <t xml:space="preserve">)</t>
    </r>
  </si>
  <si>
    <t xml:space="preserve">细胞治疗在难治性血液病治疗中的应用学习班</t>
  </si>
  <si>
    <t xml:space="preserve">宋献民</t>
  </si>
  <si>
    <r>
      <rPr>
        <sz val="11"/>
        <color rgb="FF000000"/>
        <rFont val="宋体"/>
        <family val="0"/>
        <charset val="134"/>
      </rPr>
      <t xml:space="preserve">2019-03-05-016 (</t>
    </r>
    <r>
      <rPr>
        <sz val="11"/>
        <color rgb="FF000000"/>
        <rFont val="Noto Sans"/>
        <family val="2"/>
      </rPr>
      <t xml:space="preserve">国</t>
    </r>
    <r>
      <rPr>
        <sz val="11"/>
        <color rgb="FF000000"/>
        <rFont val="宋体"/>
        <family val="0"/>
        <charset val="134"/>
      </rPr>
      <t xml:space="preserve">)</t>
    </r>
  </si>
  <si>
    <t xml:space="preserve">肾小球疾病的诊断和治疗新进展</t>
  </si>
  <si>
    <t xml:space="preserve">袁伟杰</t>
  </si>
  <si>
    <r>
      <rPr>
        <sz val="11"/>
        <color rgb="FF000000"/>
        <rFont val="宋体"/>
        <family val="0"/>
        <charset val="134"/>
      </rPr>
      <t xml:space="preserve">2019-03-05-128 (</t>
    </r>
    <r>
      <rPr>
        <sz val="11"/>
        <color rgb="FF000000"/>
        <rFont val="Noto Sans"/>
        <family val="2"/>
      </rPr>
      <t xml:space="preserve">国</t>
    </r>
    <r>
      <rPr>
        <sz val="11"/>
        <color rgb="FF000000"/>
        <rFont val="宋体"/>
        <family val="0"/>
        <charset val="134"/>
      </rPr>
      <t xml:space="preserve">)</t>
    </r>
  </si>
  <si>
    <t xml:space="preserve">重症疾病的血液净化治疗进展</t>
  </si>
  <si>
    <r>
      <rPr>
        <sz val="11"/>
        <color rgb="FF000000"/>
        <rFont val="宋体"/>
        <family val="0"/>
        <charset val="134"/>
      </rPr>
      <t xml:space="preserve">2019-03-06-013 (</t>
    </r>
    <r>
      <rPr>
        <sz val="11"/>
        <color rgb="FF000000"/>
        <rFont val="Noto Sans"/>
        <family val="2"/>
      </rPr>
      <t xml:space="preserve">国</t>
    </r>
    <r>
      <rPr>
        <sz val="11"/>
        <color rgb="FF000000"/>
        <rFont val="宋体"/>
        <family val="0"/>
        <charset val="134"/>
      </rPr>
      <t xml:space="preserve">)</t>
    </r>
  </si>
  <si>
    <t xml:space="preserve">第二届公济妊娠内分泌及内分泌疾病新进展论坛</t>
  </si>
  <si>
    <t xml:space="preserve">王育璠</t>
  </si>
  <si>
    <r>
      <rPr>
        <sz val="11"/>
        <color rgb="FF000000"/>
        <rFont val="宋体"/>
        <family val="0"/>
        <charset val="134"/>
      </rPr>
      <t xml:space="preserve">2019-03-06-023 (</t>
    </r>
    <r>
      <rPr>
        <sz val="11"/>
        <color rgb="FF000000"/>
        <rFont val="Noto Sans"/>
        <family val="2"/>
      </rPr>
      <t xml:space="preserve">国</t>
    </r>
    <r>
      <rPr>
        <sz val="11"/>
        <color rgb="FF000000"/>
        <rFont val="宋体"/>
        <family val="0"/>
        <charset val="134"/>
      </rPr>
      <t xml:space="preserve">)</t>
    </r>
  </si>
  <si>
    <t xml:space="preserve">糖尿病分型诊断及并发症防治进展</t>
  </si>
  <si>
    <t xml:space="preserve">彭永德</t>
  </si>
  <si>
    <r>
      <rPr>
        <sz val="11"/>
        <color rgb="FF000000"/>
        <rFont val="宋体"/>
        <family val="0"/>
        <charset val="134"/>
      </rPr>
      <t xml:space="preserve">2019-03-06-025 (</t>
    </r>
    <r>
      <rPr>
        <sz val="11"/>
        <color rgb="FF000000"/>
        <rFont val="Noto Sans"/>
        <family val="2"/>
      </rPr>
      <t xml:space="preserve">国</t>
    </r>
    <r>
      <rPr>
        <sz val="11"/>
        <color rgb="FF000000"/>
        <rFont val="宋体"/>
        <family val="0"/>
        <charset val="134"/>
      </rPr>
      <t xml:space="preserve">)</t>
    </r>
  </si>
  <si>
    <t xml:space="preserve">甲状腺疾病规范化诊疗及新进展</t>
  </si>
  <si>
    <t xml:space="preserve">冯晓云</t>
  </si>
  <si>
    <r>
      <rPr>
        <sz val="11"/>
        <color rgb="FF000000"/>
        <rFont val="宋体"/>
        <family val="0"/>
        <charset val="134"/>
      </rPr>
      <t xml:space="preserve">2019-03-06-229 (</t>
    </r>
    <r>
      <rPr>
        <sz val="11"/>
        <color rgb="FF000000"/>
        <rFont val="Noto Sans"/>
        <family val="2"/>
      </rPr>
      <t xml:space="preserve">国</t>
    </r>
    <r>
      <rPr>
        <sz val="11"/>
        <color rgb="FF000000"/>
        <rFont val="宋体"/>
        <family val="0"/>
        <charset val="134"/>
      </rPr>
      <t xml:space="preserve">)</t>
    </r>
  </si>
  <si>
    <t xml:space="preserve">骨质疏松症诊治进展及管理</t>
  </si>
  <si>
    <t xml:space="preserve">游利</t>
  </si>
  <si>
    <r>
      <rPr>
        <sz val="11"/>
        <color rgb="FF000000"/>
        <rFont val="宋体"/>
        <family val="0"/>
        <charset val="134"/>
      </rPr>
      <t xml:space="preserve">2019-03-06-240 (</t>
    </r>
    <r>
      <rPr>
        <sz val="11"/>
        <color rgb="FF000000"/>
        <rFont val="Noto Sans"/>
        <family val="2"/>
      </rPr>
      <t xml:space="preserve">国</t>
    </r>
    <r>
      <rPr>
        <sz val="11"/>
        <color rgb="FF000000"/>
        <rFont val="宋体"/>
        <family val="0"/>
        <charset val="134"/>
      </rPr>
      <t xml:space="preserve">)</t>
    </r>
  </si>
  <si>
    <t xml:space="preserve">妊娠期内分泌疾病新进展学习班</t>
  </si>
  <si>
    <r>
      <rPr>
        <sz val="11"/>
        <color rgb="FF000000"/>
        <rFont val="宋体"/>
        <family val="0"/>
        <charset val="134"/>
      </rPr>
      <t xml:space="preserve">2019-03-07-037 (</t>
    </r>
    <r>
      <rPr>
        <sz val="11"/>
        <color rgb="FF000000"/>
        <rFont val="Noto Sans"/>
        <family val="2"/>
      </rPr>
      <t xml:space="preserve">国</t>
    </r>
    <r>
      <rPr>
        <sz val="11"/>
        <color rgb="FF000000"/>
        <rFont val="宋体"/>
        <family val="0"/>
        <charset val="134"/>
      </rPr>
      <t xml:space="preserve">)</t>
    </r>
  </si>
  <si>
    <t xml:space="preserve">脑血管病新技术新进展学习班</t>
  </si>
  <si>
    <t xml:space="preserve">吴云成</t>
  </si>
  <si>
    <r>
      <rPr>
        <sz val="11"/>
        <color rgb="FF000000"/>
        <rFont val="宋体"/>
        <family val="0"/>
        <charset val="134"/>
      </rPr>
      <t xml:space="preserve">2019-03-07-039 (</t>
    </r>
    <r>
      <rPr>
        <sz val="11"/>
        <color rgb="FF000000"/>
        <rFont val="Noto Sans"/>
        <family val="2"/>
      </rPr>
      <t xml:space="preserve">国</t>
    </r>
    <r>
      <rPr>
        <sz val="11"/>
        <color rgb="FF000000"/>
        <rFont val="宋体"/>
        <family val="0"/>
        <charset val="134"/>
      </rPr>
      <t xml:space="preserve">)</t>
    </r>
  </si>
  <si>
    <t xml:space="preserve">神经变性和运动障碍继续教育项目</t>
  </si>
  <si>
    <r>
      <rPr>
        <sz val="11"/>
        <color rgb="FF000000"/>
        <rFont val="宋体"/>
        <family val="0"/>
        <charset val="134"/>
      </rPr>
      <t xml:space="preserve">2019-03-07-395 (</t>
    </r>
    <r>
      <rPr>
        <sz val="11"/>
        <color rgb="FF000000"/>
        <rFont val="Noto Sans"/>
        <family val="2"/>
      </rPr>
      <t xml:space="preserve">国</t>
    </r>
    <r>
      <rPr>
        <sz val="11"/>
        <color rgb="FF000000"/>
        <rFont val="宋体"/>
        <family val="0"/>
        <charset val="134"/>
      </rPr>
      <t xml:space="preserve">)</t>
    </r>
  </si>
  <si>
    <t xml:space="preserve">神经变性及运动障碍疾病继续教育项目</t>
  </si>
  <si>
    <r>
      <rPr>
        <sz val="11"/>
        <color rgb="FF000000"/>
        <rFont val="宋体"/>
        <family val="0"/>
        <charset val="134"/>
      </rPr>
      <t xml:space="preserve">2019-03-07-399 (</t>
    </r>
    <r>
      <rPr>
        <sz val="11"/>
        <color rgb="FF000000"/>
        <rFont val="Noto Sans"/>
        <family val="2"/>
      </rPr>
      <t xml:space="preserve">国</t>
    </r>
    <r>
      <rPr>
        <sz val="11"/>
        <color rgb="FF000000"/>
        <rFont val="宋体"/>
        <family val="0"/>
        <charset val="134"/>
      </rPr>
      <t xml:space="preserve">)</t>
    </r>
  </si>
  <si>
    <t xml:space="preserve">脑血管病诊疗新进展新技术学习班</t>
  </si>
  <si>
    <r>
      <rPr>
        <sz val="11"/>
        <color rgb="FF000000"/>
        <rFont val="宋体"/>
        <family val="0"/>
        <charset val="134"/>
      </rPr>
      <t xml:space="preserve">2019-03-10-296 (</t>
    </r>
    <r>
      <rPr>
        <sz val="11"/>
        <color rgb="FF000000"/>
        <rFont val="Noto Sans"/>
        <family val="2"/>
      </rPr>
      <t xml:space="preserve">国</t>
    </r>
    <r>
      <rPr>
        <sz val="11"/>
        <color rgb="FF000000"/>
        <rFont val="宋体"/>
        <family val="0"/>
        <charset val="134"/>
      </rPr>
      <t xml:space="preserve">)</t>
    </r>
  </si>
  <si>
    <t xml:space="preserve">激素依赖肿瘤规范化临床诊治与新进展学习班</t>
  </si>
  <si>
    <t xml:space="preserve">王红霞</t>
  </si>
  <si>
    <r>
      <rPr>
        <sz val="11"/>
        <color rgb="FF000000"/>
        <rFont val="宋体"/>
        <family val="0"/>
        <charset val="134"/>
      </rPr>
      <t xml:space="preserve">2019-04-02-140 (</t>
    </r>
    <r>
      <rPr>
        <sz val="11"/>
        <color rgb="FF000000"/>
        <rFont val="Noto Sans"/>
        <family val="2"/>
      </rPr>
      <t xml:space="preserve">国</t>
    </r>
    <r>
      <rPr>
        <sz val="11"/>
        <color rgb="FF000000"/>
        <rFont val="宋体"/>
        <family val="0"/>
        <charset val="134"/>
      </rPr>
      <t xml:space="preserve">)</t>
    </r>
  </si>
  <si>
    <t xml:space="preserve">成人心血管外科手术围术期重症监护学习班</t>
  </si>
  <si>
    <t xml:space="preserve">虞敏</t>
  </si>
  <si>
    <r>
      <rPr>
        <sz val="11"/>
        <color rgb="FF000000"/>
        <rFont val="宋体"/>
        <family val="0"/>
        <charset val="134"/>
      </rPr>
      <t xml:space="preserve">2019-04-04-144 (</t>
    </r>
    <r>
      <rPr>
        <sz val="11"/>
        <color rgb="FF000000"/>
        <rFont val="Noto Sans"/>
        <family val="2"/>
      </rPr>
      <t xml:space="preserve">国</t>
    </r>
    <r>
      <rPr>
        <sz val="11"/>
        <color rgb="FF000000"/>
        <rFont val="宋体"/>
        <family val="0"/>
        <charset val="134"/>
      </rPr>
      <t xml:space="preserve">)</t>
    </r>
  </si>
  <si>
    <t xml:space="preserve">神经外科内镜微创技术新进展学习班</t>
  </si>
  <si>
    <t xml:space="preserve">楼美清</t>
  </si>
  <si>
    <r>
      <rPr>
        <sz val="11"/>
        <color rgb="FF000000"/>
        <rFont val="宋体"/>
        <family val="0"/>
        <charset val="134"/>
      </rPr>
      <t xml:space="preserve">2019-04-05-032 (</t>
    </r>
    <r>
      <rPr>
        <sz val="11"/>
        <color rgb="FF000000"/>
        <rFont val="Noto Sans"/>
        <family val="2"/>
      </rPr>
      <t xml:space="preserve">国</t>
    </r>
    <r>
      <rPr>
        <sz val="11"/>
        <color rgb="FF000000"/>
        <rFont val="宋体"/>
        <family val="0"/>
        <charset val="134"/>
      </rPr>
      <t xml:space="preserve">)</t>
    </r>
  </si>
  <si>
    <t xml:space="preserve">男性不育显微外科和微创外科治疗策略和路径</t>
  </si>
  <si>
    <t xml:space="preserve">陈辉熔</t>
  </si>
  <si>
    <r>
      <rPr>
        <sz val="11"/>
        <color rgb="FF000000"/>
        <rFont val="宋体"/>
        <family val="0"/>
        <charset val="134"/>
      </rPr>
      <t xml:space="preserve">2019-04-05-033 (</t>
    </r>
    <r>
      <rPr>
        <sz val="11"/>
        <color rgb="FF000000"/>
        <rFont val="Noto Sans"/>
        <family val="2"/>
      </rPr>
      <t xml:space="preserve">国</t>
    </r>
    <r>
      <rPr>
        <sz val="11"/>
        <color rgb="FF000000"/>
        <rFont val="宋体"/>
        <family val="0"/>
        <charset val="134"/>
      </rPr>
      <t xml:space="preserve">)</t>
    </r>
  </si>
  <si>
    <t xml:space="preserve">勃起功能障碍规范化评估三线治疗新进展</t>
  </si>
  <si>
    <r>
      <rPr>
        <sz val="11"/>
        <color rgb="FF000000"/>
        <rFont val="宋体"/>
        <family val="0"/>
        <charset val="134"/>
      </rPr>
      <t xml:space="preserve">2019-04-05-198 (</t>
    </r>
    <r>
      <rPr>
        <sz val="11"/>
        <color rgb="FF000000"/>
        <rFont val="Noto Sans"/>
        <family val="2"/>
      </rPr>
      <t xml:space="preserve">国</t>
    </r>
    <r>
      <rPr>
        <sz val="11"/>
        <color rgb="FF000000"/>
        <rFont val="宋体"/>
        <family val="0"/>
        <charset val="134"/>
      </rPr>
      <t xml:space="preserve">)</t>
    </r>
  </si>
  <si>
    <t xml:space="preserve">微创泌尿外科临床新进展学习班</t>
  </si>
  <si>
    <t xml:space="preserve">夏术阶</t>
  </si>
  <si>
    <r>
      <rPr>
        <sz val="11"/>
        <color rgb="FF000000"/>
        <rFont val="宋体"/>
        <family val="0"/>
        <charset val="134"/>
      </rPr>
      <t xml:space="preserve">2019-04-05-199 (</t>
    </r>
    <r>
      <rPr>
        <sz val="11"/>
        <color rgb="FF000000"/>
        <rFont val="Noto Sans"/>
        <family val="2"/>
      </rPr>
      <t xml:space="preserve">国</t>
    </r>
    <r>
      <rPr>
        <sz val="11"/>
        <color rgb="FF000000"/>
        <rFont val="宋体"/>
        <family val="0"/>
        <charset val="134"/>
      </rPr>
      <t xml:space="preserve">)</t>
    </r>
  </si>
  <si>
    <t xml:space="preserve">泌尿系结石诊疗新技术学习班</t>
  </si>
  <si>
    <t xml:space="preserve">鲁军</t>
  </si>
  <si>
    <r>
      <rPr>
        <sz val="11"/>
        <color rgb="FF000000"/>
        <rFont val="宋体"/>
        <family val="0"/>
        <charset val="134"/>
      </rPr>
      <t xml:space="preserve">2019-04-05-200 (</t>
    </r>
    <r>
      <rPr>
        <sz val="11"/>
        <color rgb="FF000000"/>
        <rFont val="Noto Sans"/>
        <family val="2"/>
      </rPr>
      <t xml:space="preserve">国</t>
    </r>
    <r>
      <rPr>
        <sz val="11"/>
        <color rgb="FF000000"/>
        <rFont val="宋体"/>
        <family val="0"/>
        <charset val="134"/>
      </rPr>
      <t xml:space="preserve">)</t>
    </r>
  </si>
  <si>
    <t xml:space="preserve">微创输尿管软镜技术学习班</t>
  </si>
  <si>
    <r>
      <rPr>
        <sz val="11"/>
        <color rgb="FF000000"/>
        <rFont val="宋体"/>
        <family val="0"/>
        <charset val="134"/>
      </rPr>
      <t xml:space="preserve">2019-04-05-201 (</t>
    </r>
    <r>
      <rPr>
        <sz val="11"/>
        <color rgb="FF000000"/>
        <rFont val="Noto Sans"/>
        <family val="2"/>
      </rPr>
      <t xml:space="preserve">国</t>
    </r>
    <r>
      <rPr>
        <sz val="11"/>
        <color rgb="FF000000"/>
        <rFont val="宋体"/>
        <family val="0"/>
        <charset val="134"/>
      </rPr>
      <t xml:space="preserve">)</t>
    </r>
  </si>
  <si>
    <t xml:space="preserve">激光在泌尿外科微创技术的应用进展学习班</t>
  </si>
  <si>
    <t xml:space="preserve">韩邦旻</t>
  </si>
  <si>
    <r>
      <rPr>
        <sz val="11"/>
        <color rgb="FF000000"/>
        <rFont val="宋体"/>
        <family val="0"/>
        <charset val="134"/>
      </rPr>
      <t xml:space="preserve">2019-04-07-35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DAA</t>
    </r>
    <r>
      <rPr>
        <sz val="11"/>
        <color rgb="FF000000"/>
        <rFont val="Noto Sans"/>
        <family val="2"/>
      </rPr>
      <t xml:space="preserve">髋关节置换技术学习班</t>
    </r>
  </si>
  <si>
    <t xml:space="preserve">马金忠</t>
  </si>
  <si>
    <r>
      <rPr>
        <sz val="11"/>
        <color rgb="FF000000"/>
        <rFont val="宋体"/>
        <family val="0"/>
        <charset val="134"/>
      </rPr>
      <t xml:space="preserve">2019-04-07-359 (</t>
    </r>
    <r>
      <rPr>
        <sz val="11"/>
        <color rgb="FF000000"/>
        <rFont val="Noto Sans"/>
        <family val="2"/>
      </rPr>
      <t xml:space="preserve">国</t>
    </r>
    <r>
      <rPr>
        <sz val="11"/>
        <color rgb="FF000000"/>
        <rFont val="宋体"/>
        <family val="0"/>
        <charset val="134"/>
      </rPr>
      <t xml:space="preserve">)</t>
    </r>
  </si>
  <si>
    <t xml:space="preserve">全国骨盆外科学习班</t>
  </si>
  <si>
    <t xml:space="preserve">蔡郑东</t>
  </si>
  <si>
    <r>
      <rPr>
        <sz val="11"/>
        <color rgb="FF000000"/>
        <rFont val="宋体"/>
        <family val="0"/>
        <charset val="134"/>
      </rPr>
      <t xml:space="preserve">2019-04-07-374 (</t>
    </r>
    <r>
      <rPr>
        <sz val="11"/>
        <color rgb="FF000000"/>
        <rFont val="Noto Sans"/>
        <family val="2"/>
      </rPr>
      <t xml:space="preserve">国</t>
    </r>
    <r>
      <rPr>
        <sz val="11"/>
        <color rgb="FF000000"/>
        <rFont val="宋体"/>
        <family val="0"/>
        <charset val="134"/>
      </rPr>
      <t xml:space="preserve">)</t>
    </r>
  </si>
  <si>
    <t xml:space="preserve">颈椎退变性疾病外科治疗与颈椎人工椎间盘研究新进展</t>
  </si>
  <si>
    <t xml:space="preserve">沈强</t>
  </si>
  <si>
    <r>
      <rPr>
        <sz val="11"/>
        <color rgb="FF000000"/>
        <rFont val="宋体"/>
        <family val="0"/>
        <charset val="134"/>
      </rPr>
      <t xml:space="preserve">2019-04-07-375 (</t>
    </r>
    <r>
      <rPr>
        <sz val="11"/>
        <color rgb="FF000000"/>
        <rFont val="Noto Sans"/>
        <family val="2"/>
      </rPr>
      <t xml:space="preserve">国</t>
    </r>
    <r>
      <rPr>
        <sz val="11"/>
        <color rgb="FF000000"/>
        <rFont val="宋体"/>
        <family val="0"/>
        <charset val="134"/>
      </rPr>
      <t xml:space="preserve">)</t>
    </r>
  </si>
  <si>
    <t xml:space="preserve">骨科损伤控制与微创技术学习班</t>
  </si>
  <si>
    <t xml:space="preserve">王秋根</t>
  </si>
  <si>
    <r>
      <rPr>
        <sz val="11"/>
        <color rgb="FF000000"/>
        <rFont val="宋体"/>
        <family val="0"/>
        <charset val="134"/>
      </rPr>
      <t xml:space="preserve">2019-04-10-012 (</t>
    </r>
    <r>
      <rPr>
        <sz val="11"/>
        <color rgb="FF000000"/>
        <rFont val="Noto Sans"/>
        <family val="2"/>
      </rPr>
      <t xml:space="preserve">国</t>
    </r>
    <r>
      <rPr>
        <sz val="11"/>
        <color rgb="FF000000"/>
        <rFont val="宋体"/>
        <family val="0"/>
        <charset val="134"/>
      </rPr>
      <t xml:space="preserve">)</t>
    </r>
  </si>
  <si>
    <t xml:space="preserve">肾脏替代治疗新进展学习班</t>
  </si>
  <si>
    <t xml:space="preserve">邱建新</t>
  </si>
  <si>
    <r>
      <rPr>
        <sz val="11"/>
        <color rgb="FF000000"/>
        <rFont val="宋体"/>
        <family val="0"/>
        <charset val="134"/>
      </rPr>
      <t xml:space="preserve">2019-04-11-035 (</t>
    </r>
    <r>
      <rPr>
        <sz val="11"/>
        <color rgb="FF000000"/>
        <rFont val="Noto Sans"/>
        <family val="2"/>
      </rPr>
      <t xml:space="preserve">国</t>
    </r>
    <r>
      <rPr>
        <sz val="11"/>
        <color rgb="FF000000"/>
        <rFont val="宋体"/>
        <family val="0"/>
        <charset val="134"/>
      </rPr>
      <t xml:space="preserve">)</t>
    </r>
  </si>
  <si>
    <t xml:space="preserve">促进老年手术患者加速康复新进展</t>
  </si>
  <si>
    <t xml:space="preserve">李金宝</t>
  </si>
  <si>
    <r>
      <rPr>
        <sz val="11"/>
        <color rgb="FF000000"/>
        <rFont val="宋体"/>
        <family val="0"/>
        <charset val="134"/>
      </rPr>
      <t xml:space="preserve">2019-04-11-264 (</t>
    </r>
    <r>
      <rPr>
        <sz val="11"/>
        <color rgb="FF000000"/>
        <rFont val="Noto Sans"/>
        <family val="2"/>
      </rPr>
      <t xml:space="preserve">国</t>
    </r>
    <r>
      <rPr>
        <sz val="11"/>
        <color rgb="FF000000"/>
        <rFont val="宋体"/>
        <family val="0"/>
        <charset val="134"/>
      </rPr>
      <t xml:space="preserve">)</t>
    </r>
  </si>
  <si>
    <t xml:space="preserve">围术期炎症免疫调控及对患者预后影响新进展</t>
  </si>
  <si>
    <r>
      <rPr>
        <sz val="11"/>
        <color rgb="FF000000"/>
        <rFont val="宋体"/>
        <family val="0"/>
        <charset val="134"/>
      </rPr>
      <t xml:space="preserve">2019-05-01-022 (</t>
    </r>
    <r>
      <rPr>
        <sz val="11"/>
        <color rgb="FF000000"/>
        <rFont val="Noto Sans"/>
        <family val="2"/>
      </rPr>
      <t xml:space="preserve">国</t>
    </r>
    <r>
      <rPr>
        <sz val="11"/>
        <color rgb="FF000000"/>
        <rFont val="宋体"/>
        <family val="0"/>
        <charset val="134"/>
      </rPr>
      <t xml:space="preserve">)</t>
    </r>
  </si>
  <si>
    <t xml:space="preserve">子宫颈癌诊治新进展</t>
  </si>
  <si>
    <t xml:space="preserve">邬素芳</t>
  </si>
  <si>
    <r>
      <rPr>
        <sz val="11"/>
        <color rgb="FF000000"/>
        <rFont val="宋体"/>
        <family val="0"/>
        <charset val="134"/>
      </rPr>
      <t xml:space="preserve">2019-07-01-220 (</t>
    </r>
    <r>
      <rPr>
        <sz val="11"/>
        <color rgb="FF000000"/>
        <rFont val="Noto Sans"/>
        <family val="2"/>
      </rPr>
      <t xml:space="preserve">国</t>
    </r>
    <r>
      <rPr>
        <sz val="11"/>
        <color rgb="FF000000"/>
        <rFont val="宋体"/>
        <family val="0"/>
        <charset val="134"/>
      </rPr>
      <t xml:space="preserve">)</t>
    </r>
  </si>
  <si>
    <t xml:space="preserve">全国耳鼻咽喉头颈肿瘤新技术新进展学习班</t>
  </si>
  <si>
    <t xml:space="preserve">董频</t>
  </si>
  <si>
    <r>
      <rPr>
        <sz val="11"/>
        <color rgb="FF000000"/>
        <rFont val="宋体"/>
        <family val="0"/>
        <charset val="134"/>
      </rPr>
      <t xml:space="preserve">2019-07-02-040 (</t>
    </r>
    <r>
      <rPr>
        <sz val="11"/>
        <color rgb="FF000000"/>
        <rFont val="Noto Sans"/>
        <family val="2"/>
      </rPr>
      <t xml:space="preserve">国</t>
    </r>
    <r>
      <rPr>
        <sz val="11"/>
        <color rgb="FF000000"/>
        <rFont val="宋体"/>
        <family val="0"/>
        <charset val="134"/>
      </rPr>
      <t xml:space="preserve">)</t>
    </r>
  </si>
  <si>
    <t xml:space="preserve">近视诊疗新进展学习班</t>
  </si>
  <si>
    <t xml:space="preserve">柯碧莲</t>
  </si>
  <si>
    <r>
      <rPr>
        <sz val="11"/>
        <color rgb="FF000000"/>
        <rFont val="宋体"/>
        <family val="0"/>
        <charset val="134"/>
      </rPr>
      <t xml:space="preserve">2019-07-02-041 (</t>
    </r>
    <r>
      <rPr>
        <sz val="11"/>
        <color rgb="FF000000"/>
        <rFont val="Noto Sans"/>
        <family val="2"/>
      </rPr>
      <t xml:space="preserve">国</t>
    </r>
    <r>
      <rPr>
        <sz val="11"/>
        <color rgb="FF000000"/>
        <rFont val="宋体"/>
        <family val="0"/>
        <charset val="134"/>
      </rPr>
      <t xml:space="preserve">)</t>
    </r>
  </si>
  <si>
    <t xml:space="preserve">糖尿病性视网膜病变研究治疗新进展</t>
  </si>
  <si>
    <r>
      <rPr>
        <sz val="11"/>
        <color rgb="FF000000"/>
        <rFont val="宋体"/>
        <family val="0"/>
        <charset val="134"/>
      </rPr>
      <t xml:space="preserve">2019-07-02-18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中国眼底病论坛</t>
    </r>
    <r>
      <rPr>
        <sz val="11"/>
        <color rgb="FF000000"/>
        <rFont val="宋体"/>
        <family val="0"/>
        <charset val="134"/>
      </rPr>
      <t xml:space="preserve">·</t>
    </r>
    <r>
      <rPr>
        <sz val="11"/>
        <color rgb="FF000000"/>
        <rFont val="Noto Sans"/>
        <family val="2"/>
      </rPr>
      <t xml:space="preserve">全国眼底病学术会议</t>
    </r>
  </si>
  <si>
    <r>
      <rPr>
        <sz val="11"/>
        <color rgb="FF000000"/>
        <rFont val="宋体"/>
        <family val="0"/>
        <charset val="134"/>
      </rPr>
      <t xml:space="preserve">2019-07-02-191 (</t>
    </r>
    <r>
      <rPr>
        <sz val="11"/>
        <color rgb="FF000000"/>
        <rFont val="Noto Sans"/>
        <family val="2"/>
      </rPr>
      <t xml:space="preserve">国</t>
    </r>
    <r>
      <rPr>
        <sz val="11"/>
        <color rgb="FF000000"/>
        <rFont val="宋体"/>
        <family val="0"/>
        <charset val="134"/>
      </rPr>
      <t xml:space="preserve">)</t>
    </r>
  </si>
  <si>
    <t xml:space="preserve">新生血管性眼病诊治进展</t>
  </si>
  <si>
    <t xml:space="preserve">孙晓东</t>
  </si>
  <si>
    <r>
      <rPr>
        <sz val="11"/>
        <color rgb="FF000000"/>
        <rFont val="宋体"/>
        <family val="0"/>
        <charset val="134"/>
      </rPr>
      <t xml:space="preserve">2019-07-02-192 (</t>
    </r>
    <r>
      <rPr>
        <sz val="11"/>
        <color rgb="FF000000"/>
        <rFont val="Noto Sans"/>
        <family val="2"/>
      </rPr>
      <t xml:space="preserve">国</t>
    </r>
    <r>
      <rPr>
        <sz val="11"/>
        <color rgb="FF000000"/>
        <rFont val="宋体"/>
        <family val="0"/>
        <charset val="134"/>
      </rPr>
      <t xml:space="preserve">)</t>
    </r>
  </si>
  <si>
    <t xml:space="preserve">视网膜脱离及玻璃体视网膜诊治新理念新技术学习班</t>
  </si>
  <si>
    <t xml:space="preserve">张皙</t>
  </si>
  <si>
    <r>
      <rPr>
        <sz val="11"/>
        <color rgb="FF000000"/>
        <rFont val="宋体"/>
        <family val="0"/>
        <charset val="134"/>
      </rPr>
      <t xml:space="preserve">7.5</t>
    </r>
    <r>
      <rPr>
        <sz val="11"/>
        <color rgb="FF000000"/>
        <rFont val="Noto Sans"/>
        <family val="2"/>
      </rPr>
      <t xml:space="preserve">天</t>
    </r>
  </si>
  <si>
    <r>
      <rPr>
        <sz val="11"/>
        <color rgb="FF000000"/>
        <rFont val="宋体"/>
        <family val="0"/>
        <charset val="134"/>
      </rPr>
      <t xml:space="preserve">2019-07-02-193 (</t>
    </r>
    <r>
      <rPr>
        <sz val="11"/>
        <color rgb="FF000000"/>
        <rFont val="Noto Sans"/>
        <family val="2"/>
      </rPr>
      <t xml:space="preserve">国</t>
    </r>
    <r>
      <rPr>
        <sz val="11"/>
        <color rgb="FF000000"/>
        <rFont val="宋体"/>
        <family val="0"/>
        <charset val="134"/>
      </rPr>
      <t xml:space="preserve">)</t>
    </r>
  </si>
  <si>
    <t xml:space="preserve">病理性近视诊疗新技术学习班</t>
  </si>
  <si>
    <t xml:space="preserve">樊莹</t>
  </si>
  <si>
    <r>
      <rPr>
        <sz val="11"/>
        <color rgb="FF000000"/>
        <rFont val="宋体"/>
        <family val="0"/>
        <charset val="134"/>
      </rPr>
      <t xml:space="preserve">2019-09-01-034 (</t>
    </r>
    <r>
      <rPr>
        <sz val="11"/>
        <color rgb="FF000000"/>
        <rFont val="Noto Sans"/>
        <family val="2"/>
      </rPr>
      <t xml:space="preserve">国</t>
    </r>
    <r>
      <rPr>
        <sz val="11"/>
        <color rgb="FF000000"/>
        <rFont val="宋体"/>
        <family val="0"/>
        <charset val="134"/>
      </rPr>
      <t xml:space="preserve">)</t>
    </r>
  </si>
  <si>
    <t xml:space="preserve">精准影像医学诊疗技术进展及临床应用</t>
  </si>
  <si>
    <t xml:space="preserve">王悍</t>
  </si>
  <si>
    <r>
      <rPr>
        <sz val="11"/>
        <color rgb="FF000000"/>
        <rFont val="宋体"/>
        <family val="0"/>
        <charset val="134"/>
      </rPr>
      <t xml:space="preserve">2019-09-01-195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09-01-204 (</t>
    </r>
    <r>
      <rPr>
        <sz val="11"/>
        <color rgb="FF000000"/>
        <rFont val="Noto Sans"/>
        <family val="2"/>
      </rPr>
      <t xml:space="preserve">国</t>
    </r>
    <r>
      <rPr>
        <sz val="11"/>
        <color rgb="FF000000"/>
        <rFont val="宋体"/>
        <family val="0"/>
        <charset val="134"/>
      </rPr>
      <t xml:space="preserve">)</t>
    </r>
  </si>
  <si>
    <t xml:space="preserve">乳腺影像诊断与影像导引下微创介入新进展</t>
  </si>
  <si>
    <t xml:space="preserve">李康安</t>
  </si>
  <si>
    <r>
      <rPr>
        <sz val="11"/>
        <color rgb="FF000000"/>
        <rFont val="宋体"/>
        <family val="0"/>
        <charset val="134"/>
      </rPr>
      <t xml:space="preserve">2019-09-02-014 (</t>
    </r>
    <r>
      <rPr>
        <sz val="11"/>
        <color rgb="FF000000"/>
        <rFont val="Noto Sans"/>
        <family val="2"/>
      </rPr>
      <t xml:space="preserve">国</t>
    </r>
    <r>
      <rPr>
        <sz val="11"/>
        <color rgb="FF000000"/>
        <rFont val="宋体"/>
        <family val="0"/>
        <charset val="134"/>
      </rPr>
      <t xml:space="preserve">)</t>
    </r>
  </si>
  <si>
    <t xml:space="preserve">甲状腺乳腺超声诊断新进展学习班</t>
  </si>
  <si>
    <t xml:space="preserve">吴蓉</t>
  </si>
  <si>
    <r>
      <rPr>
        <sz val="11"/>
        <color rgb="FF000000"/>
        <rFont val="宋体"/>
        <family val="0"/>
        <charset val="134"/>
      </rPr>
      <t xml:space="preserve">2019-09-02-186 (</t>
    </r>
    <r>
      <rPr>
        <sz val="11"/>
        <color rgb="FF000000"/>
        <rFont val="Noto Sans"/>
        <family val="2"/>
      </rPr>
      <t xml:space="preserve">国</t>
    </r>
    <r>
      <rPr>
        <sz val="11"/>
        <color rgb="FF000000"/>
        <rFont val="宋体"/>
        <family val="0"/>
        <charset val="134"/>
      </rPr>
      <t xml:space="preserve">)</t>
    </r>
  </si>
  <si>
    <t xml:space="preserve">超声造影技术的临床应用</t>
  </si>
  <si>
    <t xml:space="preserve">杜联芳</t>
  </si>
  <si>
    <r>
      <rPr>
        <sz val="11"/>
        <color rgb="FF000000"/>
        <rFont val="宋体"/>
        <family val="0"/>
        <charset val="134"/>
      </rPr>
      <t xml:space="preserve">2019-10-00-017 (</t>
    </r>
    <r>
      <rPr>
        <sz val="11"/>
        <color rgb="FF000000"/>
        <rFont val="Noto Sans"/>
        <family val="2"/>
      </rPr>
      <t xml:space="preserve">国</t>
    </r>
    <r>
      <rPr>
        <sz val="11"/>
        <color rgb="FF000000"/>
        <rFont val="宋体"/>
        <family val="0"/>
        <charset val="134"/>
      </rPr>
      <t xml:space="preserve">)</t>
    </r>
  </si>
  <si>
    <t xml:space="preserve">重症超声实用技术培训班</t>
  </si>
  <si>
    <t xml:space="preserve">王瑞兰</t>
  </si>
  <si>
    <r>
      <rPr>
        <sz val="11"/>
        <color rgb="FF000000"/>
        <rFont val="宋体"/>
        <family val="0"/>
        <charset val="134"/>
      </rPr>
      <t xml:space="preserve">2019-10-00-020 (</t>
    </r>
    <r>
      <rPr>
        <sz val="11"/>
        <color rgb="FF000000"/>
        <rFont val="Noto Sans"/>
        <family val="2"/>
      </rPr>
      <t xml:space="preserve">国</t>
    </r>
    <r>
      <rPr>
        <sz val="11"/>
        <color rgb="FF000000"/>
        <rFont val="宋体"/>
        <family val="0"/>
        <charset val="134"/>
      </rPr>
      <t xml:space="preserve">)</t>
    </r>
  </si>
  <si>
    <t xml:space="preserve">体外膜肺氧合新技术学习班</t>
  </si>
  <si>
    <t xml:space="preserve">田锐</t>
  </si>
  <si>
    <r>
      <rPr>
        <sz val="11"/>
        <color rgb="FF000000"/>
        <rFont val="宋体"/>
        <family val="0"/>
        <charset val="134"/>
      </rPr>
      <t xml:space="preserve">2019-10-00-180 (</t>
    </r>
    <r>
      <rPr>
        <sz val="11"/>
        <color rgb="FF000000"/>
        <rFont val="Noto Sans"/>
        <family val="2"/>
      </rPr>
      <t xml:space="preserve">国</t>
    </r>
    <r>
      <rPr>
        <sz val="11"/>
        <color rgb="FF000000"/>
        <rFont val="宋体"/>
        <family val="0"/>
        <charset val="134"/>
      </rPr>
      <t xml:space="preserve">)</t>
    </r>
  </si>
  <si>
    <t xml:space="preserve">危重病基础生命支持学习班</t>
  </si>
  <si>
    <r>
      <rPr>
        <sz val="11"/>
        <color rgb="FF000000"/>
        <rFont val="宋体"/>
        <family val="0"/>
        <charset val="134"/>
      </rPr>
      <t xml:space="preserve">2019-11-00-226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检验与临床</t>
    </r>
    <r>
      <rPr>
        <sz val="11"/>
        <color rgb="FF000000"/>
        <rFont val="宋体"/>
        <family val="0"/>
        <charset val="134"/>
      </rPr>
      <t xml:space="preserve">/</t>
    </r>
    <r>
      <rPr>
        <sz val="11"/>
        <color rgb="FF000000"/>
        <rFont val="Noto Sans"/>
        <family val="2"/>
      </rPr>
      <t xml:space="preserve">科研资源整合暨医学论文撰写学习班</t>
    </r>
  </si>
  <si>
    <t xml:space="preserve">李莉</t>
  </si>
  <si>
    <r>
      <rPr>
        <sz val="11"/>
        <color rgb="FF000000"/>
        <rFont val="宋体"/>
        <family val="0"/>
        <charset val="134"/>
      </rPr>
      <t xml:space="preserve">2019-12-02-065 (</t>
    </r>
    <r>
      <rPr>
        <sz val="11"/>
        <color rgb="FF000000"/>
        <rFont val="Noto Sans"/>
        <family val="2"/>
      </rPr>
      <t xml:space="preserve">国</t>
    </r>
    <r>
      <rPr>
        <sz val="11"/>
        <color rgb="FF000000"/>
        <rFont val="宋体"/>
        <family val="0"/>
        <charset val="134"/>
      </rPr>
      <t xml:space="preserve">)</t>
    </r>
  </si>
  <si>
    <t xml:space="preserve">妊娠期糖尿病膳食管理和营养治疗新进展</t>
  </si>
  <si>
    <t xml:space="preserve">伍佩英</t>
  </si>
  <si>
    <r>
      <rPr>
        <sz val="11"/>
        <color rgb="FF000000"/>
        <rFont val="宋体"/>
        <family val="0"/>
        <charset val="134"/>
      </rPr>
      <t xml:space="preserve">2019-13-01-016 (</t>
    </r>
    <r>
      <rPr>
        <sz val="11"/>
        <color rgb="FF000000"/>
        <rFont val="Noto Sans"/>
        <family val="2"/>
      </rPr>
      <t xml:space="preserve">国</t>
    </r>
    <r>
      <rPr>
        <sz val="11"/>
        <color rgb="FF000000"/>
        <rFont val="宋体"/>
        <family val="0"/>
        <charset val="134"/>
      </rPr>
      <t xml:space="preserve">)</t>
    </r>
  </si>
  <si>
    <t xml:space="preserve">个体化治疗药物监测的理论与实践</t>
  </si>
  <si>
    <t xml:space="preserve">范国荣</t>
  </si>
  <si>
    <r>
      <rPr>
        <sz val="11"/>
        <color rgb="FF000000"/>
        <rFont val="宋体"/>
        <family val="0"/>
        <charset val="134"/>
      </rPr>
      <t xml:space="preserve">2019-13-01-022 (</t>
    </r>
    <r>
      <rPr>
        <sz val="11"/>
        <color rgb="FF000000"/>
        <rFont val="Noto Sans"/>
        <family val="2"/>
      </rPr>
      <t xml:space="preserve">国</t>
    </r>
    <r>
      <rPr>
        <sz val="11"/>
        <color rgb="FF000000"/>
        <rFont val="宋体"/>
        <family val="0"/>
        <charset val="134"/>
      </rPr>
      <t xml:space="preserve">)</t>
    </r>
  </si>
  <si>
    <t xml:space="preserve">药物临床试验规范化学习班</t>
  </si>
  <si>
    <t xml:space="preserve">刘皋林</t>
  </si>
  <si>
    <r>
      <rPr>
        <sz val="11"/>
        <color rgb="FF000000"/>
        <rFont val="宋体"/>
        <family val="0"/>
        <charset val="134"/>
      </rPr>
      <t xml:space="preserve">2019-13-01-165 (</t>
    </r>
    <r>
      <rPr>
        <sz val="11"/>
        <color rgb="FF000000"/>
        <rFont val="Noto Sans"/>
        <family val="2"/>
      </rPr>
      <t xml:space="preserve">国</t>
    </r>
    <r>
      <rPr>
        <sz val="11"/>
        <color rgb="FF000000"/>
        <rFont val="宋体"/>
        <family val="0"/>
        <charset val="134"/>
      </rPr>
      <t xml:space="preserve">)</t>
    </r>
  </si>
  <si>
    <t xml:space="preserve">临床药师服务模式和药学实践培养论坛</t>
  </si>
  <si>
    <r>
      <rPr>
        <sz val="11"/>
        <color rgb="FF000000"/>
        <rFont val="宋体"/>
        <family val="0"/>
        <charset val="134"/>
      </rPr>
      <t xml:space="preserve">2019-14-01-176 (</t>
    </r>
    <r>
      <rPr>
        <sz val="11"/>
        <color rgb="FF000000"/>
        <rFont val="Noto Sans"/>
        <family val="2"/>
      </rPr>
      <t xml:space="preserve">国</t>
    </r>
    <r>
      <rPr>
        <sz val="11"/>
        <color rgb="FF000000"/>
        <rFont val="宋体"/>
        <family val="0"/>
        <charset val="134"/>
      </rPr>
      <t xml:space="preserve">)</t>
    </r>
  </si>
  <si>
    <t xml:space="preserve">心血管危重症护理新进展和护士核心能力培养研讨班</t>
  </si>
  <si>
    <t xml:space="preserve">方芳</t>
  </si>
  <si>
    <r>
      <rPr>
        <sz val="11"/>
        <color rgb="FF000000"/>
        <rFont val="宋体"/>
        <family val="0"/>
        <charset val="134"/>
      </rPr>
      <t xml:space="preserve">2019-14-01-177 (</t>
    </r>
    <r>
      <rPr>
        <sz val="11"/>
        <color rgb="FF000000"/>
        <rFont val="Noto Sans"/>
        <family val="2"/>
      </rPr>
      <t xml:space="preserve">国</t>
    </r>
    <r>
      <rPr>
        <sz val="11"/>
        <color rgb="FF000000"/>
        <rFont val="宋体"/>
        <family val="0"/>
        <charset val="134"/>
      </rPr>
      <t xml:space="preserve">)</t>
    </r>
  </si>
  <si>
    <t xml:space="preserve">慢病管理三级联动新模式研讨班</t>
  </si>
  <si>
    <t xml:space="preserve">贾云</t>
  </si>
  <si>
    <r>
      <rPr>
        <sz val="11"/>
        <color rgb="FF000000"/>
        <rFont val="宋体"/>
        <family val="0"/>
        <charset val="134"/>
      </rPr>
      <t xml:space="preserve">2019-14-02-148 (</t>
    </r>
    <r>
      <rPr>
        <sz val="11"/>
        <color rgb="FF000000"/>
        <rFont val="Noto Sans"/>
        <family val="2"/>
      </rPr>
      <t xml:space="preserve">国</t>
    </r>
    <r>
      <rPr>
        <sz val="11"/>
        <color rgb="FF000000"/>
        <rFont val="宋体"/>
        <family val="0"/>
        <charset val="134"/>
      </rPr>
      <t xml:space="preserve">)</t>
    </r>
  </si>
  <si>
    <t xml:space="preserve">耳鼻咽喉头颈外科护理发展研讨班</t>
  </si>
  <si>
    <t xml:space="preserve">贾峥</t>
  </si>
  <si>
    <r>
      <rPr>
        <sz val="11"/>
        <color rgb="FF000000"/>
        <rFont val="宋体"/>
        <family val="0"/>
        <charset val="134"/>
      </rPr>
      <t xml:space="preserve">2019-14-02-158 (</t>
    </r>
    <r>
      <rPr>
        <sz val="11"/>
        <color rgb="FF000000"/>
        <rFont val="Noto Sans"/>
        <family val="2"/>
      </rPr>
      <t xml:space="preserve">国</t>
    </r>
    <r>
      <rPr>
        <sz val="11"/>
        <color rgb="FF000000"/>
        <rFont val="宋体"/>
        <family val="0"/>
        <charset val="134"/>
      </rPr>
      <t xml:space="preserve">)</t>
    </r>
  </si>
  <si>
    <t xml:space="preserve">深静脉血栓诊治与护理新进展学习班</t>
  </si>
  <si>
    <t xml:space="preserve">潘佳蔚</t>
  </si>
  <si>
    <r>
      <rPr>
        <sz val="11"/>
        <color rgb="FF000000"/>
        <rFont val="宋体"/>
        <family val="0"/>
        <charset val="134"/>
      </rPr>
      <t xml:space="preserve">2019-14-03-042 (</t>
    </r>
    <r>
      <rPr>
        <sz val="11"/>
        <color rgb="FF000000"/>
        <rFont val="Noto Sans"/>
        <family val="2"/>
      </rPr>
      <t xml:space="preserve">国</t>
    </r>
    <r>
      <rPr>
        <sz val="11"/>
        <color rgb="FF000000"/>
        <rFont val="宋体"/>
        <family val="0"/>
        <charset val="134"/>
      </rPr>
      <t xml:space="preserve">)</t>
    </r>
  </si>
  <si>
    <t xml:space="preserve">危重孕产妇与危重儿的临床急救与安全管理</t>
  </si>
  <si>
    <t xml:space="preserve">杜菊娣</t>
  </si>
  <si>
    <r>
      <rPr>
        <sz val="11"/>
        <color rgb="FF000000"/>
        <rFont val="宋体"/>
        <family val="0"/>
        <charset val="134"/>
      </rPr>
      <t xml:space="preserve">2019-14-05-094 (</t>
    </r>
    <r>
      <rPr>
        <sz val="11"/>
        <color rgb="FF000000"/>
        <rFont val="Noto Sans"/>
        <family val="2"/>
      </rPr>
      <t xml:space="preserve">国</t>
    </r>
    <r>
      <rPr>
        <sz val="11"/>
        <color rgb="FF000000"/>
        <rFont val="宋体"/>
        <family val="0"/>
        <charset val="134"/>
      </rPr>
      <t xml:space="preserve">)</t>
    </r>
  </si>
  <si>
    <t xml:space="preserve">眼科护理新进展和精细化管理学习班</t>
  </si>
  <si>
    <t xml:space="preserve">周意</t>
  </si>
  <si>
    <r>
      <rPr>
        <sz val="11"/>
        <color rgb="FF000000"/>
        <rFont val="宋体"/>
        <family val="0"/>
        <charset val="134"/>
      </rPr>
      <t xml:space="preserve">2019-14-05-766 (</t>
    </r>
    <r>
      <rPr>
        <sz val="11"/>
        <color rgb="FF000000"/>
        <rFont val="Noto Sans"/>
        <family val="2"/>
      </rPr>
      <t xml:space="preserve">国</t>
    </r>
    <r>
      <rPr>
        <sz val="11"/>
        <color rgb="FF000000"/>
        <rFont val="宋体"/>
        <family val="0"/>
        <charset val="134"/>
      </rPr>
      <t xml:space="preserve">)</t>
    </r>
  </si>
  <si>
    <t xml:space="preserve">危重症患者早期康复和快速康复外科新进展研讨班</t>
  </si>
  <si>
    <r>
      <rPr>
        <sz val="11"/>
        <color rgb="FF000000"/>
        <rFont val="宋体"/>
        <family val="0"/>
        <charset val="134"/>
      </rPr>
      <t xml:space="preserve">2019-14-05-785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综合性</t>
    </r>
    <r>
      <rPr>
        <sz val="11"/>
        <color rgb="FF000000"/>
        <rFont val="宋体"/>
        <family val="0"/>
        <charset val="134"/>
      </rPr>
      <t xml:space="preserve">ICU</t>
    </r>
    <r>
      <rPr>
        <sz val="11"/>
        <color rgb="FF000000"/>
        <rFont val="Noto Sans"/>
        <family val="2"/>
      </rPr>
      <t xml:space="preserve">护理新进展研讨班</t>
    </r>
  </si>
  <si>
    <r>
      <rPr>
        <sz val="11"/>
        <color rgb="FF000000"/>
        <rFont val="宋体"/>
        <family val="0"/>
        <charset val="134"/>
      </rPr>
      <t xml:space="preserve">2019-14-05-815 (</t>
    </r>
    <r>
      <rPr>
        <sz val="11"/>
        <color rgb="FF000000"/>
        <rFont val="Noto Sans"/>
        <family val="2"/>
      </rPr>
      <t xml:space="preserve">国</t>
    </r>
    <r>
      <rPr>
        <sz val="11"/>
        <color rgb="FF000000"/>
        <rFont val="宋体"/>
        <family val="0"/>
        <charset val="134"/>
      </rPr>
      <t xml:space="preserve">)</t>
    </r>
  </si>
  <si>
    <t xml:space="preserve">血管通路新技术及规范化临床实践研讨班</t>
  </si>
  <si>
    <t xml:space="preserve">邢红</t>
  </si>
  <si>
    <r>
      <rPr>
        <sz val="11"/>
        <color rgb="FF000000"/>
        <rFont val="宋体"/>
        <family val="0"/>
        <charset val="134"/>
      </rPr>
      <t xml:space="preserve">2019-04-02-002 (</t>
    </r>
    <r>
      <rPr>
        <sz val="11"/>
        <color rgb="FF000000"/>
        <rFont val="Noto Sans"/>
        <family val="2"/>
      </rPr>
      <t xml:space="preserve">沪</t>
    </r>
    <r>
      <rPr>
        <sz val="11"/>
        <color rgb="FF000000"/>
        <rFont val="宋体"/>
        <family val="0"/>
        <charset val="134"/>
      </rPr>
      <t xml:space="preserve">)</t>
    </r>
  </si>
  <si>
    <t xml:space="preserve">主动脉疾病的治疗新进展学习班</t>
  </si>
  <si>
    <t xml:space="preserve">袁忠祥</t>
  </si>
  <si>
    <r>
      <rPr>
        <sz val="11"/>
        <color rgb="FF000000"/>
        <rFont val="宋体"/>
        <family val="0"/>
        <charset val="134"/>
      </rPr>
      <t xml:space="preserve">2019-09-04-004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PET/CT</t>
    </r>
    <r>
      <rPr>
        <sz val="11"/>
        <color rgb="FF000000"/>
        <rFont val="Noto Sans"/>
        <family val="2"/>
      </rPr>
      <t xml:space="preserve">与</t>
    </r>
    <r>
      <rPr>
        <sz val="11"/>
        <color rgb="FF000000"/>
        <rFont val="宋体"/>
        <family val="0"/>
        <charset val="134"/>
      </rPr>
      <t xml:space="preserve">PET/MRI</t>
    </r>
    <r>
      <rPr>
        <sz val="11"/>
        <color rgb="FF000000"/>
        <rFont val="Noto Sans"/>
        <family val="2"/>
      </rPr>
      <t xml:space="preserve">评价肿瘤疗效及指导治疗新进展</t>
    </r>
  </si>
  <si>
    <t xml:space="preserve">赵晋华</t>
  </si>
  <si>
    <r>
      <rPr>
        <sz val="11"/>
        <color rgb="FF000000"/>
        <rFont val="宋体"/>
        <family val="0"/>
        <charset val="134"/>
      </rPr>
      <t xml:space="preserve">2019-14-02-009 (</t>
    </r>
    <r>
      <rPr>
        <sz val="11"/>
        <color rgb="FF000000"/>
        <rFont val="Noto Sans"/>
        <family val="2"/>
      </rPr>
      <t xml:space="preserve">沪</t>
    </r>
    <r>
      <rPr>
        <sz val="11"/>
        <color rgb="FF000000"/>
        <rFont val="宋体"/>
        <family val="0"/>
        <charset val="134"/>
      </rPr>
      <t xml:space="preserve">)</t>
    </r>
  </si>
  <si>
    <t xml:space="preserve">微创技术在手术室中应用的新进展及规范化护理培训高级研讨班</t>
  </si>
  <si>
    <r>
      <rPr>
        <sz val="11"/>
        <color rgb="FF000000"/>
        <rFont val="宋体"/>
        <family val="0"/>
        <charset val="134"/>
      </rPr>
      <t xml:space="preserve">2019-14-02-011 (</t>
    </r>
    <r>
      <rPr>
        <sz val="11"/>
        <color rgb="FF000000"/>
        <rFont val="Noto Sans"/>
        <family val="2"/>
      </rPr>
      <t xml:space="preserve">沪</t>
    </r>
    <r>
      <rPr>
        <sz val="11"/>
        <color rgb="FF000000"/>
        <rFont val="宋体"/>
        <family val="0"/>
        <charset val="134"/>
      </rPr>
      <t xml:space="preserve">)</t>
    </r>
  </si>
  <si>
    <t xml:space="preserve">微创泌尿外科护理新进展和泌尿外科专科护士核心能力培训体系研讨班</t>
  </si>
  <si>
    <r>
      <rPr>
        <sz val="11"/>
        <color rgb="FF000000"/>
        <rFont val="宋体"/>
        <family val="0"/>
        <charset val="134"/>
      </rPr>
      <t xml:space="preserve">2019-14-05-026 (</t>
    </r>
    <r>
      <rPr>
        <sz val="11"/>
        <color rgb="FF000000"/>
        <rFont val="Noto Sans"/>
        <family val="2"/>
      </rPr>
      <t xml:space="preserve">沪</t>
    </r>
    <r>
      <rPr>
        <sz val="11"/>
        <color rgb="FF000000"/>
        <rFont val="宋体"/>
        <family val="0"/>
        <charset val="134"/>
      </rPr>
      <t xml:space="preserve">)</t>
    </r>
  </si>
  <si>
    <t xml:space="preserve">新形势下精益化管理助推医院 成本管理的探究</t>
  </si>
  <si>
    <r>
      <rPr>
        <sz val="11"/>
        <color rgb="FF000000"/>
        <rFont val="宋体"/>
        <family val="0"/>
        <charset val="134"/>
      </rPr>
      <t xml:space="preserve">2019-16-00-013 (</t>
    </r>
    <r>
      <rPr>
        <sz val="11"/>
        <color rgb="FF000000"/>
        <rFont val="Noto Sans"/>
        <family val="2"/>
      </rPr>
      <t xml:space="preserve">沪</t>
    </r>
    <r>
      <rPr>
        <sz val="11"/>
        <color rgb="FF000000"/>
        <rFont val="宋体"/>
        <family val="0"/>
        <charset val="134"/>
      </rPr>
      <t xml:space="preserve">)</t>
    </r>
  </si>
  <si>
    <t xml:space="preserve">软组织疾患的综合康复诊治及进展</t>
  </si>
  <si>
    <r>
      <rPr>
        <sz val="11"/>
        <color rgb="FF000000"/>
        <rFont val="宋体"/>
        <family val="0"/>
        <charset val="134"/>
      </rPr>
      <t xml:space="preserve">2019-14-02-008 (</t>
    </r>
    <r>
      <rPr>
        <sz val="11"/>
        <color rgb="FF000000"/>
        <rFont val="Noto Sans"/>
        <family val="2"/>
      </rPr>
      <t xml:space="preserve">沪</t>
    </r>
    <r>
      <rPr>
        <sz val="11"/>
        <color rgb="FF000000"/>
        <rFont val="宋体"/>
        <family val="0"/>
        <charset val="134"/>
      </rPr>
      <t xml:space="preserve">)</t>
    </r>
  </si>
  <si>
    <t xml:space="preserve">“质量、安全、管理”围手术期精益化管理之手术室供应室护理培训高级研讨班</t>
  </si>
  <si>
    <t xml:space="preserve">上海市交通大学附属第一人民医院</t>
  </si>
  <si>
    <t xml:space="preserve">常健</t>
  </si>
  <si>
    <r>
      <rPr>
        <sz val="11"/>
        <color rgb="FF000000"/>
        <rFont val="宋体"/>
        <family val="0"/>
        <charset val="134"/>
      </rPr>
      <t xml:space="preserve">2019-03-01-266 (</t>
    </r>
    <r>
      <rPr>
        <sz val="11"/>
        <color rgb="FF000000"/>
        <rFont val="Noto Sans"/>
        <family val="2"/>
      </rPr>
      <t xml:space="preserve">国</t>
    </r>
    <r>
      <rPr>
        <sz val="11"/>
        <color rgb="FF000000"/>
        <rFont val="宋体"/>
        <family val="0"/>
        <charset val="134"/>
      </rPr>
      <t xml:space="preserve">)</t>
    </r>
  </si>
  <si>
    <t xml:space="preserve">中西医结合治疗心力衰竭新进展</t>
  </si>
  <si>
    <t xml:space="preserve">上海中医药大学附属曙光医院</t>
  </si>
  <si>
    <t xml:space="preserve">王肖龙</t>
  </si>
  <si>
    <r>
      <rPr>
        <sz val="11"/>
        <color rgb="FF000000"/>
        <rFont val="宋体"/>
        <family val="0"/>
        <charset val="134"/>
      </rPr>
      <t xml:space="preserve">2019-03-02-177 (</t>
    </r>
    <r>
      <rPr>
        <sz val="11"/>
        <color rgb="FF000000"/>
        <rFont val="Noto Sans"/>
        <family val="2"/>
      </rPr>
      <t xml:space="preserve">国</t>
    </r>
    <r>
      <rPr>
        <sz val="11"/>
        <color rgb="FF000000"/>
        <rFont val="宋体"/>
        <family val="0"/>
        <charset val="134"/>
      </rPr>
      <t xml:space="preserve">)</t>
    </r>
  </si>
  <si>
    <t xml:space="preserve">经方治疗慢性气道疾病的进展</t>
  </si>
  <si>
    <t xml:space="preserve">张炜</t>
  </si>
  <si>
    <r>
      <rPr>
        <sz val="11"/>
        <color rgb="FF000000"/>
        <rFont val="宋体"/>
        <family val="0"/>
        <charset val="134"/>
      </rPr>
      <t xml:space="preserve">2019-03-03-020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ERCP</t>
    </r>
    <r>
      <rPr>
        <sz val="11"/>
        <color rgb="FF000000"/>
        <rFont val="Noto Sans"/>
        <family val="2"/>
      </rPr>
      <t xml:space="preserve">基础上诊治技术诊治新进展</t>
    </r>
  </si>
  <si>
    <t xml:space="preserve">龚彪</t>
  </si>
  <si>
    <r>
      <rPr>
        <sz val="11"/>
        <color rgb="FF000000"/>
        <rFont val="宋体"/>
        <family val="0"/>
        <charset val="134"/>
      </rPr>
      <t xml:space="preserve">2019-03-05-022 (</t>
    </r>
    <r>
      <rPr>
        <sz val="11"/>
        <color rgb="FF000000"/>
        <rFont val="Noto Sans"/>
        <family val="2"/>
      </rPr>
      <t xml:space="preserve">国</t>
    </r>
    <r>
      <rPr>
        <sz val="11"/>
        <color rgb="FF000000"/>
        <rFont val="宋体"/>
        <family val="0"/>
        <charset val="134"/>
      </rPr>
      <t xml:space="preserve">)</t>
    </r>
  </si>
  <si>
    <t xml:space="preserve">慢性肾衰血透血管通路新进展学习班</t>
  </si>
  <si>
    <t xml:space="preserve">叶朝阳</t>
  </si>
  <si>
    <r>
      <rPr>
        <sz val="11"/>
        <color rgb="FF000000"/>
        <rFont val="宋体"/>
        <family val="0"/>
        <charset val="134"/>
      </rPr>
      <t xml:space="preserve">2019-03-06-249 (</t>
    </r>
    <r>
      <rPr>
        <sz val="11"/>
        <color rgb="FF000000"/>
        <rFont val="Noto Sans"/>
        <family val="2"/>
      </rPr>
      <t xml:space="preserve">国</t>
    </r>
    <r>
      <rPr>
        <sz val="11"/>
        <color rgb="FF000000"/>
        <rFont val="宋体"/>
        <family val="0"/>
        <charset val="134"/>
      </rPr>
      <t xml:space="preserve">)</t>
    </r>
  </si>
  <si>
    <t xml:space="preserve">中医、中西医结合防治内分泌代谢病的新思路、新方法</t>
  </si>
  <si>
    <t xml:space="preserve">陆灏</t>
  </si>
  <si>
    <r>
      <rPr>
        <sz val="11"/>
        <color rgb="FF000000"/>
        <rFont val="宋体"/>
        <family val="0"/>
        <charset val="134"/>
      </rPr>
      <t xml:space="preserve">2019-03-07-401 (</t>
    </r>
    <r>
      <rPr>
        <sz val="11"/>
        <color rgb="FF000000"/>
        <rFont val="Noto Sans"/>
        <family val="2"/>
      </rPr>
      <t xml:space="preserve">国</t>
    </r>
    <r>
      <rPr>
        <sz val="11"/>
        <color rgb="FF000000"/>
        <rFont val="宋体"/>
        <family val="0"/>
        <charset val="134"/>
      </rPr>
      <t xml:space="preserve">)</t>
    </r>
  </si>
  <si>
    <t xml:space="preserve">神经系统疾病的中西医结合诊断、治疗新进展学习班</t>
  </si>
  <si>
    <r>
      <rPr>
        <sz val="11"/>
        <color rgb="FF000000"/>
        <rFont val="宋体"/>
        <family val="0"/>
        <charset val="134"/>
      </rPr>
      <t xml:space="preserve">2019-03-10-311 (</t>
    </r>
    <r>
      <rPr>
        <sz val="11"/>
        <color rgb="FF000000"/>
        <rFont val="Noto Sans"/>
        <family val="2"/>
      </rPr>
      <t xml:space="preserve">国</t>
    </r>
    <r>
      <rPr>
        <sz val="11"/>
        <color rgb="FF000000"/>
        <rFont val="宋体"/>
        <family val="0"/>
        <charset val="134"/>
      </rPr>
      <t xml:space="preserve">)</t>
    </r>
  </si>
  <si>
    <t xml:space="preserve">中西医结合消化道肿瘤高峰论坛</t>
  </si>
  <si>
    <t xml:space="preserve">黄建平</t>
  </si>
  <si>
    <r>
      <rPr>
        <sz val="11"/>
        <color rgb="FF000000"/>
        <rFont val="宋体"/>
        <family val="0"/>
        <charset val="134"/>
      </rPr>
      <t xml:space="preserve">2019-04-13-078 (</t>
    </r>
    <r>
      <rPr>
        <sz val="11"/>
        <color rgb="FF000000"/>
        <rFont val="Noto Sans"/>
        <family val="2"/>
      </rPr>
      <t xml:space="preserve">国</t>
    </r>
    <r>
      <rPr>
        <sz val="11"/>
        <color rgb="FF000000"/>
        <rFont val="宋体"/>
        <family val="0"/>
        <charset val="134"/>
      </rPr>
      <t xml:space="preserve">)</t>
    </r>
  </si>
  <si>
    <t xml:space="preserve">中西医结合诊治肛肠病高新技术学习班</t>
  </si>
  <si>
    <t xml:space="preserve">杨巍</t>
  </si>
  <si>
    <r>
      <rPr>
        <sz val="11"/>
        <color rgb="FF000000"/>
        <rFont val="宋体"/>
        <family val="0"/>
        <charset val="134"/>
      </rPr>
      <t xml:space="preserve">2019-09-01-036 (</t>
    </r>
    <r>
      <rPr>
        <sz val="11"/>
        <color rgb="FF000000"/>
        <rFont val="Noto Sans"/>
        <family val="2"/>
      </rPr>
      <t xml:space="preserve">国</t>
    </r>
    <r>
      <rPr>
        <sz val="11"/>
        <color rgb="FF000000"/>
        <rFont val="宋体"/>
        <family val="0"/>
        <charset val="134"/>
      </rPr>
      <t xml:space="preserve">)</t>
    </r>
  </si>
  <si>
    <t xml:space="preserve">医学影像新技术的临床应用</t>
  </si>
  <si>
    <t xml:space="preserve">詹松华</t>
  </si>
  <si>
    <r>
      <rPr>
        <sz val="11"/>
        <color rgb="FF000000"/>
        <rFont val="宋体"/>
        <family val="0"/>
        <charset val="134"/>
      </rPr>
      <t xml:space="preserve">2019-10-00-188 (</t>
    </r>
    <r>
      <rPr>
        <sz val="11"/>
        <color rgb="FF000000"/>
        <rFont val="Noto Sans"/>
        <family val="2"/>
      </rPr>
      <t xml:space="preserve">国</t>
    </r>
    <r>
      <rPr>
        <sz val="11"/>
        <color rgb="FF000000"/>
        <rFont val="宋体"/>
        <family val="0"/>
        <charset val="134"/>
      </rPr>
      <t xml:space="preserve">)</t>
    </r>
  </si>
  <si>
    <t xml:space="preserve">中西医结合急救医学</t>
  </si>
  <si>
    <t xml:space="preserve">熊旭东</t>
  </si>
  <si>
    <r>
      <rPr>
        <sz val="11"/>
        <color rgb="FF000000"/>
        <rFont val="宋体"/>
        <family val="0"/>
        <charset val="134"/>
      </rPr>
      <t xml:space="preserve">2019-14-01-189 (</t>
    </r>
    <r>
      <rPr>
        <sz val="11"/>
        <color rgb="FF000000"/>
        <rFont val="Noto Sans"/>
        <family val="2"/>
      </rPr>
      <t xml:space="preserve">国</t>
    </r>
    <r>
      <rPr>
        <sz val="11"/>
        <color rgb="FF000000"/>
        <rFont val="宋体"/>
        <family val="0"/>
        <charset val="134"/>
      </rPr>
      <t xml:space="preserve">)</t>
    </r>
  </si>
  <si>
    <t xml:space="preserve">中西医结合急诊急救护理新进展</t>
  </si>
  <si>
    <r>
      <rPr>
        <sz val="11"/>
        <color rgb="FF000000"/>
        <rFont val="宋体"/>
        <family val="0"/>
        <charset val="134"/>
      </rPr>
      <t xml:space="preserve">2019-14-01-195 (</t>
    </r>
    <r>
      <rPr>
        <sz val="11"/>
        <color rgb="FF000000"/>
        <rFont val="Noto Sans"/>
        <family val="2"/>
      </rPr>
      <t xml:space="preserve">国</t>
    </r>
    <r>
      <rPr>
        <sz val="11"/>
        <color rgb="FF000000"/>
        <rFont val="宋体"/>
        <family val="0"/>
        <charset val="134"/>
      </rPr>
      <t xml:space="preserve">)</t>
    </r>
  </si>
  <si>
    <t xml:space="preserve">心力衰竭中西医结合护理新进展</t>
  </si>
  <si>
    <t xml:space="preserve">周霄云</t>
  </si>
  <si>
    <r>
      <rPr>
        <sz val="11"/>
        <color rgb="FF000000"/>
        <rFont val="宋体"/>
        <family val="0"/>
        <charset val="134"/>
      </rPr>
      <t xml:space="preserve">2019-15-01-016 (</t>
    </r>
    <r>
      <rPr>
        <sz val="11"/>
        <color rgb="FF000000"/>
        <rFont val="Noto Sans"/>
        <family val="2"/>
      </rPr>
      <t xml:space="preserve">国</t>
    </r>
    <r>
      <rPr>
        <sz val="11"/>
        <color rgb="FF000000"/>
        <rFont val="宋体"/>
        <family val="0"/>
        <charset val="134"/>
      </rPr>
      <t xml:space="preserve">)</t>
    </r>
  </si>
  <si>
    <t xml:space="preserve">基于同质化培养的住院医师规范化培训探索与实践</t>
  </si>
  <si>
    <t xml:space="preserve">仇菲</t>
  </si>
  <si>
    <r>
      <rPr>
        <sz val="11"/>
        <color rgb="FF000000"/>
        <rFont val="宋体"/>
        <family val="0"/>
        <charset val="134"/>
      </rPr>
      <t xml:space="preserve">2019-15-02-026 (</t>
    </r>
    <r>
      <rPr>
        <sz val="11"/>
        <color rgb="FF000000"/>
        <rFont val="Noto Sans"/>
        <family val="2"/>
      </rPr>
      <t xml:space="preserve">国</t>
    </r>
    <r>
      <rPr>
        <sz val="11"/>
        <color rgb="FF000000"/>
        <rFont val="宋体"/>
        <family val="0"/>
        <charset val="134"/>
      </rPr>
      <t xml:space="preserve">)</t>
    </r>
  </si>
  <si>
    <t xml:space="preserve">新医改环境下的公立医院医保管理</t>
  </si>
  <si>
    <t xml:space="preserve">冯煜</t>
  </si>
  <si>
    <r>
      <rPr>
        <sz val="11"/>
        <color rgb="FF000000"/>
        <rFont val="宋体"/>
        <family val="0"/>
        <charset val="134"/>
      </rPr>
      <t xml:space="preserve">2019-09-02-006 (</t>
    </r>
    <r>
      <rPr>
        <sz val="11"/>
        <color rgb="FF000000"/>
        <rFont val="Noto Sans"/>
        <family val="2"/>
      </rPr>
      <t xml:space="preserve">沪</t>
    </r>
    <r>
      <rPr>
        <sz val="11"/>
        <color rgb="FF000000"/>
        <rFont val="宋体"/>
        <family val="0"/>
        <charset val="134"/>
      </rPr>
      <t xml:space="preserve">)</t>
    </r>
  </si>
  <si>
    <t xml:space="preserve">多模态超声诊疗新技术的临床应用</t>
  </si>
  <si>
    <t xml:space="preserve">何峥</t>
  </si>
  <si>
    <r>
      <rPr>
        <sz val="11"/>
        <color rgb="FF000000"/>
        <rFont val="宋体"/>
        <family val="0"/>
        <charset val="134"/>
      </rPr>
      <t xml:space="preserve">2019-03-05-033 (</t>
    </r>
    <r>
      <rPr>
        <sz val="11"/>
        <color rgb="FF000000"/>
        <rFont val="Noto Sans"/>
        <family val="2"/>
      </rPr>
      <t xml:space="preserve">国</t>
    </r>
    <r>
      <rPr>
        <sz val="11"/>
        <color rgb="FF000000"/>
        <rFont val="宋体"/>
        <family val="0"/>
        <charset val="134"/>
      </rPr>
      <t xml:space="preserve">)</t>
    </r>
  </si>
  <si>
    <t xml:space="preserve">“斡旋三焦治肾”理论的临床应用与进展</t>
  </si>
  <si>
    <t xml:space="preserve">上海中医药大学附属龙华医院</t>
  </si>
  <si>
    <t xml:space="preserve">王琳</t>
  </si>
  <si>
    <r>
      <rPr>
        <sz val="11"/>
        <color rgb="FF000000"/>
        <rFont val="宋体"/>
        <family val="0"/>
        <charset val="134"/>
      </rPr>
      <t xml:space="preserve">2019-03-05-034 (</t>
    </r>
    <r>
      <rPr>
        <sz val="11"/>
        <color rgb="FF000000"/>
        <rFont val="Noto Sans"/>
        <family val="2"/>
      </rPr>
      <t xml:space="preserve">国</t>
    </r>
    <r>
      <rPr>
        <sz val="11"/>
        <color rgb="FF000000"/>
        <rFont val="宋体"/>
        <family val="0"/>
        <charset val="134"/>
      </rPr>
      <t xml:space="preserve">)</t>
    </r>
  </si>
  <si>
    <t xml:space="preserve">中西医结合治疗慢性肾脏病新进展学习班</t>
  </si>
  <si>
    <t xml:space="preserve">邓跃毅</t>
  </si>
  <si>
    <r>
      <rPr>
        <sz val="11"/>
        <color rgb="FF000000"/>
        <rFont val="宋体"/>
        <family val="0"/>
        <charset val="134"/>
      </rPr>
      <t xml:space="preserve">2019-04-01-053 (</t>
    </r>
    <r>
      <rPr>
        <sz val="11"/>
        <color rgb="FF000000"/>
        <rFont val="Noto Sans"/>
        <family val="2"/>
      </rPr>
      <t xml:space="preserve">国</t>
    </r>
    <r>
      <rPr>
        <sz val="11"/>
        <color rgb="FF000000"/>
        <rFont val="宋体"/>
        <family val="0"/>
        <charset val="134"/>
      </rPr>
      <t xml:space="preserve">)</t>
    </r>
  </si>
  <si>
    <t xml:space="preserve">血液透析通路应用的规范化及新进展</t>
  </si>
  <si>
    <t xml:space="preserve">施娅雪</t>
  </si>
  <si>
    <r>
      <rPr>
        <sz val="11"/>
        <color rgb="FF000000"/>
        <rFont val="宋体"/>
        <family val="0"/>
        <charset val="134"/>
      </rPr>
      <t xml:space="preserve">2019-11-00-037 (</t>
    </r>
    <r>
      <rPr>
        <sz val="11"/>
        <color rgb="FF000000"/>
        <rFont val="Noto Sans"/>
        <family val="2"/>
      </rPr>
      <t xml:space="preserve">国</t>
    </r>
    <r>
      <rPr>
        <sz val="11"/>
        <color rgb="FF000000"/>
        <rFont val="宋体"/>
        <family val="0"/>
        <charset val="134"/>
      </rPr>
      <t xml:space="preserve">)</t>
    </r>
  </si>
  <si>
    <t xml:space="preserve">临床血液体液基本技术新进展学习班</t>
  </si>
  <si>
    <t xml:space="preserve">胡晓波</t>
  </si>
  <si>
    <r>
      <rPr>
        <sz val="11"/>
        <color rgb="FF000000"/>
        <rFont val="宋体"/>
        <family val="0"/>
        <charset val="134"/>
      </rPr>
      <t xml:space="preserve">2019-14-01-200 (</t>
    </r>
    <r>
      <rPr>
        <sz val="11"/>
        <color rgb="FF000000"/>
        <rFont val="Noto Sans"/>
        <family val="2"/>
      </rPr>
      <t xml:space="preserve">国</t>
    </r>
    <r>
      <rPr>
        <sz val="11"/>
        <color rgb="FF000000"/>
        <rFont val="宋体"/>
        <family val="0"/>
        <charset val="134"/>
      </rPr>
      <t xml:space="preserve">)</t>
    </r>
  </si>
  <si>
    <t xml:space="preserve">常见呼吸系统疾病的中西医结合护理新进展</t>
  </si>
  <si>
    <t xml:space="preserve">周文琴</t>
  </si>
  <si>
    <r>
      <rPr>
        <sz val="11"/>
        <color rgb="FF000000"/>
        <rFont val="宋体"/>
        <family val="0"/>
        <charset val="134"/>
      </rPr>
      <t xml:space="preserve">2019-15-01-165 (</t>
    </r>
    <r>
      <rPr>
        <sz val="11"/>
        <color rgb="FF000000"/>
        <rFont val="Noto Sans"/>
        <family val="2"/>
      </rPr>
      <t xml:space="preserve">国</t>
    </r>
    <r>
      <rPr>
        <sz val="11"/>
        <color rgb="FF000000"/>
        <rFont val="宋体"/>
        <family val="0"/>
        <charset val="134"/>
      </rPr>
      <t xml:space="preserve">)</t>
    </r>
  </si>
  <si>
    <t xml:space="preserve">中医住院医师规范化培训师资培训班</t>
  </si>
  <si>
    <t xml:space="preserve">顾晔斌</t>
  </si>
  <si>
    <r>
      <rPr>
        <sz val="11"/>
        <color rgb="FF000000"/>
        <rFont val="宋体"/>
        <family val="0"/>
        <charset val="134"/>
      </rPr>
      <t xml:space="preserve">2019-04-13-081 (</t>
    </r>
    <r>
      <rPr>
        <sz val="11"/>
        <color rgb="FF000000"/>
        <rFont val="Noto Sans"/>
        <family val="2"/>
      </rPr>
      <t xml:space="preserve">国</t>
    </r>
    <r>
      <rPr>
        <sz val="11"/>
        <color rgb="FF000000"/>
        <rFont val="宋体"/>
        <family val="0"/>
        <charset val="134"/>
      </rPr>
      <t xml:space="preserve">)</t>
    </r>
  </si>
  <si>
    <t xml:space="preserve">乳腺病中西医结合治疗研讨班</t>
  </si>
  <si>
    <t xml:space="preserve">上海中医药大学附属岳阳中西医结合医院</t>
  </si>
  <si>
    <t xml:space="preserve">薛晓红</t>
  </si>
  <si>
    <r>
      <rPr>
        <sz val="11"/>
        <color rgb="FF000000"/>
        <rFont val="宋体"/>
        <family val="0"/>
        <charset val="134"/>
      </rPr>
      <t xml:space="preserve">2019-14-05-831 (</t>
    </r>
    <r>
      <rPr>
        <sz val="11"/>
        <color rgb="FF000000"/>
        <rFont val="Noto Sans"/>
        <family val="2"/>
      </rPr>
      <t xml:space="preserve">国</t>
    </r>
    <r>
      <rPr>
        <sz val="11"/>
        <color rgb="FF000000"/>
        <rFont val="宋体"/>
        <family val="0"/>
        <charset val="134"/>
      </rPr>
      <t xml:space="preserve">)</t>
    </r>
  </si>
  <si>
    <t xml:space="preserve">中西医结合康复护理在慢病护理管理中的应用</t>
  </si>
  <si>
    <t xml:space="preserve">陆静波</t>
  </si>
  <si>
    <r>
      <rPr>
        <sz val="11"/>
        <color rgb="FF000000"/>
        <rFont val="宋体"/>
        <family val="0"/>
        <charset val="134"/>
      </rPr>
      <t xml:space="preserve">2019-14-05-832 (</t>
    </r>
    <r>
      <rPr>
        <sz val="11"/>
        <color rgb="FF000000"/>
        <rFont val="Noto Sans"/>
        <family val="2"/>
      </rPr>
      <t xml:space="preserve">国</t>
    </r>
    <r>
      <rPr>
        <sz val="11"/>
        <color rgb="FF000000"/>
        <rFont val="宋体"/>
        <family val="0"/>
        <charset val="134"/>
      </rPr>
      <t xml:space="preserve">)</t>
    </r>
  </si>
  <si>
    <t xml:space="preserve">中医护理适宜技术在慢病护理中应用与前景</t>
  </si>
  <si>
    <r>
      <rPr>
        <sz val="11"/>
        <color rgb="FF000000"/>
        <rFont val="宋体"/>
        <family val="0"/>
        <charset val="134"/>
      </rPr>
      <t xml:space="preserve">2019-16-00-211 (</t>
    </r>
    <r>
      <rPr>
        <sz val="11"/>
        <color rgb="FF000000"/>
        <rFont val="Noto Sans"/>
        <family val="2"/>
      </rPr>
      <t xml:space="preserve">国</t>
    </r>
    <r>
      <rPr>
        <sz val="11"/>
        <color rgb="FF000000"/>
        <rFont val="宋体"/>
        <family val="0"/>
        <charset val="134"/>
      </rPr>
      <t xml:space="preserve">)</t>
    </r>
  </si>
  <si>
    <t xml:space="preserve">小儿推拿高级研修班</t>
  </si>
  <si>
    <t xml:space="preserve">陈志伟</t>
  </si>
  <si>
    <r>
      <rPr>
        <sz val="11"/>
        <color rgb="FF000000"/>
        <rFont val="宋体"/>
        <family val="0"/>
        <charset val="134"/>
      </rPr>
      <t xml:space="preserve">2019-16-00-015 (</t>
    </r>
    <r>
      <rPr>
        <sz val="11"/>
        <color rgb="FF000000"/>
        <rFont val="Noto Sans"/>
        <family val="2"/>
      </rPr>
      <t xml:space="preserve">沪</t>
    </r>
    <r>
      <rPr>
        <sz val="11"/>
        <color rgb="FF000000"/>
        <rFont val="宋体"/>
        <family val="0"/>
        <charset val="134"/>
      </rPr>
      <t xml:space="preserve">)</t>
    </r>
  </si>
  <si>
    <t xml:space="preserve">步态分析及其临床应用</t>
  </si>
  <si>
    <t xml:space="preserve">姜淑云</t>
  </si>
  <si>
    <r>
      <rPr>
        <sz val="11"/>
        <color rgb="FF000000"/>
        <rFont val="宋体"/>
        <family val="0"/>
        <charset val="134"/>
      </rPr>
      <t xml:space="preserve">2019-03-10-300 (</t>
    </r>
    <r>
      <rPr>
        <sz val="11"/>
        <color rgb="FF000000"/>
        <rFont val="Noto Sans"/>
        <family val="2"/>
      </rPr>
      <t xml:space="preserve">国</t>
    </r>
    <r>
      <rPr>
        <sz val="11"/>
        <color rgb="FF000000"/>
        <rFont val="宋体"/>
        <family val="0"/>
        <charset val="134"/>
      </rPr>
      <t xml:space="preserve">)</t>
    </r>
  </si>
  <si>
    <t xml:space="preserve">老年常见内科疾病诊治新进展</t>
  </si>
  <si>
    <t xml:space="preserve">上海中医药大学附属普陀医院</t>
  </si>
  <si>
    <t xml:space="preserve">刘欣艳</t>
  </si>
  <si>
    <t xml:space="preserve">            </t>
  </si>
  <si>
    <r>
      <rPr>
        <sz val="11"/>
        <color rgb="FF000000"/>
        <rFont val="宋体"/>
        <family val="0"/>
        <charset val="134"/>
      </rPr>
      <t xml:space="preserve">2019-04-01-048 (</t>
    </r>
    <r>
      <rPr>
        <sz val="11"/>
        <color rgb="FF000000"/>
        <rFont val="Noto Sans"/>
        <family val="2"/>
      </rPr>
      <t xml:space="preserve">国</t>
    </r>
    <r>
      <rPr>
        <sz val="11"/>
        <color rgb="FF000000"/>
        <rFont val="宋体"/>
        <family val="0"/>
        <charset val="134"/>
      </rPr>
      <t xml:space="preserve">)</t>
    </r>
  </si>
  <si>
    <t xml:space="preserve">胆胰十二指肠区域外科进展学习班</t>
  </si>
  <si>
    <t xml:space="preserve">曹亦军</t>
  </si>
  <si>
    <r>
      <rPr>
        <sz val="11"/>
        <color rgb="FF000000"/>
        <rFont val="宋体"/>
        <family val="0"/>
        <charset val="134"/>
      </rPr>
      <t xml:space="preserve">2019-04-07-378 (</t>
    </r>
    <r>
      <rPr>
        <sz val="11"/>
        <color rgb="FF000000"/>
        <rFont val="Noto Sans"/>
        <family val="2"/>
      </rPr>
      <t xml:space="preserve">国</t>
    </r>
    <r>
      <rPr>
        <sz val="11"/>
        <color rgb="FF000000"/>
        <rFont val="宋体"/>
        <family val="0"/>
        <charset val="134"/>
      </rPr>
      <t xml:space="preserve">)</t>
    </r>
  </si>
  <si>
    <t xml:space="preserve">老年关节周围骨折的治疗进展</t>
  </si>
  <si>
    <t xml:space="preserve">纪斌</t>
  </si>
  <si>
    <r>
      <rPr>
        <sz val="11"/>
        <color rgb="FF000000"/>
        <rFont val="宋体"/>
        <family val="0"/>
        <charset val="134"/>
      </rPr>
      <t xml:space="preserve">2019-07-02-196 (</t>
    </r>
    <r>
      <rPr>
        <sz val="11"/>
        <color rgb="FF000000"/>
        <rFont val="Noto Sans"/>
        <family val="2"/>
      </rPr>
      <t xml:space="preserve">国</t>
    </r>
    <r>
      <rPr>
        <sz val="11"/>
        <color rgb="FF000000"/>
        <rFont val="宋体"/>
        <family val="0"/>
        <charset val="134"/>
      </rPr>
      <t xml:space="preserve">)</t>
    </r>
  </si>
  <si>
    <t xml:space="preserve">结膜松弛症及其相关疾病的诊疗新进展</t>
  </si>
  <si>
    <t xml:space="preserve">李青松</t>
  </si>
  <si>
    <r>
      <rPr>
        <sz val="11"/>
        <color rgb="FF000000"/>
        <rFont val="宋体"/>
        <family val="0"/>
        <charset val="134"/>
      </rPr>
      <t xml:space="preserve">2019-10-00-189 (</t>
    </r>
    <r>
      <rPr>
        <sz val="11"/>
        <color rgb="FF000000"/>
        <rFont val="Noto Sans"/>
        <family val="2"/>
      </rPr>
      <t xml:space="preserve">国</t>
    </r>
    <r>
      <rPr>
        <sz val="11"/>
        <color rgb="FF000000"/>
        <rFont val="宋体"/>
        <family val="0"/>
        <charset val="134"/>
      </rPr>
      <t xml:space="preserve">)</t>
    </r>
  </si>
  <si>
    <t xml:space="preserve">危重病急救与急救技术学习班</t>
  </si>
  <si>
    <t xml:space="preserve">孙燕妮</t>
  </si>
  <si>
    <r>
      <rPr>
        <sz val="11"/>
        <color rgb="FF000000"/>
        <rFont val="宋体"/>
        <family val="0"/>
        <charset val="134"/>
      </rPr>
      <t xml:space="preserve">2019-15-01-163 (</t>
    </r>
    <r>
      <rPr>
        <sz val="11"/>
        <color rgb="FF000000"/>
        <rFont val="Noto Sans"/>
        <family val="2"/>
      </rPr>
      <t xml:space="preserve">国</t>
    </r>
    <r>
      <rPr>
        <sz val="11"/>
        <color rgb="FF000000"/>
        <rFont val="宋体"/>
        <family val="0"/>
        <charset val="134"/>
      </rPr>
      <t xml:space="preserve">)</t>
    </r>
  </si>
  <si>
    <t xml:space="preserve">医学人文与临床实践</t>
  </si>
  <si>
    <t xml:space="preserve">夏秀芳</t>
  </si>
  <si>
    <r>
      <rPr>
        <sz val="11"/>
        <color rgb="FF000000"/>
        <rFont val="宋体"/>
        <family val="0"/>
        <charset val="134"/>
      </rPr>
      <t xml:space="preserve">2019-15-02-212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健康中国</t>
    </r>
    <r>
      <rPr>
        <sz val="11"/>
        <color rgb="FF000000"/>
        <rFont val="宋体"/>
        <family val="0"/>
        <charset val="134"/>
      </rPr>
      <t xml:space="preserve">2030”</t>
    </r>
    <r>
      <rPr>
        <sz val="11"/>
        <color rgb="FF000000"/>
        <rFont val="Noto Sans"/>
        <family val="2"/>
      </rPr>
      <t xml:space="preserve">规划背景下的医务社工和医院志愿者融合发展战略</t>
    </r>
  </si>
  <si>
    <t xml:space="preserve">黄建军</t>
  </si>
  <si>
    <r>
      <rPr>
        <sz val="11"/>
        <color rgb="FF000000"/>
        <rFont val="宋体"/>
        <family val="0"/>
        <charset val="134"/>
      </rPr>
      <t xml:space="preserve">2019-17-00-010 (</t>
    </r>
    <r>
      <rPr>
        <sz val="11"/>
        <color rgb="FF000000"/>
        <rFont val="Noto Sans"/>
        <family val="2"/>
      </rPr>
      <t xml:space="preserve">国</t>
    </r>
    <r>
      <rPr>
        <sz val="11"/>
        <color rgb="FF000000"/>
        <rFont val="宋体"/>
        <family val="0"/>
        <charset val="134"/>
      </rPr>
      <t xml:space="preserve">)</t>
    </r>
  </si>
  <si>
    <t xml:space="preserve">全科医学和社区居民慢性病管理</t>
  </si>
  <si>
    <t xml:space="preserve">韩吉</t>
  </si>
  <si>
    <r>
      <rPr>
        <sz val="11"/>
        <color rgb="FF000000"/>
        <rFont val="宋体"/>
        <family val="0"/>
        <charset val="134"/>
      </rPr>
      <t xml:space="preserve">2019-17-00-169 (</t>
    </r>
    <r>
      <rPr>
        <sz val="11"/>
        <color rgb="FF000000"/>
        <rFont val="Noto Sans"/>
        <family val="2"/>
      </rPr>
      <t xml:space="preserve">国</t>
    </r>
    <r>
      <rPr>
        <sz val="11"/>
        <color rgb="FF000000"/>
        <rFont val="宋体"/>
        <family val="0"/>
        <charset val="134"/>
      </rPr>
      <t xml:space="preserve">)</t>
    </r>
  </si>
  <si>
    <t xml:space="preserve">医联体模式下的中西医结合慢性病管理</t>
  </si>
  <si>
    <t xml:space="preserve">李英梅</t>
  </si>
  <si>
    <r>
      <rPr>
        <sz val="11"/>
        <color rgb="FF000000"/>
        <rFont val="宋体"/>
        <family val="0"/>
        <charset val="134"/>
      </rPr>
      <t xml:space="preserve">2019-03-05-002 (</t>
    </r>
    <r>
      <rPr>
        <sz val="11"/>
        <color rgb="FF000000"/>
        <rFont val="Noto Sans"/>
        <family val="2"/>
      </rPr>
      <t xml:space="preserve">沪</t>
    </r>
    <r>
      <rPr>
        <sz val="11"/>
        <color rgb="FF000000"/>
        <rFont val="宋体"/>
        <family val="0"/>
        <charset val="134"/>
      </rPr>
      <t xml:space="preserve">)</t>
    </r>
  </si>
  <si>
    <t xml:space="preserve">早中期慢性肾脏病的诊治进展</t>
  </si>
  <si>
    <t xml:space="preserve">王浩</t>
  </si>
  <si>
    <r>
      <rPr>
        <sz val="11"/>
        <color rgb="FF000000"/>
        <rFont val="宋体"/>
        <family val="0"/>
        <charset val="134"/>
      </rPr>
      <t xml:space="preserve">2019-04-13-001 (</t>
    </r>
    <r>
      <rPr>
        <sz val="11"/>
        <color rgb="FF000000"/>
        <rFont val="Noto Sans"/>
        <family val="2"/>
      </rPr>
      <t xml:space="preserve">沪</t>
    </r>
    <r>
      <rPr>
        <sz val="11"/>
        <color rgb="FF000000"/>
        <rFont val="宋体"/>
        <family val="0"/>
        <charset val="134"/>
      </rPr>
      <t xml:space="preserve">)</t>
    </r>
  </si>
  <si>
    <t xml:space="preserve">周围血管病的治疗新进展学习班</t>
  </si>
  <si>
    <t xml:space="preserve">李梦帆</t>
  </si>
  <si>
    <r>
      <rPr>
        <sz val="11"/>
        <color rgb="FF000000"/>
        <rFont val="宋体"/>
        <family val="0"/>
        <charset val="134"/>
      </rPr>
      <t xml:space="preserve">2019-05-01-005 (</t>
    </r>
    <r>
      <rPr>
        <sz val="11"/>
        <color rgb="FF000000"/>
        <rFont val="Noto Sans"/>
        <family val="2"/>
      </rPr>
      <t xml:space="preserve">沪</t>
    </r>
    <r>
      <rPr>
        <sz val="11"/>
        <color rgb="FF000000"/>
        <rFont val="宋体"/>
        <family val="0"/>
        <charset val="134"/>
      </rPr>
      <t xml:space="preserve">)</t>
    </r>
  </si>
  <si>
    <t xml:space="preserve">精准医学下的妇科疾病微创治疗新进展</t>
  </si>
  <si>
    <t xml:space="preserve">樊伯珍</t>
  </si>
  <si>
    <r>
      <rPr>
        <sz val="11"/>
        <color rgb="FF000000"/>
        <rFont val="宋体"/>
        <family val="0"/>
        <charset val="134"/>
      </rPr>
      <t xml:space="preserve">2019-09-04-002 (</t>
    </r>
    <r>
      <rPr>
        <sz val="11"/>
        <color rgb="FF000000"/>
        <rFont val="Noto Sans"/>
        <family val="2"/>
      </rPr>
      <t xml:space="preserve">沪</t>
    </r>
    <r>
      <rPr>
        <sz val="11"/>
        <color rgb="FF000000"/>
        <rFont val="宋体"/>
        <family val="0"/>
        <charset val="134"/>
      </rPr>
      <t xml:space="preserve">)</t>
    </r>
  </si>
  <si>
    <t xml:space="preserve">核医学体外分析实验室的全程质量控制</t>
  </si>
  <si>
    <t xml:space="preserve">陶嵘</t>
  </si>
  <si>
    <r>
      <rPr>
        <sz val="11"/>
        <color rgb="FF000000"/>
        <rFont val="宋体"/>
        <family val="0"/>
        <charset val="134"/>
      </rPr>
      <t xml:space="preserve">2019-13-01-001 (</t>
    </r>
    <r>
      <rPr>
        <sz val="11"/>
        <color rgb="FF000000"/>
        <rFont val="Noto Sans"/>
        <family val="2"/>
      </rPr>
      <t xml:space="preserve">沪</t>
    </r>
    <r>
      <rPr>
        <sz val="11"/>
        <color rgb="FF000000"/>
        <rFont val="宋体"/>
        <family val="0"/>
        <charset val="134"/>
      </rPr>
      <t xml:space="preserve">)</t>
    </r>
  </si>
  <si>
    <t xml:space="preserve">社区临床药师培训新进展</t>
  </si>
  <si>
    <t xml:space="preserve">袁易</t>
  </si>
  <si>
    <r>
      <rPr>
        <sz val="11"/>
        <color rgb="FF000000"/>
        <rFont val="宋体"/>
        <family val="0"/>
        <charset val="134"/>
      </rPr>
      <t xml:space="preserve">2019-14-05-007 (</t>
    </r>
    <r>
      <rPr>
        <sz val="11"/>
        <color rgb="FF000000"/>
        <rFont val="Noto Sans"/>
        <family val="2"/>
      </rPr>
      <t xml:space="preserve">沪</t>
    </r>
    <r>
      <rPr>
        <sz val="11"/>
        <color rgb="FF000000"/>
        <rFont val="宋体"/>
        <family val="0"/>
        <charset val="134"/>
      </rPr>
      <t xml:space="preserve">)</t>
    </r>
  </si>
  <si>
    <t xml:space="preserve">一体化创伤急救专科护理人才培养研究与实践</t>
  </si>
  <si>
    <t xml:space="preserve">黄瑾</t>
  </si>
  <si>
    <r>
      <rPr>
        <sz val="11"/>
        <color rgb="FF000000"/>
        <rFont val="宋体"/>
        <family val="0"/>
        <charset val="134"/>
      </rPr>
      <t xml:space="preserve">2019-14-05-008 (</t>
    </r>
    <r>
      <rPr>
        <sz val="11"/>
        <color rgb="FF000000"/>
        <rFont val="Noto Sans"/>
        <family val="2"/>
      </rPr>
      <t xml:space="preserve">沪</t>
    </r>
    <r>
      <rPr>
        <sz val="11"/>
        <color rgb="FF000000"/>
        <rFont val="宋体"/>
        <family val="0"/>
        <charset val="134"/>
      </rPr>
      <t xml:space="preserve">)</t>
    </r>
  </si>
  <si>
    <t xml:space="preserve">健康中国新形势下一体化老年延续护理的研究进展</t>
  </si>
  <si>
    <t xml:space="preserve">姚丽文</t>
  </si>
  <si>
    <r>
      <rPr>
        <sz val="11"/>
        <color rgb="FF000000"/>
        <rFont val="宋体"/>
        <family val="0"/>
        <charset val="134"/>
      </rPr>
      <t xml:space="preserve">2019-14-05-009 (</t>
    </r>
    <r>
      <rPr>
        <sz val="11"/>
        <color rgb="FF000000"/>
        <rFont val="Noto Sans"/>
        <family val="2"/>
      </rPr>
      <t xml:space="preserve">沪</t>
    </r>
    <r>
      <rPr>
        <sz val="11"/>
        <color rgb="FF000000"/>
        <rFont val="宋体"/>
        <family val="0"/>
        <charset val="134"/>
      </rPr>
      <t xml:space="preserve">)</t>
    </r>
  </si>
  <si>
    <t xml:space="preserve">医联体管理模式对慢性肾病患者延续护理的研究与实践</t>
  </si>
  <si>
    <r>
      <rPr>
        <sz val="11"/>
        <color rgb="FF000000"/>
        <rFont val="宋体"/>
        <family val="0"/>
        <charset val="134"/>
      </rPr>
      <t xml:space="preserve">2019-14-05-012 (</t>
    </r>
    <r>
      <rPr>
        <sz val="11"/>
        <color rgb="FF000000"/>
        <rFont val="Noto Sans"/>
        <family val="2"/>
      </rPr>
      <t xml:space="preserve">沪</t>
    </r>
    <r>
      <rPr>
        <sz val="11"/>
        <color rgb="FF000000"/>
        <rFont val="宋体"/>
        <family val="0"/>
        <charset val="134"/>
      </rPr>
      <t xml:space="preserve">)</t>
    </r>
  </si>
  <si>
    <t xml:space="preserve">突发公共事件急救护理实践新进展</t>
  </si>
  <si>
    <t xml:space="preserve">祝秋萍</t>
  </si>
  <si>
    <r>
      <rPr>
        <sz val="11"/>
        <color rgb="FF000000"/>
        <rFont val="宋体"/>
        <family val="0"/>
        <charset val="134"/>
      </rPr>
      <t xml:space="preserve">2019-03-02-176 (</t>
    </r>
    <r>
      <rPr>
        <sz val="11"/>
        <color rgb="FF000000"/>
        <rFont val="Noto Sans"/>
        <family val="2"/>
      </rPr>
      <t xml:space="preserve">国</t>
    </r>
    <r>
      <rPr>
        <sz val="11"/>
        <color rgb="FF000000"/>
        <rFont val="宋体"/>
        <family val="0"/>
        <charset val="134"/>
      </rPr>
      <t xml:space="preserve">)</t>
    </r>
  </si>
  <si>
    <t xml:space="preserve">呼吸系统感染及危重症监护相关技术及新进展学习班</t>
  </si>
  <si>
    <t xml:space="preserve">上海长海医院</t>
  </si>
  <si>
    <t xml:space="preserve">黄怡</t>
  </si>
  <si>
    <r>
      <rPr>
        <sz val="11"/>
        <color rgb="FF000000"/>
        <rFont val="宋体"/>
        <family val="0"/>
        <charset val="134"/>
      </rPr>
      <t xml:space="preserve">2019-03-02-179 (</t>
    </r>
    <r>
      <rPr>
        <sz val="11"/>
        <color rgb="FF000000"/>
        <rFont val="Noto Sans"/>
        <family val="2"/>
      </rPr>
      <t xml:space="preserve">国</t>
    </r>
    <r>
      <rPr>
        <sz val="11"/>
        <color rgb="FF000000"/>
        <rFont val="宋体"/>
        <family val="0"/>
        <charset val="134"/>
      </rPr>
      <t xml:space="preserve">)</t>
    </r>
  </si>
  <si>
    <t xml:space="preserve">呼吸系统疑难及少见病诊治策略论坛</t>
  </si>
  <si>
    <t xml:space="preserve">白冲</t>
  </si>
  <si>
    <r>
      <rPr>
        <sz val="11"/>
        <color rgb="FF000000"/>
        <rFont val="宋体"/>
        <family val="0"/>
        <charset val="134"/>
      </rPr>
      <t xml:space="preserve">2019-03-02-183 (</t>
    </r>
    <r>
      <rPr>
        <sz val="11"/>
        <color rgb="FF000000"/>
        <rFont val="Noto Sans"/>
        <family val="2"/>
      </rPr>
      <t xml:space="preserve">国</t>
    </r>
    <r>
      <rPr>
        <sz val="11"/>
        <color rgb="FF000000"/>
        <rFont val="宋体"/>
        <family val="0"/>
        <charset val="134"/>
      </rPr>
      <t xml:space="preserve">)</t>
    </r>
  </si>
  <si>
    <t xml:space="preserve">支气管镜技术临床应用高级论坛暨培训班</t>
  </si>
  <si>
    <r>
      <rPr>
        <sz val="11"/>
        <color rgb="FF000000"/>
        <rFont val="宋体"/>
        <family val="0"/>
        <charset val="134"/>
      </rPr>
      <t xml:space="preserve">2019-03-04-096 (</t>
    </r>
    <r>
      <rPr>
        <sz val="11"/>
        <color rgb="FF000000"/>
        <rFont val="Noto Sans"/>
        <family val="2"/>
      </rPr>
      <t xml:space="preserve">国</t>
    </r>
    <r>
      <rPr>
        <sz val="11"/>
        <color rgb="FF000000"/>
        <rFont val="宋体"/>
        <family val="0"/>
        <charset val="134"/>
      </rPr>
      <t xml:space="preserve">)</t>
    </r>
  </si>
  <si>
    <t xml:space="preserve">上海造血干细胞移植高峰论坛</t>
  </si>
  <si>
    <t xml:space="preserve">杨建民</t>
  </si>
  <si>
    <r>
      <rPr>
        <sz val="11"/>
        <color rgb="FF000000"/>
        <rFont val="宋体"/>
        <family val="0"/>
        <charset val="134"/>
      </rPr>
      <t xml:space="preserve">2019-03-05-133 (</t>
    </r>
    <r>
      <rPr>
        <sz val="11"/>
        <color rgb="FF000000"/>
        <rFont val="Noto Sans"/>
        <family val="2"/>
      </rPr>
      <t xml:space="preserve">国</t>
    </r>
    <r>
      <rPr>
        <sz val="11"/>
        <color rgb="FF000000"/>
        <rFont val="宋体"/>
        <family val="0"/>
        <charset val="134"/>
      </rPr>
      <t xml:space="preserve">)</t>
    </r>
  </si>
  <si>
    <t xml:space="preserve">特发性高钙尿症与血尿诊治进展学习班</t>
  </si>
  <si>
    <t xml:space="preserve">郭志勇</t>
  </si>
  <si>
    <r>
      <rPr>
        <sz val="11"/>
        <color rgb="FF000000"/>
        <rFont val="宋体"/>
        <family val="0"/>
        <charset val="134"/>
      </rPr>
      <t xml:space="preserve">2019-03-07-397 (</t>
    </r>
    <r>
      <rPr>
        <sz val="11"/>
        <color rgb="FF000000"/>
        <rFont val="Noto Sans"/>
        <family val="2"/>
      </rPr>
      <t xml:space="preserve">国</t>
    </r>
    <r>
      <rPr>
        <sz val="11"/>
        <color rgb="FF000000"/>
        <rFont val="宋体"/>
        <family val="0"/>
        <charset val="134"/>
      </rPr>
      <t xml:space="preserve">)</t>
    </r>
  </si>
  <si>
    <t xml:space="preserve">第三届长海医院神经退行性疾病与脑功能障碍高峰论坛</t>
  </si>
  <si>
    <t xml:space="preserve">毕晓莹</t>
  </si>
  <si>
    <r>
      <rPr>
        <sz val="11"/>
        <color rgb="FF000000"/>
        <rFont val="宋体"/>
        <family val="0"/>
        <charset val="134"/>
      </rPr>
      <t xml:space="preserve">2019-03-07-398 (</t>
    </r>
    <r>
      <rPr>
        <sz val="11"/>
        <color rgb="FF000000"/>
        <rFont val="Noto Sans"/>
        <family val="2"/>
      </rPr>
      <t xml:space="preserve">国</t>
    </r>
    <r>
      <rPr>
        <sz val="11"/>
        <color rgb="FF000000"/>
        <rFont val="宋体"/>
        <family val="0"/>
        <charset val="134"/>
      </rPr>
      <t xml:space="preserve">)</t>
    </r>
  </si>
  <si>
    <t xml:space="preserve">长海脑血管病高峰论坛</t>
  </si>
  <si>
    <t xml:space="preserve">邓本强</t>
  </si>
  <si>
    <r>
      <rPr>
        <sz val="11"/>
        <color rgb="FF000000"/>
        <rFont val="宋体"/>
        <family val="0"/>
        <charset val="134"/>
      </rPr>
      <t xml:space="preserve">2019-04-01-366 (</t>
    </r>
    <r>
      <rPr>
        <sz val="11"/>
        <color rgb="FF000000"/>
        <rFont val="Noto Sans"/>
        <family val="2"/>
      </rPr>
      <t xml:space="preserve">国</t>
    </r>
    <r>
      <rPr>
        <sz val="11"/>
        <color rgb="FF000000"/>
        <rFont val="宋体"/>
        <family val="0"/>
        <charset val="134"/>
      </rPr>
      <t xml:space="preserve">)</t>
    </r>
  </si>
  <si>
    <t xml:space="preserve">肝胆胰脾微创手术技术高级研修班</t>
  </si>
  <si>
    <t xml:space="preserve">金钢</t>
  </si>
  <si>
    <r>
      <rPr>
        <sz val="11"/>
        <color rgb="FF000000"/>
        <rFont val="宋体"/>
        <family val="0"/>
        <charset val="134"/>
      </rPr>
      <t xml:space="preserve">2019-04-01-371 (</t>
    </r>
    <r>
      <rPr>
        <sz val="11"/>
        <color rgb="FF000000"/>
        <rFont val="Noto Sans"/>
        <family val="2"/>
      </rPr>
      <t xml:space="preserve">国</t>
    </r>
    <r>
      <rPr>
        <sz val="11"/>
        <color rgb="FF000000"/>
        <rFont val="宋体"/>
        <family val="0"/>
        <charset val="134"/>
      </rPr>
      <t xml:space="preserve">)</t>
    </r>
  </si>
  <si>
    <t xml:space="preserve">长海国际胰腺外科高峰论坛</t>
  </si>
  <si>
    <r>
      <rPr>
        <sz val="11"/>
        <color rgb="FF000000"/>
        <rFont val="宋体"/>
        <family val="0"/>
        <charset val="134"/>
      </rPr>
      <t xml:space="preserve">2019-04-03-025 (</t>
    </r>
    <r>
      <rPr>
        <sz val="11"/>
        <color rgb="FF000000"/>
        <rFont val="Noto Sans"/>
        <family val="2"/>
      </rPr>
      <t xml:space="preserve">国</t>
    </r>
    <r>
      <rPr>
        <sz val="11"/>
        <color rgb="FF000000"/>
        <rFont val="宋体"/>
        <family val="0"/>
        <charset val="134"/>
      </rPr>
      <t xml:space="preserve">)</t>
    </r>
  </si>
  <si>
    <t xml:space="preserve">急慢性创面精细化微创化管理论坛</t>
  </si>
  <si>
    <t xml:space="preserve">夏照帆</t>
  </si>
  <si>
    <r>
      <rPr>
        <sz val="11"/>
        <color rgb="FF000000"/>
        <rFont val="宋体"/>
        <family val="0"/>
        <charset val="134"/>
      </rPr>
      <t xml:space="preserve">2019-04-04-142 (</t>
    </r>
    <r>
      <rPr>
        <sz val="11"/>
        <color rgb="FF000000"/>
        <rFont val="Noto Sans"/>
        <family val="2"/>
      </rPr>
      <t xml:space="preserve">国</t>
    </r>
    <r>
      <rPr>
        <sz val="11"/>
        <color rgb="FF000000"/>
        <rFont val="宋体"/>
        <family val="0"/>
        <charset val="134"/>
      </rPr>
      <t xml:space="preserve">)</t>
    </r>
  </si>
  <si>
    <t xml:space="preserve">急性缺血性脑卒中多模式血流重建技术培训班</t>
  </si>
  <si>
    <r>
      <rPr>
        <sz val="11"/>
        <color rgb="FF000000"/>
        <rFont val="宋体"/>
        <family val="0"/>
        <charset val="134"/>
      </rPr>
      <t xml:space="preserve">2019-04-05-213 (</t>
    </r>
    <r>
      <rPr>
        <sz val="11"/>
        <color rgb="FF000000"/>
        <rFont val="Noto Sans"/>
        <family val="2"/>
      </rPr>
      <t xml:space="preserve">国</t>
    </r>
    <r>
      <rPr>
        <sz val="11"/>
        <color rgb="FF000000"/>
        <rFont val="宋体"/>
        <family val="0"/>
        <charset val="134"/>
      </rPr>
      <t xml:space="preserve">)</t>
    </r>
  </si>
  <si>
    <t xml:space="preserve">泌尿外科新技术、新进展培训班</t>
  </si>
  <si>
    <t xml:space="preserve">许传亮</t>
  </si>
  <si>
    <r>
      <rPr>
        <sz val="11"/>
        <color rgb="FF000000"/>
        <rFont val="宋体"/>
        <family val="0"/>
        <charset val="134"/>
      </rPr>
      <t xml:space="preserve">2019-04-05-214 (</t>
    </r>
    <r>
      <rPr>
        <sz val="11"/>
        <color rgb="FF000000"/>
        <rFont val="Noto Sans"/>
        <family val="2"/>
      </rPr>
      <t xml:space="preserve">国</t>
    </r>
    <r>
      <rPr>
        <sz val="11"/>
        <color rgb="FF000000"/>
        <rFont val="宋体"/>
        <family val="0"/>
        <charset val="134"/>
      </rPr>
      <t xml:space="preserve">)</t>
    </r>
  </si>
  <si>
    <t xml:space="preserve">前列腺疾病论坛</t>
  </si>
  <si>
    <r>
      <rPr>
        <sz val="11"/>
        <color rgb="FF000000"/>
        <rFont val="宋体"/>
        <family val="0"/>
        <charset val="134"/>
      </rPr>
      <t xml:space="preserve">2019-04-07-371 (</t>
    </r>
    <r>
      <rPr>
        <sz val="11"/>
        <color rgb="FF000000"/>
        <rFont val="Noto Sans"/>
        <family val="2"/>
      </rPr>
      <t xml:space="preserve">国</t>
    </r>
    <r>
      <rPr>
        <sz val="11"/>
        <color rgb="FF000000"/>
        <rFont val="宋体"/>
        <family val="0"/>
        <charset val="134"/>
      </rPr>
      <t xml:space="preserve">)</t>
    </r>
  </si>
  <si>
    <t xml:space="preserve">骨关节炎阶梯治疗研讨会暨第一届上海保膝治疗学习班</t>
  </si>
  <si>
    <t xml:space="preserve">汪滋民</t>
  </si>
  <si>
    <r>
      <rPr>
        <sz val="11"/>
        <color rgb="FF000000"/>
        <rFont val="宋体"/>
        <family val="0"/>
        <charset val="134"/>
      </rPr>
      <t xml:space="preserve">2019-04-07-381 (</t>
    </r>
    <r>
      <rPr>
        <sz val="11"/>
        <color rgb="FF000000"/>
        <rFont val="Noto Sans"/>
        <family val="2"/>
      </rPr>
      <t xml:space="preserve">国</t>
    </r>
    <r>
      <rPr>
        <sz val="11"/>
        <color rgb="FF000000"/>
        <rFont val="宋体"/>
        <family val="0"/>
        <charset val="134"/>
      </rPr>
      <t xml:space="preserve">)</t>
    </r>
  </si>
  <si>
    <t xml:space="preserve">上海长海关节镜新技术及新进展学习班</t>
  </si>
  <si>
    <t xml:space="preserve">徐卫东</t>
  </si>
  <si>
    <r>
      <rPr>
        <sz val="11"/>
        <color rgb="FF000000"/>
        <rFont val="宋体"/>
        <family val="0"/>
        <charset val="134"/>
      </rPr>
      <t xml:space="preserve">2019-04-08-147 (</t>
    </r>
    <r>
      <rPr>
        <sz val="11"/>
        <color rgb="FF000000"/>
        <rFont val="Noto Sans"/>
        <family val="2"/>
      </rPr>
      <t xml:space="preserve">国</t>
    </r>
    <r>
      <rPr>
        <sz val="11"/>
        <color rgb="FF000000"/>
        <rFont val="宋体"/>
        <family val="0"/>
        <charset val="134"/>
      </rPr>
      <t xml:space="preserve">)</t>
    </r>
  </si>
  <si>
    <t xml:space="preserve">第三届上海消化肿瘤国际论坛</t>
  </si>
  <si>
    <t xml:space="preserve">湛先保</t>
  </si>
  <si>
    <r>
      <rPr>
        <sz val="11"/>
        <color rgb="FF000000"/>
        <rFont val="宋体"/>
        <family val="0"/>
        <charset val="134"/>
      </rPr>
      <t xml:space="preserve">2019-04-11-269 (</t>
    </r>
    <r>
      <rPr>
        <sz val="11"/>
        <color rgb="FF000000"/>
        <rFont val="Noto Sans"/>
        <family val="2"/>
      </rPr>
      <t xml:space="preserve">国</t>
    </r>
    <r>
      <rPr>
        <sz val="11"/>
        <color rgb="FF000000"/>
        <rFont val="宋体"/>
        <family val="0"/>
        <charset val="134"/>
      </rPr>
      <t xml:space="preserve">)</t>
    </r>
  </si>
  <si>
    <t xml:space="preserve">困难气道处理学习班</t>
  </si>
  <si>
    <t xml:space="preserve">马宇</t>
  </si>
  <si>
    <r>
      <rPr>
        <sz val="11"/>
        <color rgb="FF000000"/>
        <rFont val="宋体"/>
        <family val="0"/>
        <charset val="134"/>
      </rPr>
      <t xml:space="preserve">2019-07-01-224 (</t>
    </r>
    <r>
      <rPr>
        <sz val="11"/>
        <color rgb="FF000000"/>
        <rFont val="Noto Sans"/>
        <family val="2"/>
      </rPr>
      <t xml:space="preserve">国</t>
    </r>
    <r>
      <rPr>
        <sz val="11"/>
        <color rgb="FF000000"/>
        <rFont val="宋体"/>
        <family val="0"/>
        <charset val="134"/>
      </rPr>
      <t xml:space="preserve">)</t>
    </r>
  </si>
  <si>
    <t xml:space="preserve">喉及嗓音医学论坛</t>
  </si>
  <si>
    <t xml:space="preserve">郑宏良</t>
  </si>
  <si>
    <r>
      <rPr>
        <sz val="11"/>
        <color rgb="FF000000"/>
        <rFont val="宋体"/>
        <family val="0"/>
        <charset val="134"/>
      </rPr>
      <t xml:space="preserve">2019-09-01-194 (</t>
    </r>
    <r>
      <rPr>
        <sz val="11"/>
        <color rgb="FF000000"/>
        <rFont val="Noto Sans"/>
        <family val="2"/>
      </rPr>
      <t xml:space="preserve">国</t>
    </r>
    <r>
      <rPr>
        <sz val="11"/>
        <color rgb="FF000000"/>
        <rFont val="宋体"/>
        <family val="0"/>
        <charset val="134"/>
      </rPr>
      <t xml:space="preserve">)</t>
    </r>
  </si>
  <si>
    <t xml:space="preserve">无创血管成像新技术学习班</t>
  </si>
  <si>
    <t xml:space="preserve">陆建平</t>
  </si>
  <si>
    <r>
      <rPr>
        <sz val="11"/>
        <color rgb="FF000000"/>
        <rFont val="宋体"/>
        <family val="0"/>
        <charset val="134"/>
      </rPr>
      <t xml:space="preserve">2019-09-04-153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PET-CT</t>
    </r>
    <r>
      <rPr>
        <sz val="11"/>
        <color rgb="FF000000"/>
        <rFont val="Noto Sans"/>
        <family val="2"/>
      </rPr>
      <t xml:space="preserve">及综合影像在腹部病变的临床应用新进展</t>
    </r>
  </si>
  <si>
    <r>
      <rPr>
        <sz val="11"/>
        <color rgb="FF000000"/>
        <rFont val="宋体"/>
        <family val="0"/>
        <charset val="134"/>
      </rPr>
      <t xml:space="preserve">2019-13-01-166 (</t>
    </r>
    <r>
      <rPr>
        <sz val="11"/>
        <color rgb="FF000000"/>
        <rFont val="Noto Sans"/>
        <family val="2"/>
      </rPr>
      <t xml:space="preserve">国</t>
    </r>
    <r>
      <rPr>
        <sz val="11"/>
        <color rgb="FF000000"/>
        <rFont val="宋体"/>
        <family val="0"/>
        <charset val="134"/>
      </rPr>
      <t xml:space="preserve">)</t>
    </r>
  </si>
  <si>
    <t xml:space="preserve">药物临床研究及伦理审查技术学习班</t>
  </si>
  <si>
    <t xml:space="preserve">高申</t>
  </si>
  <si>
    <r>
      <rPr>
        <sz val="11"/>
        <color rgb="FF000000"/>
        <rFont val="宋体"/>
        <family val="0"/>
        <charset val="134"/>
      </rPr>
      <t xml:space="preserve">2019-13-01-169 (</t>
    </r>
    <r>
      <rPr>
        <sz val="11"/>
        <color rgb="FF000000"/>
        <rFont val="Noto Sans"/>
        <family val="2"/>
      </rPr>
      <t xml:space="preserve">国</t>
    </r>
    <r>
      <rPr>
        <sz val="11"/>
        <color rgb="FF000000"/>
        <rFont val="宋体"/>
        <family val="0"/>
        <charset val="134"/>
      </rPr>
      <t xml:space="preserve">)</t>
    </r>
  </si>
  <si>
    <t xml:space="preserve">专科临床药师药学服务技能国际论坛</t>
  </si>
  <si>
    <t xml:space="preserve">王卓</t>
  </si>
  <si>
    <r>
      <rPr>
        <sz val="11"/>
        <color rgb="FF000000"/>
        <rFont val="宋体"/>
        <family val="0"/>
        <charset val="134"/>
      </rPr>
      <t xml:space="preserve">2019-14-01-182 (</t>
    </r>
    <r>
      <rPr>
        <sz val="11"/>
        <color rgb="FF000000"/>
        <rFont val="Noto Sans"/>
        <family val="2"/>
      </rPr>
      <t xml:space="preserve">国</t>
    </r>
    <r>
      <rPr>
        <sz val="11"/>
        <color rgb="FF000000"/>
        <rFont val="宋体"/>
        <family val="0"/>
        <charset val="134"/>
      </rPr>
      <t xml:space="preserve">)</t>
    </r>
  </si>
  <si>
    <t xml:space="preserve">全国呼吸内镜专科护理技术与管理专修班</t>
  </si>
  <si>
    <t xml:space="preserve">王汇</t>
  </si>
  <si>
    <r>
      <rPr>
        <sz val="11"/>
        <color rgb="FF000000"/>
        <rFont val="宋体"/>
        <family val="0"/>
        <charset val="134"/>
      </rPr>
      <t xml:space="preserve">2019-14-01-188 (</t>
    </r>
    <r>
      <rPr>
        <sz val="11"/>
        <color rgb="FF000000"/>
        <rFont val="Noto Sans"/>
        <family val="2"/>
      </rPr>
      <t xml:space="preserve">国</t>
    </r>
    <r>
      <rPr>
        <sz val="11"/>
        <color rgb="FF000000"/>
        <rFont val="宋体"/>
        <family val="0"/>
        <charset val="134"/>
      </rPr>
      <t xml:space="preserve">)</t>
    </r>
  </si>
  <si>
    <t xml:space="preserve">临终关怀新进展学习班</t>
  </si>
  <si>
    <t xml:space="preserve">沈峰平</t>
  </si>
  <si>
    <r>
      <rPr>
        <sz val="11"/>
        <color rgb="FF000000"/>
        <rFont val="宋体"/>
        <family val="0"/>
        <charset val="134"/>
      </rPr>
      <t xml:space="preserve">2019-14-02-142 (</t>
    </r>
    <r>
      <rPr>
        <sz val="11"/>
        <color rgb="FF000000"/>
        <rFont val="Noto Sans"/>
        <family val="2"/>
      </rPr>
      <t xml:space="preserve">国</t>
    </r>
    <r>
      <rPr>
        <sz val="11"/>
        <color rgb="FF000000"/>
        <rFont val="宋体"/>
        <family val="0"/>
        <charset val="134"/>
      </rPr>
      <t xml:space="preserve">)</t>
    </r>
  </si>
  <si>
    <t xml:space="preserve">麻醉科护理队伍建设与管理高峰论坛</t>
  </si>
  <si>
    <t xml:space="preserve">韩文军</t>
  </si>
  <si>
    <r>
      <rPr>
        <sz val="11"/>
        <color rgb="FF000000"/>
        <rFont val="宋体"/>
        <family val="0"/>
        <charset val="134"/>
      </rPr>
      <t xml:space="preserve">2019-14-02-147 (</t>
    </r>
    <r>
      <rPr>
        <sz val="11"/>
        <color rgb="FF000000"/>
        <rFont val="Noto Sans"/>
        <family val="2"/>
      </rPr>
      <t xml:space="preserve">国</t>
    </r>
    <r>
      <rPr>
        <sz val="11"/>
        <color rgb="FF000000"/>
        <rFont val="宋体"/>
        <family val="0"/>
        <charset val="134"/>
      </rPr>
      <t xml:space="preserve">)</t>
    </r>
  </si>
  <si>
    <t xml:space="preserve">手术室围术期精益管理学习班</t>
  </si>
  <si>
    <t xml:space="preserve">丁瑞芳</t>
  </si>
  <si>
    <r>
      <rPr>
        <sz val="11"/>
        <color rgb="FF000000"/>
        <rFont val="宋体"/>
        <family val="0"/>
        <charset val="134"/>
      </rPr>
      <t xml:space="preserve">2019-14-05-773 (</t>
    </r>
    <r>
      <rPr>
        <sz val="11"/>
        <color rgb="FF000000"/>
        <rFont val="Noto Sans"/>
        <family val="2"/>
      </rPr>
      <t xml:space="preserve">国</t>
    </r>
    <r>
      <rPr>
        <sz val="11"/>
        <color rgb="FF000000"/>
        <rFont val="宋体"/>
        <family val="0"/>
        <charset val="134"/>
      </rPr>
      <t xml:space="preserve">)</t>
    </r>
  </si>
  <si>
    <t xml:space="preserve">疼痛管理新进展学习班</t>
  </si>
  <si>
    <r>
      <rPr>
        <sz val="11"/>
        <color rgb="FF000000"/>
        <rFont val="宋体"/>
        <family val="0"/>
        <charset val="134"/>
      </rPr>
      <t xml:space="preserve">2019-14-05-775 (</t>
    </r>
    <r>
      <rPr>
        <sz val="11"/>
        <color rgb="FF000000"/>
        <rFont val="Noto Sans"/>
        <family val="2"/>
      </rPr>
      <t xml:space="preserve">国</t>
    </r>
    <r>
      <rPr>
        <sz val="11"/>
        <color rgb="FF000000"/>
        <rFont val="宋体"/>
        <family val="0"/>
        <charset val="134"/>
      </rPr>
      <t xml:space="preserve">)</t>
    </r>
  </si>
  <si>
    <t xml:space="preserve">国际内镜护理新进展学习班</t>
  </si>
  <si>
    <t xml:space="preserve">席惠君</t>
  </si>
  <si>
    <r>
      <rPr>
        <sz val="11"/>
        <color rgb="FF000000"/>
        <rFont val="宋体"/>
        <family val="0"/>
        <charset val="134"/>
      </rPr>
      <t xml:space="preserve">2019-14-05-793 (</t>
    </r>
    <r>
      <rPr>
        <sz val="11"/>
        <color rgb="FF000000"/>
        <rFont val="Noto Sans"/>
        <family val="2"/>
      </rPr>
      <t xml:space="preserve">国</t>
    </r>
    <r>
      <rPr>
        <sz val="11"/>
        <color rgb="FF000000"/>
        <rFont val="宋体"/>
        <family val="0"/>
        <charset val="134"/>
      </rPr>
      <t xml:space="preserve">)</t>
    </r>
  </si>
  <si>
    <t xml:space="preserve">老年护理管理新趋势学习班</t>
  </si>
  <si>
    <r>
      <rPr>
        <sz val="11"/>
        <color rgb="FF000000"/>
        <rFont val="宋体"/>
        <family val="0"/>
        <charset val="134"/>
      </rPr>
      <t xml:space="preserve">2019-01-04-009 (</t>
    </r>
    <r>
      <rPr>
        <sz val="11"/>
        <color rgb="FF000000"/>
        <rFont val="Noto Sans"/>
        <family val="2"/>
      </rPr>
      <t xml:space="preserve">国</t>
    </r>
    <r>
      <rPr>
        <sz val="11"/>
        <color rgb="FF000000"/>
        <rFont val="宋体"/>
        <family val="0"/>
        <charset val="134"/>
      </rPr>
      <t xml:space="preserve">)</t>
    </r>
  </si>
  <si>
    <t xml:space="preserve">分子病理技术新进展及在临床病理中的应用</t>
  </si>
  <si>
    <t xml:space="preserve">海军军医大学第一附属医院</t>
  </si>
  <si>
    <t xml:space="preserve">倪灿荣</t>
  </si>
  <si>
    <r>
      <rPr>
        <sz val="11"/>
        <color rgb="FF000000"/>
        <rFont val="宋体"/>
        <family val="0"/>
        <charset val="134"/>
      </rPr>
      <t xml:space="preserve">2019-03-01-025 (</t>
    </r>
    <r>
      <rPr>
        <sz val="11"/>
        <color rgb="FF000000"/>
        <rFont val="Noto Sans"/>
        <family val="2"/>
      </rPr>
      <t xml:space="preserve">国</t>
    </r>
    <r>
      <rPr>
        <sz val="11"/>
        <color rgb="FF000000"/>
        <rFont val="宋体"/>
        <family val="0"/>
        <charset val="134"/>
      </rPr>
      <t xml:space="preserve">)</t>
    </r>
  </si>
  <si>
    <t xml:space="preserve">第三届长海心脑对话论坛</t>
  </si>
  <si>
    <t xml:space="preserve">赵仙先</t>
  </si>
  <si>
    <r>
      <rPr>
        <sz val="11"/>
        <color rgb="FF000000"/>
        <rFont val="宋体"/>
        <family val="0"/>
        <charset val="134"/>
      </rPr>
      <t xml:space="preserve">2019-03-05-015 (</t>
    </r>
    <r>
      <rPr>
        <sz val="11"/>
        <color rgb="FF000000"/>
        <rFont val="Noto Sans"/>
        <family val="2"/>
      </rPr>
      <t xml:space="preserve">国</t>
    </r>
    <r>
      <rPr>
        <sz val="11"/>
        <color rgb="FF000000"/>
        <rFont val="宋体"/>
        <family val="0"/>
        <charset val="134"/>
      </rPr>
      <t xml:space="preserve">)</t>
    </r>
  </si>
  <si>
    <t xml:space="preserve">中国腹膜透析高峰论坛</t>
  </si>
  <si>
    <r>
      <rPr>
        <sz val="11"/>
        <color rgb="FF000000"/>
        <rFont val="宋体"/>
        <family val="0"/>
        <charset val="134"/>
      </rPr>
      <t xml:space="preserve">2019-03-10-041 (</t>
    </r>
    <r>
      <rPr>
        <sz val="11"/>
        <color rgb="FF000000"/>
        <rFont val="Noto Sans"/>
        <family val="2"/>
      </rPr>
      <t xml:space="preserve">国</t>
    </r>
    <r>
      <rPr>
        <sz val="11"/>
        <color rgb="FF000000"/>
        <rFont val="宋体"/>
        <family val="0"/>
        <charset val="134"/>
      </rPr>
      <t xml:space="preserve">)</t>
    </r>
  </si>
  <si>
    <t xml:space="preserve">上海市骨质疏松诊治进展学习班</t>
  </si>
  <si>
    <t xml:space="preserve">赵东宝</t>
  </si>
  <si>
    <r>
      <rPr>
        <sz val="11"/>
        <color rgb="FF000000"/>
        <rFont val="宋体"/>
        <family val="0"/>
        <charset val="134"/>
      </rPr>
      <t xml:space="preserve">2019-04-01-029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届 上海长海国际肛肠外科周</t>
    </r>
  </si>
  <si>
    <t xml:space="preserve">张卫</t>
  </si>
  <si>
    <r>
      <rPr>
        <sz val="11"/>
        <color rgb="FF000000"/>
        <rFont val="宋体"/>
        <family val="0"/>
        <charset val="134"/>
      </rPr>
      <t xml:space="preserve">2019-04-04-019 (</t>
    </r>
    <r>
      <rPr>
        <sz val="11"/>
        <color rgb="FF000000"/>
        <rFont val="Noto Sans"/>
        <family val="2"/>
      </rPr>
      <t xml:space="preserve">国</t>
    </r>
    <r>
      <rPr>
        <sz val="11"/>
        <color rgb="FF000000"/>
        <rFont val="宋体"/>
        <family val="0"/>
        <charset val="134"/>
      </rPr>
      <t xml:space="preserve">)</t>
    </r>
  </si>
  <si>
    <t xml:space="preserve">脑动脉瘤介入治疗学习班</t>
  </si>
  <si>
    <t xml:space="preserve">黄清海</t>
  </si>
  <si>
    <r>
      <rPr>
        <sz val="11"/>
        <color rgb="FF000000"/>
        <rFont val="宋体"/>
        <family val="0"/>
        <charset val="134"/>
      </rPr>
      <t xml:space="preserve">2019-04-04-020 (</t>
    </r>
    <r>
      <rPr>
        <sz val="11"/>
        <color rgb="FF000000"/>
        <rFont val="Noto Sans"/>
        <family val="2"/>
      </rPr>
      <t xml:space="preserve">国</t>
    </r>
    <r>
      <rPr>
        <sz val="11"/>
        <color rgb="FF000000"/>
        <rFont val="宋体"/>
        <family val="0"/>
        <charset val="134"/>
      </rPr>
      <t xml:space="preserve">)</t>
    </r>
  </si>
  <si>
    <t xml:space="preserve">脑血管畸形介入治疗学习班</t>
  </si>
  <si>
    <t xml:space="preserve">许奕</t>
  </si>
  <si>
    <r>
      <rPr>
        <sz val="11"/>
        <color rgb="FF000000"/>
        <rFont val="宋体"/>
        <family val="0"/>
        <charset val="134"/>
      </rPr>
      <t xml:space="preserve">2019-04-05-028 (</t>
    </r>
    <r>
      <rPr>
        <sz val="11"/>
        <color rgb="FF000000"/>
        <rFont val="Noto Sans"/>
        <family val="2"/>
      </rPr>
      <t xml:space="preserve">国</t>
    </r>
    <r>
      <rPr>
        <sz val="11"/>
        <color rgb="FF000000"/>
        <rFont val="宋体"/>
        <family val="0"/>
        <charset val="134"/>
      </rPr>
      <t xml:space="preserve">)</t>
    </r>
  </si>
  <si>
    <t xml:space="preserve">生殖男科实验室与临床新技术培训班</t>
  </si>
  <si>
    <t xml:space="preserve">郑菊芬</t>
  </si>
  <si>
    <r>
      <rPr>
        <sz val="11"/>
        <color rgb="FF000000"/>
        <rFont val="宋体"/>
        <family val="0"/>
        <charset val="134"/>
      </rPr>
      <t xml:space="preserve">2019-04-07-057 (</t>
    </r>
    <r>
      <rPr>
        <sz val="11"/>
        <color rgb="FF000000"/>
        <rFont val="Noto Sans"/>
        <family val="2"/>
      </rPr>
      <t xml:space="preserve">国</t>
    </r>
    <r>
      <rPr>
        <sz val="11"/>
        <color rgb="FF000000"/>
        <rFont val="宋体"/>
        <family val="0"/>
        <charset val="134"/>
      </rPr>
      <t xml:space="preserve">)</t>
    </r>
  </si>
  <si>
    <t xml:space="preserve">运动损伤新技术新进展学习班</t>
  </si>
  <si>
    <r>
      <rPr>
        <sz val="11"/>
        <color rgb="FF000000"/>
        <rFont val="宋体"/>
        <family val="0"/>
        <charset val="134"/>
      </rPr>
      <t xml:space="preserve">2019-04-07-063 (</t>
    </r>
    <r>
      <rPr>
        <sz val="11"/>
        <color rgb="FF000000"/>
        <rFont val="Noto Sans"/>
        <family val="2"/>
      </rPr>
      <t xml:space="preserve">国</t>
    </r>
    <r>
      <rPr>
        <sz val="11"/>
        <color rgb="FF000000"/>
        <rFont val="宋体"/>
        <family val="0"/>
        <charset val="134"/>
      </rPr>
      <t xml:space="preserve">)</t>
    </r>
  </si>
  <si>
    <t xml:space="preserve">高能量损伤、关节周围骨折治疗新技术培训班</t>
  </si>
  <si>
    <t xml:space="preserve">纪方</t>
  </si>
  <si>
    <r>
      <rPr>
        <sz val="11"/>
        <color rgb="FF000000"/>
        <rFont val="宋体"/>
        <family val="0"/>
        <charset val="134"/>
      </rPr>
      <t xml:space="preserve">2019-04-08-011 (</t>
    </r>
    <r>
      <rPr>
        <sz val="11"/>
        <color rgb="FF000000"/>
        <rFont val="Noto Sans"/>
        <family val="2"/>
      </rPr>
      <t xml:space="preserve">国</t>
    </r>
    <r>
      <rPr>
        <sz val="11"/>
        <color rgb="FF000000"/>
        <rFont val="宋体"/>
        <family val="0"/>
        <charset val="134"/>
      </rPr>
      <t xml:space="preserve">)</t>
    </r>
  </si>
  <si>
    <t xml:space="preserve">第四届上海消化肿瘤国际论坛</t>
  </si>
  <si>
    <r>
      <rPr>
        <sz val="11"/>
        <color rgb="FF000000"/>
        <rFont val="宋体"/>
        <family val="0"/>
        <charset val="134"/>
      </rPr>
      <t xml:space="preserve">2019-04-10-009 (</t>
    </r>
    <r>
      <rPr>
        <sz val="11"/>
        <color rgb="FF000000"/>
        <rFont val="Noto Sans"/>
        <family val="2"/>
      </rPr>
      <t xml:space="preserve">国</t>
    </r>
    <r>
      <rPr>
        <sz val="11"/>
        <color rgb="FF000000"/>
        <rFont val="宋体"/>
        <family val="0"/>
        <charset val="134"/>
      </rPr>
      <t xml:space="preserve">)</t>
    </r>
  </si>
  <si>
    <t xml:space="preserve">面部美容整形新技术新进展</t>
  </si>
  <si>
    <t xml:space="preserve">薛春雨</t>
  </si>
  <si>
    <r>
      <rPr>
        <sz val="11"/>
        <color rgb="FF000000"/>
        <rFont val="宋体"/>
        <family val="0"/>
        <charset val="134"/>
      </rPr>
      <t xml:space="preserve">2019-04-11-037 (</t>
    </r>
    <r>
      <rPr>
        <sz val="11"/>
        <color rgb="FF000000"/>
        <rFont val="Noto Sans"/>
        <family val="2"/>
      </rPr>
      <t xml:space="preserve">国</t>
    </r>
    <r>
      <rPr>
        <sz val="11"/>
        <color rgb="FF000000"/>
        <rFont val="宋体"/>
        <family val="0"/>
        <charset val="134"/>
      </rPr>
      <t xml:space="preserve">)</t>
    </r>
  </si>
  <si>
    <t xml:space="preserve">围术期医学临床研究设计与实施培训班</t>
  </si>
  <si>
    <t xml:space="preserve">薄禄龙</t>
  </si>
  <si>
    <r>
      <rPr>
        <sz val="11"/>
        <color rgb="FF000000"/>
        <rFont val="宋体"/>
        <family val="0"/>
        <charset val="134"/>
      </rPr>
      <t xml:space="preserve">2019-04-11-039 (</t>
    </r>
    <r>
      <rPr>
        <sz val="11"/>
        <color rgb="FF000000"/>
        <rFont val="Noto Sans"/>
        <family val="2"/>
      </rPr>
      <t xml:space="preserve">国</t>
    </r>
    <r>
      <rPr>
        <sz val="11"/>
        <color rgb="FF000000"/>
        <rFont val="宋体"/>
        <family val="0"/>
        <charset val="134"/>
      </rPr>
      <t xml:space="preserve">)</t>
    </r>
  </si>
  <si>
    <t xml:space="preserve">麻醉学新进展进阶学习班</t>
  </si>
  <si>
    <t xml:space="preserve">卞金俊</t>
  </si>
  <si>
    <r>
      <rPr>
        <sz val="11"/>
        <color rgb="FF000000"/>
        <rFont val="宋体"/>
        <family val="0"/>
        <charset val="134"/>
      </rPr>
      <t xml:space="preserve">2019-04-11-040 (</t>
    </r>
    <r>
      <rPr>
        <sz val="11"/>
        <color rgb="FF000000"/>
        <rFont val="Noto Sans"/>
        <family val="2"/>
      </rPr>
      <t xml:space="preserve">国</t>
    </r>
    <r>
      <rPr>
        <sz val="11"/>
        <color rgb="FF000000"/>
        <rFont val="宋体"/>
        <family val="0"/>
        <charset val="134"/>
      </rPr>
      <t xml:space="preserve">)</t>
    </r>
  </si>
  <si>
    <t xml:space="preserve">内脏痛基础研究及临床治疗新进展研讨班</t>
  </si>
  <si>
    <t xml:space="preserve">熊源长</t>
  </si>
  <si>
    <r>
      <rPr>
        <sz val="11"/>
        <color rgb="FF000000"/>
        <rFont val="宋体"/>
        <family val="0"/>
        <charset val="134"/>
      </rPr>
      <t xml:space="preserve">2019-07-01-037 (</t>
    </r>
    <r>
      <rPr>
        <sz val="11"/>
        <color rgb="FF000000"/>
        <rFont val="Noto Sans"/>
        <family val="2"/>
      </rPr>
      <t xml:space="preserve">国</t>
    </r>
    <r>
      <rPr>
        <sz val="11"/>
        <color rgb="FF000000"/>
        <rFont val="宋体"/>
        <family val="0"/>
        <charset val="134"/>
      </rPr>
      <t xml:space="preserve">)</t>
    </r>
  </si>
  <si>
    <t xml:space="preserve">耳鼻咽喉头颈肿瘤修复外科论坛</t>
  </si>
  <si>
    <r>
      <rPr>
        <sz val="11"/>
        <color rgb="FF000000"/>
        <rFont val="宋体"/>
        <family val="0"/>
        <charset val="134"/>
      </rPr>
      <t xml:space="preserve">2019-07-01-03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鼻</t>
    </r>
    <r>
      <rPr>
        <sz val="11"/>
        <color rgb="FF000000"/>
        <rFont val="宋体"/>
        <family val="0"/>
        <charset val="134"/>
      </rPr>
      <t xml:space="preserve">-</t>
    </r>
    <r>
      <rPr>
        <sz val="11"/>
        <color rgb="FF000000"/>
        <rFont val="Noto Sans"/>
        <family val="2"/>
      </rPr>
      <t xml:space="preserve">鼻窦及鼻颅底内镜微创外科进展</t>
    </r>
  </si>
  <si>
    <t xml:space="preserve">刘锋</t>
  </si>
  <si>
    <r>
      <rPr>
        <sz val="11"/>
        <color rgb="FF000000"/>
        <rFont val="宋体"/>
        <family val="0"/>
        <charset val="134"/>
      </rPr>
      <t xml:space="preserve">2019-13-01-021 (</t>
    </r>
    <r>
      <rPr>
        <sz val="11"/>
        <color rgb="FF000000"/>
        <rFont val="Noto Sans"/>
        <family val="2"/>
      </rPr>
      <t xml:space="preserve">国</t>
    </r>
    <r>
      <rPr>
        <sz val="11"/>
        <color rgb="FF000000"/>
        <rFont val="宋体"/>
        <family val="0"/>
        <charset val="134"/>
      </rPr>
      <t xml:space="preserve">)</t>
    </r>
  </si>
  <si>
    <t xml:space="preserve">第八届全国药学服务与研究学术论坛</t>
  </si>
  <si>
    <t xml:space="preserve">胡晋红</t>
  </si>
  <si>
    <r>
      <rPr>
        <sz val="11"/>
        <color rgb="FF000000"/>
        <rFont val="宋体"/>
        <family val="0"/>
        <charset val="134"/>
      </rPr>
      <t xml:space="preserve">2019-14-05-093 (</t>
    </r>
    <r>
      <rPr>
        <sz val="11"/>
        <color rgb="FF000000"/>
        <rFont val="Noto Sans"/>
        <family val="2"/>
      </rPr>
      <t xml:space="preserve">国</t>
    </r>
    <r>
      <rPr>
        <sz val="11"/>
        <color rgb="FF000000"/>
        <rFont val="宋体"/>
        <family val="0"/>
        <charset val="134"/>
      </rPr>
      <t xml:space="preserve">)</t>
    </r>
  </si>
  <si>
    <t xml:space="preserve">脑血管病介入护理新进展学习班</t>
  </si>
  <si>
    <t xml:space="preserve">李冬梅</t>
  </si>
  <si>
    <r>
      <rPr>
        <sz val="11"/>
        <color rgb="FF000000"/>
        <rFont val="宋体"/>
        <family val="0"/>
        <charset val="134"/>
      </rPr>
      <t xml:space="preserve">2019-15-01-013 (</t>
    </r>
    <r>
      <rPr>
        <sz val="11"/>
        <color rgb="FF000000"/>
        <rFont val="Noto Sans"/>
        <family val="2"/>
      </rPr>
      <t xml:space="preserve">国</t>
    </r>
    <r>
      <rPr>
        <sz val="11"/>
        <color rgb="FF000000"/>
        <rFont val="宋体"/>
        <family val="0"/>
        <charset val="134"/>
      </rPr>
      <t xml:space="preserve">)</t>
    </r>
  </si>
  <si>
    <t xml:space="preserve">临床实践教学高峰论坛</t>
  </si>
  <si>
    <t xml:space="preserve">马丽萍</t>
  </si>
  <si>
    <r>
      <rPr>
        <sz val="11"/>
        <color rgb="FF000000"/>
        <rFont val="宋体"/>
        <family val="0"/>
        <charset val="134"/>
      </rPr>
      <t xml:space="preserve">2019-17-00-008 (</t>
    </r>
    <r>
      <rPr>
        <sz val="11"/>
        <color rgb="FF000000"/>
        <rFont val="Noto Sans"/>
        <family val="2"/>
      </rPr>
      <t xml:space="preserve">国</t>
    </r>
    <r>
      <rPr>
        <sz val="11"/>
        <color rgb="FF000000"/>
        <rFont val="宋体"/>
        <family val="0"/>
        <charset val="134"/>
      </rPr>
      <t xml:space="preserve">)</t>
    </r>
  </si>
  <si>
    <t xml:space="preserve">基层卫生全科医师核心知识和技能应用高级培训班</t>
  </si>
  <si>
    <t xml:space="preserve">韩一平</t>
  </si>
  <si>
    <r>
      <rPr>
        <sz val="11"/>
        <color rgb="FF000000"/>
        <rFont val="宋体"/>
        <family val="0"/>
        <charset val="134"/>
      </rPr>
      <t xml:space="preserve">2019-03-07-009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2019-04-01-009 (</t>
    </r>
    <r>
      <rPr>
        <sz val="11"/>
        <color rgb="FF000000"/>
        <rFont val="Noto Sans"/>
        <family val="2"/>
      </rPr>
      <t xml:space="preserve">沪</t>
    </r>
    <r>
      <rPr>
        <sz val="11"/>
        <color rgb="FF000000"/>
        <rFont val="宋体"/>
        <family val="0"/>
        <charset val="134"/>
      </rPr>
      <t xml:space="preserve">)</t>
    </r>
  </si>
  <si>
    <t xml:space="preserve">造口治疗新进展学习班</t>
  </si>
  <si>
    <t xml:space="preserve">楼征</t>
  </si>
  <si>
    <r>
      <rPr>
        <sz val="11"/>
        <color rgb="FF000000"/>
        <rFont val="宋体"/>
        <family val="0"/>
        <charset val="134"/>
      </rPr>
      <t xml:space="preserve">2019-04-11-006 (</t>
    </r>
    <r>
      <rPr>
        <sz val="11"/>
        <color rgb="FF000000"/>
        <rFont val="Noto Sans"/>
        <family val="2"/>
      </rPr>
      <t xml:space="preserve">沪</t>
    </r>
    <r>
      <rPr>
        <sz val="11"/>
        <color rgb="FF000000"/>
        <rFont val="宋体"/>
        <family val="0"/>
        <charset val="134"/>
      </rPr>
      <t xml:space="preserve">)</t>
    </r>
  </si>
  <si>
    <t xml:space="preserve">围术期血流动力学监测与调控高级研讨班</t>
  </si>
  <si>
    <t xml:space="preserve">邓小明</t>
  </si>
  <si>
    <r>
      <rPr>
        <sz val="11"/>
        <color rgb="FF000000"/>
        <rFont val="宋体"/>
        <family val="0"/>
        <charset val="134"/>
      </rPr>
      <t xml:space="preserve">2019-04-11-007 (</t>
    </r>
    <r>
      <rPr>
        <sz val="11"/>
        <color rgb="FF000000"/>
        <rFont val="Noto Sans"/>
        <family val="2"/>
      </rPr>
      <t xml:space="preserve">沪</t>
    </r>
    <r>
      <rPr>
        <sz val="11"/>
        <color rgb="FF000000"/>
        <rFont val="宋体"/>
        <family val="0"/>
        <charset val="134"/>
      </rPr>
      <t xml:space="preserve">)</t>
    </r>
  </si>
  <si>
    <t xml:space="preserve">可视化技术在外周神经区域阻滞中的应用学习班</t>
  </si>
  <si>
    <t xml:space="preserve">杨涛</t>
  </si>
  <si>
    <r>
      <rPr>
        <sz val="11"/>
        <color rgb="FF000000"/>
        <rFont val="宋体"/>
        <family val="0"/>
        <charset val="134"/>
      </rPr>
      <t xml:space="preserve">2019-04-11-008 (</t>
    </r>
    <r>
      <rPr>
        <sz val="11"/>
        <color rgb="FF000000"/>
        <rFont val="Noto Sans"/>
        <family val="2"/>
      </rPr>
      <t xml:space="preserve">沪</t>
    </r>
    <r>
      <rPr>
        <sz val="11"/>
        <color rgb="FF000000"/>
        <rFont val="宋体"/>
        <family val="0"/>
        <charset val="134"/>
      </rPr>
      <t xml:space="preserve">)</t>
    </r>
  </si>
  <si>
    <t xml:space="preserve">麻醉科住院医师规范化培训基地师资培训学习班</t>
  </si>
  <si>
    <t xml:space="preserve">余喜亚</t>
  </si>
  <si>
    <r>
      <rPr>
        <sz val="11"/>
        <color rgb="FF000000"/>
        <rFont val="宋体"/>
        <family val="0"/>
        <charset val="134"/>
      </rPr>
      <t xml:space="preserve">2019-05-03-003 (</t>
    </r>
    <r>
      <rPr>
        <sz val="11"/>
        <color rgb="FF000000"/>
        <rFont val="Noto Sans"/>
        <family val="2"/>
      </rPr>
      <t xml:space="preserve">沪</t>
    </r>
    <r>
      <rPr>
        <sz val="11"/>
        <color rgb="FF000000"/>
        <rFont val="宋体"/>
        <family val="0"/>
        <charset val="134"/>
      </rPr>
      <t xml:space="preserve">)</t>
    </r>
  </si>
  <si>
    <t xml:space="preserve">计划生育与优生优育高级研讨班</t>
  </si>
  <si>
    <t xml:space="preserve">徐明娟</t>
  </si>
  <si>
    <r>
      <rPr>
        <sz val="11"/>
        <color rgb="FF000000"/>
        <rFont val="宋体"/>
        <family val="0"/>
        <charset val="134"/>
      </rPr>
      <t xml:space="preserve">2019-10-00-002 (</t>
    </r>
    <r>
      <rPr>
        <sz val="11"/>
        <color rgb="FF000000"/>
        <rFont val="Noto Sans"/>
        <family val="2"/>
      </rPr>
      <t xml:space="preserve">沪</t>
    </r>
    <r>
      <rPr>
        <sz val="11"/>
        <color rgb="FF000000"/>
        <rFont val="宋体"/>
        <family val="0"/>
        <charset val="134"/>
      </rPr>
      <t xml:space="preserve">)</t>
    </r>
  </si>
  <si>
    <t xml:space="preserve">严重创伤精准救治学习班</t>
  </si>
  <si>
    <t xml:space="preserve">许硕贵</t>
  </si>
  <si>
    <r>
      <rPr>
        <sz val="11"/>
        <color rgb="FF000000"/>
        <rFont val="宋体"/>
        <family val="0"/>
        <charset val="134"/>
      </rPr>
      <t xml:space="preserve">2019-12-02-002 (</t>
    </r>
    <r>
      <rPr>
        <sz val="11"/>
        <color rgb="FF000000"/>
        <rFont val="Noto Sans"/>
        <family val="2"/>
      </rPr>
      <t xml:space="preserve">沪</t>
    </r>
    <r>
      <rPr>
        <sz val="11"/>
        <color rgb="FF000000"/>
        <rFont val="宋体"/>
        <family val="0"/>
        <charset val="134"/>
      </rPr>
      <t xml:space="preserve">)</t>
    </r>
  </si>
  <si>
    <t xml:space="preserve">临床营养专科护士培训学习班</t>
  </si>
  <si>
    <t xml:space="preserve">郑璇</t>
  </si>
  <si>
    <r>
      <rPr>
        <sz val="11"/>
        <color rgb="FF000000"/>
        <rFont val="宋体"/>
        <family val="0"/>
        <charset val="134"/>
      </rPr>
      <t xml:space="preserve">2019-14-02-003 (</t>
    </r>
    <r>
      <rPr>
        <sz val="11"/>
        <color rgb="FF000000"/>
        <rFont val="Noto Sans"/>
        <family val="2"/>
      </rPr>
      <t xml:space="preserve">沪</t>
    </r>
    <r>
      <rPr>
        <sz val="11"/>
        <color rgb="FF000000"/>
        <rFont val="宋体"/>
        <family val="0"/>
        <charset val="134"/>
      </rPr>
      <t xml:space="preserve">)</t>
    </r>
  </si>
  <si>
    <t xml:space="preserve">烧（战）创伤护理新进展学习班</t>
  </si>
  <si>
    <t xml:space="preserve">冯苹</t>
  </si>
  <si>
    <r>
      <rPr>
        <sz val="11"/>
        <color rgb="FF000000"/>
        <rFont val="宋体"/>
        <family val="0"/>
        <charset val="134"/>
      </rPr>
      <t xml:space="preserve">2019-14-02-004 (</t>
    </r>
    <r>
      <rPr>
        <sz val="11"/>
        <color rgb="FF000000"/>
        <rFont val="Noto Sans"/>
        <family val="2"/>
      </rPr>
      <t xml:space="preserve">沪</t>
    </r>
    <r>
      <rPr>
        <sz val="11"/>
        <color rgb="FF000000"/>
        <rFont val="宋体"/>
        <family val="0"/>
        <charset val="134"/>
      </rPr>
      <t xml:space="preserve">)</t>
    </r>
  </si>
  <si>
    <t xml:space="preserve">危重症患者监护与管理进展培训班</t>
  </si>
  <si>
    <r>
      <rPr>
        <sz val="11"/>
        <color rgb="FF000000"/>
        <rFont val="宋体"/>
        <family val="0"/>
        <charset val="134"/>
      </rPr>
      <t xml:space="preserve">2019-14-05-027 (</t>
    </r>
    <r>
      <rPr>
        <sz val="11"/>
        <color rgb="FF000000"/>
        <rFont val="Noto Sans"/>
        <family val="2"/>
      </rPr>
      <t xml:space="preserve">沪</t>
    </r>
    <r>
      <rPr>
        <sz val="11"/>
        <color rgb="FF000000"/>
        <rFont val="宋体"/>
        <family val="0"/>
        <charset val="134"/>
      </rPr>
      <t xml:space="preserve">)</t>
    </r>
  </si>
  <si>
    <t xml:space="preserve">静脉输液专业护士队伍建设及安全管理学习班</t>
  </si>
  <si>
    <t xml:space="preserve">钱火红</t>
  </si>
  <si>
    <r>
      <rPr>
        <sz val="11"/>
        <color rgb="FF000000"/>
        <rFont val="宋体"/>
        <family val="0"/>
        <charset val="134"/>
      </rPr>
      <t xml:space="preserve">2019-03-01-029 (</t>
    </r>
    <r>
      <rPr>
        <sz val="11"/>
        <color rgb="FF000000"/>
        <rFont val="Noto Sans"/>
        <family val="2"/>
      </rPr>
      <t xml:space="preserve">国</t>
    </r>
    <r>
      <rPr>
        <sz val="11"/>
        <color rgb="FF000000"/>
        <rFont val="宋体"/>
        <family val="0"/>
        <charset val="134"/>
      </rPr>
      <t xml:space="preserve">)</t>
    </r>
  </si>
  <si>
    <t xml:space="preserve">冠状动脉微循环障碍诊疗与研究进展学习班</t>
  </si>
  <si>
    <t xml:space="preserve">上海长征医院</t>
  </si>
  <si>
    <t xml:space="preserve">梁春</t>
  </si>
  <si>
    <r>
      <rPr>
        <sz val="11"/>
        <color rgb="FF000000"/>
        <rFont val="宋体"/>
        <family val="0"/>
        <charset val="134"/>
      </rPr>
      <t xml:space="preserve">2019-03-03-184 (</t>
    </r>
    <r>
      <rPr>
        <sz val="11"/>
        <color rgb="FF000000"/>
        <rFont val="Noto Sans"/>
        <family val="2"/>
      </rPr>
      <t xml:space="preserve">国</t>
    </r>
    <r>
      <rPr>
        <sz val="11"/>
        <color rgb="FF000000"/>
        <rFont val="宋体"/>
        <family val="0"/>
        <charset val="134"/>
      </rPr>
      <t xml:space="preserve">)</t>
    </r>
  </si>
  <si>
    <t xml:space="preserve">全国消化系统疾病诊治新进展学习班</t>
  </si>
  <si>
    <r>
      <rPr>
        <sz val="11"/>
        <color rgb="FF000000"/>
        <rFont val="宋体"/>
        <family val="0"/>
        <charset val="134"/>
      </rPr>
      <t xml:space="preserve">2019-03-05-013 (</t>
    </r>
    <r>
      <rPr>
        <sz val="11"/>
        <color rgb="FF000000"/>
        <rFont val="Noto Sans"/>
        <family val="2"/>
      </rPr>
      <t xml:space="preserve">国</t>
    </r>
    <r>
      <rPr>
        <sz val="11"/>
        <color rgb="FF000000"/>
        <rFont val="宋体"/>
        <family val="0"/>
        <charset val="134"/>
      </rPr>
      <t xml:space="preserve">)</t>
    </r>
  </si>
  <si>
    <t xml:space="preserve">肾脏病临床实践指南及新进展学习班</t>
  </si>
  <si>
    <t xml:space="preserve">郁胜强</t>
  </si>
  <si>
    <r>
      <rPr>
        <sz val="11"/>
        <color rgb="FF000000"/>
        <rFont val="宋体"/>
        <family val="0"/>
        <charset val="134"/>
      </rPr>
      <t xml:space="preserve">2019-03-05-017 (</t>
    </r>
    <r>
      <rPr>
        <sz val="11"/>
        <color rgb="FF000000"/>
        <rFont val="Noto Sans"/>
        <family val="2"/>
      </rPr>
      <t xml:space="preserve">国</t>
    </r>
    <r>
      <rPr>
        <sz val="11"/>
        <color rgb="FF000000"/>
        <rFont val="宋体"/>
        <family val="0"/>
        <charset val="134"/>
      </rPr>
      <t xml:space="preserve">)</t>
    </r>
  </si>
  <si>
    <t xml:space="preserve">第十四届血透血管通路新理论与新技术学习班</t>
  </si>
  <si>
    <r>
      <rPr>
        <sz val="11"/>
        <color rgb="FF000000"/>
        <rFont val="宋体"/>
        <family val="0"/>
        <charset val="134"/>
      </rPr>
      <t xml:space="preserve">2019-03-07-040 (</t>
    </r>
    <r>
      <rPr>
        <sz val="11"/>
        <color rgb="FF000000"/>
        <rFont val="Noto Sans"/>
        <family val="2"/>
      </rPr>
      <t xml:space="preserve">国</t>
    </r>
    <r>
      <rPr>
        <sz val="11"/>
        <color rgb="FF000000"/>
        <rFont val="宋体"/>
        <family val="0"/>
        <charset val="134"/>
      </rPr>
      <t xml:space="preserve">)</t>
    </r>
  </si>
  <si>
    <t xml:space="preserve">眩晕疾病新进展学习班</t>
  </si>
  <si>
    <t xml:space="preserve">庄建华</t>
  </si>
  <si>
    <r>
      <rPr>
        <sz val="11"/>
        <color rgb="FF000000"/>
        <rFont val="宋体"/>
        <family val="0"/>
        <charset val="134"/>
      </rPr>
      <t xml:space="preserve">2019-03-07-393 (</t>
    </r>
    <r>
      <rPr>
        <sz val="11"/>
        <color rgb="FF000000"/>
        <rFont val="Noto Sans"/>
        <family val="2"/>
      </rPr>
      <t xml:space="preserve">国</t>
    </r>
    <r>
      <rPr>
        <sz val="11"/>
        <color rgb="FF000000"/>
        <rFont val="宋体"/>
        <family val="0"/>
        <charset val="134"/>
      </rPr>
      <t xml:space="preserve">)</t>
    </r>
  </si>
  <si>
    <t xml:space="preserve">临床睡眠障碍规范化诊疗学习班</t>
  </si>
  <si>
    <t xml:space="preserve">吴惠涓</t>
  </si>
  <si>
    <r>
      <rPr>
        <sz val="11"/>
        <color rgb="FF000000"/>
        <rFont val="宋体"/>
        <family val="0"/>
        <charset val="134"/>
      </rPr>
      <t xml:space="preserve">2019-04-01-357 (</t>
    </r>
    <r>
      <rPr>
        <sz val="11"/>
        <color rgb="FF000000"/>
        <rFont val="Noto Sans"/>
        <family val="2"/>
      </rPr>
      <t xml:space="preserve">国</t>
    </r>
    <r>
      <rPr>
        <sz val="11"/>
        <color rgb="FF000000"/>
        <rFont val="宋体"/>
        <family val="0"/>
        <charset val="134"/>
      </rPr>
      <t xml:space="preserve">)</t>
    </r>
  </si>
  <si>
    <t xml:space="preserve">中华颈动脉外科高峰论坛</t>
  </si>
  <si>
    <t xml:space="preserve">曲乐丰</t>
  </si>
  <si>
    <r>
      <rPr>
        <sz val="11"/>
        <color rgb="FF000000"/>
        <rFont val="宋体"/>
        <family val="0"/>
        <charset val="134"/>
      </rPr>
      <t xml:space="preserve">2019-04-01-358 (</t>
    </r>
    <r>
      <rPr>
        <sz val="11"/>
        <color rgb="FF000000"/>
        <rFont val="Noto Sans"/>
        <family val="2"/>
      </rPr>
      <t xml:space="preserve">国</t>
    </r>
    <r>
      <rPr>
        <sz val="11"/>
        <color rgb="FF000000"/>
        <rFont val="宋体"/>
        <family val="0"/>
        <charset val="134"/>
      </rPr>
      <t xml:space="preserve">)</t>
    </r>
  </si>
  <si>
    <t xml:space="preserve">大动脉疾病腔内微创治疗中的新概念与新技术</t>
  </si>
  <si>
    <r>
      <rPr>
        <sz val="11"/>
        <color rgb="FF000000"/>
        <rFont val="宋体"/>
        <family val="0"/>
        <charset val="134"/>
      </rPr>
      <t xml:space="preserve">2019-04-04-016 (</t>
    </r>
    <r>
      <rPr>
        <sz val="11"/>
        <color rgb="FF000000"/>
        <rFont val="Noto Sans"/>
        <family val="2"/>
      </rPr>
      <t xml:space="preserve">国</t>
    </r>
    <r>
      <rPr>
        <sz val="11"/>
        <color rgb="FF000000"/>
        <rFont val="宋体"/>
        <family val="0"/>
        <charset val="134"/>
      </rPr>
      <t xml:space="preserve">)</t>
    </r>
  </si>
  <si>
    <t xml:space="preserve">全国颅底创伤和颅底神经内镜学习班</t>
  </si>
  <si>
    <r>
      <rPr>
        <sz val="11"/>
        <color rgb="FF000000"/>
        <rFont val="宋体"/>
        <family val="0"/>
        <charset val="134"/>
      </rPr>
      <t xml:space="preserve">2019-04-04-150 (</t>
    </r>
    <r>
      <rPr>
        <sz val="11"/>
        <color rgb="FF000000"/>
        <rFont val="Noto Sans"/>
        <family val="2"/>
      </rPr>
      <t xml:space="preserve">国</t>
    </r>
    <r>
      <rPr>
        <sz val="11"/>
        <color rgb="FF000000"/>
        <rFont val="宋体"/>
        <family val="0"/>
        <charset val="134"/>
      </rPr>
      <t xml:space="preserve">)</t>
    </r>
  </si>
  <si>
    <t xml:space="preserve">全国颅脑损伤学习班</t>
  </si>
  <si>
    <r>
      <rPr>
        <sz val="11"/>
        <color rgb="FF000000"/>
        <rFont val="宋体"/>
        <family val="0"/>
        <charset val="134"/>
      </rPr>
      <t xml:space="preserve">2019-04-04-151 (</t>
    </r>
    <r>
      <rPr>
        <sz val="11"/>
        <color rgb="FF000000"/>
        <rFont val="Noto Sans"/>
        <family val="2"/>
      </rPr>
      <t xml:space="preserve">国</t>
    </r>
    <r>
      <rPr>
        <sz val="11"/>
        <color rgb="FF000000"/>
        <rFont val="宋体"/>
        <family val="0"/>
        <charset val="134"/>
      </rPr>
      <t xml:space="preserve">)</t>
    </r>
  </si>
  <si>
    <t xml:space="preserve">全国脑血管重建技术学习班</t>
  </si>
  <si>
    <r>
      <rPr>
        <sz val="11"/>
        <color rgb="FF000000"/>
        <rFont val="宋体"/>
        <family val="0"/>
        <charset val="134"/>
      </rPr>
      <t xml:space="preserve">2019-04-05-216 (</t>
    </r>
    <r>
      <rPr>
        <sz val="11"/>
        <color rgb="FF000000"/>
        <rFont val="Noto Sans"/>
        <family val="2"/>
      </rPr>
      <t xml:space="preserve">国</t>
    </r>
    <r>
      <rPr>
        <sz val="11"/>
        <color rgb="FF000000"/>
        <rFont val="宋体"/>
        <family val="0"/>
        <charset val="134"/>
      </rPr>
      <t xml:space="preserve">)</t>
    </r>
  </si>
  <si>
    <t xml:space="preserve">肾癌的微创治疗</t>
  </si>
  <si>
    <r>
      <rPr>
        <sz val="11"/>
        <color rgb="FF000000"/>
        <rFont val="宋体"/>
        <family val="0"/>
        <charset val="134"/>
      </rPr>
      <t xml:space="preserve">2019-04-10-107 (</t>
    </r>
    <r>
      <rPr>
        <sz val="11"/>
        <color rgb="FF000000"/>
        <rFont val="Noto Sans"/>
        <family val="2"/>
      </rPr>
      <t xml:space="preserve">国</t>
    </r>
    <r>
      <rPr>
        <sz val="11"/>
        <color rgb="FF000000"/>
        <rFont val="宋体"/>
        <family val="0"/>
        <charset val="134"/>
      </rPr>
      <t xml:space="preserve">)</t>
    </r>
  </si>
  <si>
    <t xml:space="preserve">第十八届全国美容整形与体表器官再造外科学习班</t>
  </si>
  <si>
    <r>
      <rPr>
        <sz val="11"/>
        <color rgb="FF000000"/>
        <rFont val="宋体"/>
        <family val="0"/>
        <charset val="134"/>
      </rPr>
      <t xml:space="preserve">2019-04-11-267 (</t>
    </r>
    <r>
      <rPr>
        <sz val="11"/>
        <color rgb="FF000000"/>
        <rFont val="Noto Sans"/>
        <family val="2"/>
      </rPr>
      <t xml:space="preserve">国</t>
    </r>
    <r>
      <rPr>
        <sz val="11"/>
        <color rgb="FF000000"/>
        <rFont val="宋体"/>
        <family val="0"/>
        <charset val="134"/>
      </rPr>
      <t xml:space="preserve">)</t>
    </r>
  </si>
  <si>
    <t xml:space="preserve">高危患者围术期麻醉处理新理论新技术研讨会</t>
  </si>
  <si>
    <t xml:space="preserve">袁红斌</t>
  </si>
  <si>
    <r>
      <rPr>
        <sz val="11"/>
        <color rgb="FF000000"/>
        <rFont val="宋体"/>
        <family val="0"/>
        <charset val="134"/>
      </rPr>
      <t xml:space="preserve">2019-04-12-023 (</t>
    </r>
    <r>
      <rPr>
        <sz val="11"/>
        <color rgb="FF000000"/>
        <rFont val="Noto Sans"/>
        <family val="2"/>
      </rPr>
      <t xml:space="preserve">国</t>
    </r>
    <r>
      <rPr>
        <sz val="11"/>
        <color rgb="FF000000"/>
        <rFont val="宋体"/>
        <family val="0"/>
        <charset val="134"/>
      </rPr>
      <t xml:space="preserve">)</t>
    </r>
  </si>
  <si>
    <t xml:space="preserve">深部真菌病研究进展学习班</t>
  </si>
  <si>
    <t xml:space="preserve">温海</t>
  </si>
  <si>
    <r>
      <rPr>
        <sz val="11"/>
        <color rgb="FF000000"/>
        <rFont val="宋体"/>
        <family val="0"/>
        <charset val="134"/>
      </rPr>
      <t xml:space="preserve">2019-07-02-028 (</t>
    </r>
    <r>
      <rPr>
        <sz val="11"/>
        <color rgb="FF000000"/>
        <rFont val="Noto Sans"/>
        <family val="2"/>
      </rPr>
      <t xml:space="preserve">国</t>
    </r>
    <r>
      <rPr>
        <sz val="11"/>
        <color rgb="FF000000"/>
        <rFont val="宋体"/>
        <family val="0"/>
        <charset val="134"/>
      </rPr>
      <t xml:space="preserve">)</t>
    </r>
  </si>
  <si>
    <t xml:space="preserve">眼眶应用解剖及眼眶病手术设计技巧</t>
  </si>
  <si>
    <t xml:space="preserve">魏锐利</t>
  </si>
  <si>
    <r>
      <rPr>
        <sz val="11"/>
        <color rgb="FF000000"/>
        <rFont val="宋体"/>
        <family val="0"/>
        <charset val="134"/>
      </rPr>
      <t xml:space="preserve">2019-09-01-045 (</t>
    </r>
    <r>
      <rPr>
        <sz val="11"/>
        <color rgb="FF000000"/>
        <rFont val="Noto Sans"/>
        <family val="2"/>
      </rPr>
      <t xml:space="preserve">国</t>
    </r>
    <r>
      <rPr>
        <sz val="11"/>
        <color rgb="FF000000"/>
        <rFont val="宋体"/>
        <family val="0"/>
        <charset val="134"/>
      </rPr>
      <t xml:space="preserve">)</t>
    </r>
  </si>
  <si>
    <t xml:space="preserve">医学影像人工智能新技术研发及应用学习班</t>
  </si>
  <si>
    <t xml:space="preserve">萧毅</t>
  </si>
  <si>
    <r>
      <rPr>
        <sz val="11"/>
        <color rgb="FF000000"/>
        <rFont val="宋体"/>
        <family val="0"/>
        <charset val="134"/>
      </rPr>
      <t xml:space="preserve">2019-10-00-015 (</t>
    </r>
    <r>
      <rPr>
        <sz val="11"/>
        <color rgb="FF000000"/>
        <rFont val="Noto Sans"/>
        <family val="2"/>
      </rPr>
      <t xml:space="preserve">国</t>
    </r>
    <r>
      <rPr>
        <sz val="11"/>
        <color rgb="FF000000"/>
        <rFont val="宋体"/>
        <family val="0"/>
        <charset val="134"/>
      </rPr>
      <t xml:space="preserve">)</t>
    </r>
  </si>
  <si>
    <t xml:space="preserve">危重病急救医学</t>
  </si>
  <si>
    <t xml:space="preserve">林兆奋</t>
  </si>
  <si>
    <r>
      <rPr>
        <sz val="11"/>
        <color rgb="FF000000"/>
        <rFont val="宋体"/>
        <family val="0"/>
        <charset val="134"/>
      </rPr>
      <t xml:space="preserve">2019-11-00-025 (</t>
    </r>
    <r>
      <rPr>
        <sz val="11"/>
        <color rgb="FF000000"/>
        <rFont val="Noto Sans"/>
        <family val="2"/>
      </rPr>
      <t xml:space="preserve">国</t>
    </r>
    <r>
      <rPr>
        <sz val="11"/>
        <color rgb="FF000000"/>
        <rFont val="宋体"/>
        <family val="0"/>
        <charset val="134"/>
      </rPr>
      <t xml:space="preserve">)</t>
    </r>
  </si>
  <si>
    <t xml:space="preserve">临床免疫学新进展</t>
  </si>
  <si>
    <t xml:space="preserve">周琳</t>
  </si>
  <si>
    <r>
      <rPr>
        <sz val="11"/>
        <color rgb="FF000000"/>
        <rFont val="宋体"/>
        <family val="0"/>
        <charset val="134"/>
      </rPr>
      <t xml:space="preserve">2019-11-00-229 (</t>
    </r>
    <r>
      <rPr>
        <sz val="11"/>
        <color rgb="FF000000"/>
        <rFont val="Noto Sans"/>
        <family val="2"/>
      </rPr>
      <t xml:space="preserve">国</t>
    </r>
    <r>
      <rPr>
        <sz val="11"/>
        <color rgb="FF000000"/>
        <rFont val="宋体"/>
        <family val="0"/>
        <charset val="134"/>
      </rPr>
      <t xml:space="preserve">)</t>
    </r>
  </si>
  <si>
    <t xml:space="preserve">体液中脱落细胞检验及肿瘤细胞诊断高级学习班</t>
  </si>
  <si>
    <t xml:space="preserve">宓庆梅</t>
  </si>
  <si>
    <r>
      <rPr>
        <sz val="11"/>
        <color rgb="FF000000"/>
        <rFont val="宋体"/>
        <family val="0"/>
        <charset val="134"/>
      </rPr>
      <t xml:space="preserve">2019-11-00-231 (</t>
    </r>
    <r>
      <rPr>
        <sz val="11"/>
        <color rgb="FF000000"/>
        <rFont val="Noto Sans"/>
        <family val="2"/>
      </rPr>
      <t xml:space="preserve">国</t>
    </r>
    <r>
      <rPr>
        <sz val="11"/>
        <color rgb="FF000000"/>
        <rFont val="宋体"/>
        <family val="0"/>
        <charset val="134"/>
      </rPr>
      <t xml:space="preserve">)</t>
    </r>
  </si>
  <si>
    <t xml:space="preserve">第二十一、二十二期疑难菌株分离与鉴定学习班</t>
  </si>
  <si>
    <t xml:space="preserve">周庭银</t>
  </si>
  <si>
    <r>
      <rPr>
        <sz val="11"/>
        <color rgb="FF000000"/>
        <rFont val="宋体"/>
        <family val="0"/>
        <charset val="134"/>
      </rPr>
      <t xml:space="preserve">2019-13-01-034 (</t>
    </r>
    <r>
      <rPr>
        <sz val="11"/>
        <color rgb="FF000000"/>
        <rFont val="Noto Sans"/>
        <family val="2"/>
      </rPr>
      <t xml:space="preserve">国</t>
    </r>
    <r>
      <rPr>
        <sz val="11"/>
        <color rgb="FF000000"/>
        <rFont val="宋体"/>
        <family val="0"/>
        <charset val="134"/>
      </rPr>
      <t xml:space="preserve">)</t>
    </r>
  </si>
  <si>
    <t xml:space="preserve">肿瘤药学精准技术学习班</t>
  </si>
  <si>
    <t xml:space="preserve">黄立峰</t>
  </si>
  <si>
    <r>
      <rPr>
        <sz val="11"/>
        <color rgb="FF000000"/>
        <rFont val="宋体"/>
        <family val="0"/>
        <charset val="134"/>
      </rPr>
      <t xml:space="preserve">2019-14-01-041 (</t>
    </r>
    <r>
      <rPr>
        <sz val="11"/>
        <color rgb="FF000000"/>
        <rFont val="Noto Sans"/>
        <family val="2"/>
      </rPr>
      <t xml:space="preserve">国</t>
    </r>
    <r>
      <rPr>
        <sz val="11"/>
        <color rgb="FF000000"/>
        <rFont val="宋体"/>
        <family val="0"/>
        <charset val="134"/>
      </rPr>
      <t xml:space="preserve">)</t>
    </r>
  </si>
  <si>
    <t xml:space="preserve">心血管疾病中西医结合护理实践研讨班</t>
  </si>
  <si>
    <t xml:space="preserve">王蓓</t>
  </si>
  <si>
    <r>
      <rPr>
        <sz val="11"/>
        <color rgb="FF000000"/>
        <rFont val="宋体"/>
        <family val="0"/>
        <charset val="134"/>
      </rPr>
      <t xml:space="preserve">2019-14-02-015 (</t>
    </r>
    <r>
      <rPr>
        <sz val="11"/>
        <color rgb="FF000000"/>
        <rFont val="Noto Sans"/>
        <family val="2"/>
      </rPr>
      <t xml:space="preserve">国</t>
    </r>
    <r>
      <rPr>
        <sz val="11"/>
        <color rgb="FF000000"/>
        <rFont val="宋体"/>
        <family val="0"/>
        <charset val="134"/>
      </rPr>
      <t xml:space="preserve">)</t>
    </r>
  </si>
  <si>
    <t xml:space="preserve">大手术后生命支持和快速康复护理新进展</t>
  </si>
  <si>
    <t xml:space="preserve">杨亚娟</t>
  </si>
  <si>
    <r>
      <rPr>
        <sz val="11"/>
        <color rgb="FF000000"/>
        <rFont val="宋体"/>
        <family val="0"/>
        <charset val="134"/>
      </rPr>
      <t xml:space="preserve">2019-14-02-030 (</t>
    </r>
    <r>
      <rPr>
        <sz val="11"/>
        <color rgb="FF000000"/>
        <rFont val="Noto Sans"/>
        <family val="2"/>
      </rPr>
      <t xml:space="preserve">国</t>
    </r>
    <r>
      <rPr>
        <sz val="11"/>
        <color rgb="FF000000"/>
        <rFont val="宋体"/>
        <family val="0"/>
        <charset val="134"/>
      </rPr>
      <t xml:space="preserve">)</t>
    </r>
  </si>
  <si>
    <t xml:space="preserve">老年外科康复精准管理新进展研讨班</t>
  </si>
  <si>
    <r>
      <rPr>
        <sz val="11"/>
        <color rgb="FF000000"/>
        <rFont val="宋体"/>
        <family val="0"/>
        <charset val="134"/>
      </rPr>
      <t xml:space="preserve">2019-14-05-109 (</t>
    </r>
    <r>
      <rPr>
        <sz val="11"/>
        <color rgb="FF000000"/>
        <rFont val="Noto Sans"/>
        <family val="2"/>
      </rPr>
      <t xml:space="preserve">国</t>
    </r>
    <r>
      <rPr>
        <sz val="11"/>
        <color rgb="FF000000"/>
        <rFont val="宋体"/>
        <family val="0"/>
        <charset val="134"/>
      </rPr>
      <t xml:space="preserve">)</t>
    </r>
  </si>
  <si>
    <t xml:space="preserve">伤口管理对策临床实践研讨班</t>
  </si>
  <si>
    <t xml:space="preserve">钱小洁</t>
  </si>
  <si>
    <r>
      <rPr>
        <sz val="11"/>
        <color rgb="FF000000"/>
        <rFont val="宋体"/>
        <family val="0"/>
        <charset val="134"/>
      </rPr>
      <t xml:space="preserve">2019-14-05-113 (</t>
    </r>
    <r>
      <rPr>
        <sz val="11"/>
        <color rgb="FF000000"/>
        <rFont val="Noto Sans"/>
        <family val="2"/>
      </rPr>
      <t xml:space="preserve">国</t>
    </r>
    <r>
      <rPr>
        <sz val="11"/>
        <color rgb="FF000000"/>
        <rFont val="宋体"/>
        <family val="0"/>
        <charset val="134"/>
      </rPr>
      <t xml:space="preserve">)</t>
    </r>
  </si>
  <si>
    <t xml:space="preserve">临床护理教学师资培训班</t>
  </si>
  <si>
    <t xml:space="preserve">高连娣</t>
  </si>
  <si>
    <r>
      <rPr>
        <sz val="11"/>
        <color rgb="FF000000"/>
        <rFont val="宋体"/>
        <family val="0"/>
        <charset val="134"/>
      </rPr>
      <t xml:space="preserve">2019-14-05-769 (</t>
    </r>
    <r>
      <rPr>
        <sz val="11"/>
        <color rgb="FF000000"/>
        <rFont val="Noto Sans"/>
        <family val="2"/>
      </rPr>
      <t xml:space="preserve">国</t>
    </r>
    <r>
      <rPr>
        <sz val="11"/>
        <color rgb="FF000000"/>
        <rFont val="宋体"/>
        <family val="0"/>
        <charset val="134"/>
      </rPr>
      <t xml:space="preserve">)</t>
    </r>
  </si>
  <si>
    <t xml:space="preserve">危重症急救护理新进展研讨班</t>
  </si>
  <si>
    <r>
      <rPr>
        <sz val="11"/>
        <color rgb="FF000000"/>
        <rFont val="宋体"/>
        <family val="0"/>
        <charset val="134"/>
      </rPr>
      <t xml:space="preserve">2019-14-05-770 (</t>
    </r>
    <r>
      <rPr>
        <sz val="11"/>
        <color rgb="FF000000"/>
        <rFont val="Noto Sans"/>
        <family val="2"/>
      </rPr>
      <t xml:space="preserve">国</t>
    </r>
    <r>
      <rPr>
        <sz val="11"/>
        <color rgb="FF000000"/>
        <rFont val="宋体"/>
        <family val="0"/>
        <charset val="134"/>
      </rPr>
      <t xml:space="preserve">)</t>
    </r>
  </si>
  <si>
    <t xml:space="preserve">危重患者营养支持技术护理新进展</t>
  </si>
  <si>
    <t xml:space="preserve">王世英</t>
  </si>
  <si>
    <r>
      <rPr>
        <sz val="11"/>
        <color rgb="FF000000"/>
        <rFont val="宋体"/>
        <family val="0"/>
        <charset val="134"/>
      </rPr>
      <t xml:space="preserve">2019-14-05-771 (</t>
    </r>
    <r>
      <rPr>
        <sz val="11"/>
        <color rgb="FF000000"/>
        <rFont val="Noto Sans"/>
        <family val="2"/>
      </rPr>
      <t xml:space="preserve">国</t>
    </r>
    <r>
      <rPr>
        <sz val="11"/>
        <color rgb="FF000000"/>
        <rFont val="宋体"/>
        <family val="0"/>
        <charset val="134"/>
      </rPr>
      <t xml:space="preserve">)</t>
    </r>
  </si>
  <si>
    <t xml:space="preserve">急诊护理风险预警管理新进展研讨班</t>
  </si>
  <si>
    <r>
      <rPr>
        <sz val="11"/>
        <color rgb="FF000000"/>
        <rFont val="宋体"/>
        <family val="0"/>
        <charset val="134"/>
      </rPr>
      <t xml:space="preserve">2019-14-05-778 (</t>
    </r>
    <r>
      <rPr>
        <sz val="11"/>
        <color rgb="FF000000"/>
        <rFont val="Noto Sans"/>
        <family val="2"/>
      </rPr>
      <t xml:space="preserve">国</t>
    </r>
    <r>
      <rPr>
        <sz val="11"/>
        <color rgb="FF000000"/>
        <rFont val="宋体"/>
        <family val="0"/>
        <charset val="134"/>
      </rPr>
      <t xml:space="preserve">)</t>
    </r>
  </si>
  <si>
    <t xml:space="preserve">手术室消毒供应中心集中供应质量管理培训班</t>
  </si>
  <si>
    <r>
      <rPr>
        <sz val="11"/>
        <color rgb="FF000000"/>
        <rFont val="宋体"/>
        <family val="0"/>
        <charset val="134"/>
      </rPr>
      <t xml:space="preserve">2019-14-05-787 (</t>
    </r>
    <r>
      <rPr>
        <sz val="11"/>
        <color rgb="FF000000"/>
        <rFont val="Noto Sans"/>
        <family val="2"/>
      </rPr>
      <t xml:space="preserve">国</t>
    </r>
    <r>
      <rPr>
        <sz val="11"/>
        <color rgb="FF000000"/>
        <rFont val="宋体"/>
        <family val="0"/>
        <charset val="134"/>
      </rPr>
      <t xml:space="preserve">)</t>
    </r>
  </si>
  <si>
    <t xml:space="preserve">护理人文管理最新进展研讨班</t>
  </si>
  <si>
    <r>
      <rPr>
        <sz val="11"/>
        <color rgb="FF000000"/>
        <rFont val="宋体"/>
        <family val="0"/>
        <charset val="134"/>
      </rPr>
      <t xml:space="preserve">2019-15-02-197 (</t>
    </r>
    <r>
      <rPr>
        <sz val="11"/>
        <color rgb="FF000000"/>
        <rFont val="Noto Sans"/>
        <family val="2"/>
      </rPr>
      <t xml:space="preserve">国</t>
    </r>
    <r>
      <rPr>
        <sz val="11"/>
        <color rgb="FF000000"/>
        <rFont val="宋体"/>
        <family val="0"/>
        <charset val="134"/>
      </rPr>
      <t xml:space="preserve">)</t>
    </r>
  </si>
  <si>
    <t xml:space="preserve">医院感染预防与控制新进展</t>
  </si>
  <si>
    <t xml:space="preserve">张群</t>
  </si>
  <si>
    <t xml:space="preserve">780/980</t>
  </si>
  <si>
    <r>
      <rPr>
        <sz val="11"/>
        <color rgb="FF000000"/>
        <rFont val="宋体"/>
        <family val="0"/>
        <charset val="134"/>
      </rPr>
      <t xml:space="preserve">2019-03-06-010 (</t>
    </r>
    <r>
      <rPr>
        <sz val="11"/>
        <color rgb="FF000000"/>
        <rFont val="Noto Sans"/>
        <family val="2"/>
      </rPr>
      <t xml:space="preserve">沪</t>
    </r>
    <r>
      <rPr>
        <sz val="11"/>
        <color rgb="FF000000"/>
        <rFont val="宋体"/>
        <family val="0"/>
        <charset val="134"/>
      </rPr>
      <t xml:space="preserve">)</t>
    </r>
  </si>
  <si>
    <t xml:space="preserve">糖尿病周围神经病变的病因研究和诊治进展</t>
  </si>
  <si>
    <t xml:space="preserve">石勇铨</t>
  </si>
  <si>
    <r>
      <rPr>
        <sz val="11"/>
        <color rgb="FF000000"/>
        <rFont val="宋体"/>
        <family val="0"/>
        <charset val="134"/>
      </rPr>
      <t xml:space="preserve">2019-04-01-010 (</t>
    </r>
    <r>
      <rPr>
        <sz val="11"/>
        <color rgb="FF000000"/>
        <rFont val="Noto Sans"/>
        <family val="2"/>
      </rPr>
      <t xml:space="preserve">沪</t>
    </r>
    <r>
      <rPr>
        <sz val="11"/>
        <color rgb="FF000000"/>
        <rFont val="宋体"/>
        <family val="0"/>
        <charset val="134"/>
      </rPr>
      <t xml:space="preserve">)</t>
    </r>
  </si>
  <si>
    <t xml:space="preserve">结直肠肿瘤微创及规范化治疗学习班</t>
  </si>
  <si>
    <t xml:space="preserve">胡志前</t>
  </si>
  <si>
    <r>
      <rPr>
        <sz val="11"/>
        <color rgb="FF000000"/>
        <rFont val="宋体"/>
        <family val="0"/>
        <charset val="134"/>
      </rPr>
      <t xml:space="preserve">2019-03-01-028 (</t>
    </r>
    <r>
      <rPr>
        <sz val="11"/>
        <color rgb="FF000000"/>
        <rFont val="Noto Sans"/>
        <family val="2"/>
      </rPr>
      <t xml:space="preserve">国</t>
    </r>
    <r>
      <rPr>
        <sz val="11"/>
        <color rgb="FF000000"/>
        <rFont val="宋体"/>
        <family val="0"/>
        <charset val="134"/>
      </rPr>
      <t xml:space="preserve">)</t>
    </r>
  </si>
  <si>
    <t xml:space="preserve">腔内影像学及功能学检查在优化冠心病介入治疗中的应用</t>
  </si>
  <si>
    <t xml:space="preserve">同济大学附属同济医院</t>
  </si>
  <si>
    <t xml:space="preserve">刘学波</t>
  </si>
  <si>
    <r>
      <rPr>
        <sz val="11"/>
        <color rgb="FF000000"/>
        <rFont val="宋体"/>
        <family val="0"/>
        <charset val="134"/>
      </rPr>
      <t xml:space="preserve">2019-03-01-030 (</t>
    </r>
    <r>
      <rPr>
        <sz val="11"/>
        <color rgb="FF000000"/>
        <rFont val="Noto Sans"/>
        <family val="2"/>
      </rPr>
      <t xml:space="preserve">国</t>
    </r>
    <r>
      <rPr>
        <sz val="11"/>
        <color rgb="FF000000"/>
        <rFont val="宋体"/>
        <family val="0"/>
        <charset val="134"/>
      </rPr>
      <t xml:space="preserve">)</t>
    </r>
  </si>
  <si>
    <t xml:space="preserve">中德双心医学阶梯培训教程</t>
  </si>
  <si>
    <t xml:space="preserve">马文林</t>
  </si>
  <si>
    <r>
      <rPr>
        <sz val="11"/>
        <color rgb="FF000000"/>
        <rFont val="宋体"/>
        <family val="0"/>
        <charset val="134"/>
      </rPr>
      <t xml:space="preserve">2019-03-02-174 (</t>
    </r>
    <r>
      <rPr>
        <sz val="11"/>
        <color rgb="FF000000"/>
        <rFont val="Noto Sans"/>
        <family val="2"/>
      </rPr>
      <t xml:space="preserve">国</t>
    </r>
    <r>
      <rPr>
        <sz val="11"/>
        <color rgb="FF000000"/>
        <rFont val="宋体"/>
        <family val="0"/>
        <charset val="134"/>
      </rPr>
      <t xml:space="preserve">)</t>
    </r>
  </si>
  <si>
    <t xml:space="preserve">慢性咳嗽的诊治进展</t>
  </si>
  <si>
    <t xml:space="preserve">邱忠民</t>
  </si>
  <si>
    <r>
      <rPr>
        <sz val="11"/>
        <color rgb="FF000000"/>
        <rFont val="宋体"/>
        <family val="0"/>
        <charset val="134"/>
      </rPr>
      <t xml:space="preserve">2019-03-04-095 (</t>
    </r>
    <r>
      <rPr>
        <sz val="11"/>
        <color rgb="FF000000"/>
        <rFont val="Noto Sans"/>
        <family val="2"/>
      </rPr>
      <t xml:space="preserve">国</t>
    </r>
    <r>
      <rPr>
        <sz val="11"/>
        <color rgb="FF000000"/>
        <rFont val="宋体"/>
        <family val="0"/>
        <charset val="134"/>
      </rPr>
      <t xml:space="preserve">)</t>
    </r>
  </si>
  <si>
    <t xml:space="preserve">急性淋巴细胞性白血病诊治进展</t>
  </si>
  <si>
    <t xml:space="preserve">梁爱斌</t>
  </si>
  <si>
    <r>
      <rPr>
        <sz val="11"/>
        <color rgb="FF000000"/>
        <rFont val="宋体"/>
        <family val="0"/>
        <charset val="134"/>
      </rPr>
      <t xml:space="preserve">2019-03-05-029 (</t>
    </r>
    <r>
      <rPr>
        <sz val="11"/>
        <color rgb="FF000000"/>
        <rFont val="Noto Sans"/>
        <family val="2"/>
      </rPr>
      <t xml:space="preserve">国</t>
    </r>
    <r>
      <rPr>
        <sz val="11"/>
        <color rgb="FF000000"/>
        <rFont val="宋体"/>
        <family val="0"/>
        <charset val="134"/>
      </rPr>
      <t xml:space="preserve">)</t>
    </r>
  </si>
  <si>
    <t xml:space="preserve">心肾综合征基础与临床研究进展</t>
  </si>
  <si>
    <t xml:space="preserve">余晨</t>
  </si>
  <si>
    <r>
      <rPr>
        <sz val="11"/>
        <color rgb="FF000000"/>
        <rFont val="宋体"/>
        <family val="0"/>
        <charset val="134"/>
      </rPr>
      <t xml:space="preserve">2019-03-06-017 (</t>
    </r>
    <r>
      <rPr>
        <sz val="11"/>
        <color rgb="FF000000"/>
        <rFont val="Noto Sans"/>
        <family val="2"/>
      </rPr>
      <t xml:space="preserve">国</t>
    </r>
    <r>
      <rPr>
        <sz val="11"/>
        <color rgb="FF000000"/>
        <rFont val="宋体"/>
        <family val="0"/>
        <charset val="134"/>
      </rPr>
      <t xml:space="preserve">)</t>
    </r>
  </si>
  <si>
    <t xml:space="preserve">代谢性骨病与糖尿病、脂代谢相关性的研究进展</t>
  </si>
  <si>
    <t xml:space="preserve">张秀珍</t>
  </si>
  <si>
    <r>
      <rPr>
        <sz val="11"/>
        <color rgb="FF000000"/>
        <rFont val="宋体"/>
        <family val="0"/>
        <charset val="134"/>
      </rPr>
      <t xml:space="preserve">2019-03-06-256 (</t>
    </r>
    <r>
      <rPr>
        <sz val="11"/>
        <color rgb="FF000000"/>
        <rFont val="Noto Sans"/>
        <family val="2"/>
      </rPr>
      <t xml:space="preserve">国</t>
    </r>
    <r>
      <rPr>
        <sz val="11"/>
        <color rgb="FF000000"/>
        <rFont val="宋体"/>
        <family val="0"/>
        <charset val="134"/>
      </rPr>
      <t xml:space="preserve">)</t>
    </r>
  </si>
  <si>
    <t xml:space="preserve">少见、罕见骨病与骨质疏松新进展</t>
  </si>
  <si>
    <t xml:space="preserve">张克勤</t>
  </si>
  <si>
    <r>
      <rPr>
        <sz val="11"/>
        <color rgb="FF000000"/>
        <rFont val="宋体"/>
        <family val="0"/>
        <charset val="134"/>
      </rPr>
      <t xml:space="preserve">2019-03-07-408 (</t>
    </r>
    <r>
      <rPr>
        <sz val="11"/>
        <color rgb="FF000000"/>
        <rFont val="Noto Sans"/>
        <family val="2"/>
      </rPr>
      <t xml:space="preserve">国</t>
    </r>
    <r>
      <rPr>
        <sz val="11"/>
        <color rgb="FF000000"/>
        <rFont val="宋体"/>
        <family val="0"/>
        <charset val="134"/>
      </rPr>
      <t xml:space="preserve">)</t>
    </r>
  </si>
  <si>
    <t xml:space="preserve">肉毒毒素临床应用及研究进展</t>
  </si>
  <si>
    <t xml:space="preserve">靳令经</t>
  </si>
  <si>
    <r>
      <rPr>
        <sz val="11"/>
        <color rgb="FF000000"/>
        <rFont val="宋体"/>
        <family val="0"/>
        <charset val="134"/>
      </rPr>
      <t xml:space="preserve">2019-03-09-230 (</t>
    </r>
    <r>
      <rPr>
        <sz val="11"/>
        <color rgb="FF000000"/>
        <rFont val="Noto Sans"/>
        <family val="2"/>
      </rPr>
      <t xml:space="preserve">国</t>
    </r>
    <r>
      <rPr>
        <sz val="11"/>
        <color rgb="FF000000"/>
        <rFont val="宋体"/>
        <family val="0"/>
        <charset val="134"/>
      </rPr>
      <t xml:space="preserve">)</t>
    </r>
  </si>
  <si>
    <t xml:space="preserve">心身医学与心身技巧</t>
  </si>
  <si>
    <t xml:space="preserve">吴文源</t>
  </si>
  <si>
    <r>
      <rPr>
        <sz val="11"/>
        <color rgb="FF000000"/>
        <rFont val="宋体"/>
        <family val="0"/>
        <charset val="134"/>
      </rPr>
      <t xml:space="preserve">2019-03-09-246 (</t>
    </r>
    <r>
      <rPr>
        <sz val="11"/>
        <color rgb="FF000000"/>
        <rFont val="Noto Sans"/>
        <family val="2"/>
      </rPr>
      <t xml:space="preserve">国</t>
    </r>
    <r>
      <rPr>
        <sz val="11"/>
        <color rgb="FF000000"/>
        <rFont val="宋体"/>
        <family val="0"/>
        <charset val="134"/>
      </rPr>
      <t xml:space="preserve">)</t>
    </r>
  </si>
  <si>
    <t xml:space="preserve">精神神经疾病相关焦虑抑郁、认知功能障碍的评估及干预</t>
  </si>
  <si>
    <t xml:space="preserve">陆峥</t>
  </si>
  <si>
    <r>
      <rPr>
        <sz val="11"/>
        <color rgb="FF000000"/>
        <rFont val="宋体"/>
        <family val="0"/>
        <charset val="134"/>
      </rPr>
      <t xml:space="preserve">2019-03-10-059 (</t>
    </r>
    <r>
      <rPr>
        <sz val="11"/>
        <color rgb="FF000000"/>
        <rFont val="Noto Sans"/>
        <family val="2"/>
      </rPr>
      <t xml:space="preserve">国</t>
    </r>
    <r>
      <rPr>
        <sz val="11"/>
        <color rgb="FF000000"/>
        <rFont val="宋体"/>
        <family val="0"/>
        <charset val="134"/>
      </rPr>
      <t xml:space="preserve">)</t>
    </r>
  </si>
  <si>
    <t xml:space="preserve">老年疾病诊治与管理新趋势</t>
  </si>
  <si>
    <t xml:space="preserve">罗明</t>
  </si>
  <si>
    <r>
      <rPr>
        <sz val="11"/>
        <color rgb="FF000000"/>
        <rFont val="宋体"/>
        <family val="0"/>
        <charset val="134"/>
      </rPr>
      <t xml:space="preserve">2019-04-01-392 (</t>
    </r>
    <r>
      <rPr>
        <sz val="11"/>
        <color rgb="FF000000"/>
        <rFont val="Noto Sans"/>
        <family val="2"/>
      </rPr>
      <t xml:space="preserve">国</t>
    </r>
    <r>
      <rPr>
        <sz val="11"/>
        <color rgb="FF000000"/>
        <rFont val="宋体"/>
        <family val="0"/>
        <charset val="134"/>
      </rPr>
      <t xml:space="preserve">)</t>
    </r>
  </si>
  <si>
    <t xml:space="preserve">门静脉高压症现代治疗进展</t>
  </si>
  <si>
    <t xml:space="preserve">施宝民</t>
  </si>
  <si>
    <r>
      <rPr>
        <sz val="11"/>
        <color rgb="FF000000"/>
        <rFont val="宋体"/>
        <family val="0"/>
        <charset val="134"/>
      </rPr>
      <t xml:space="preserve">2019-04-05-026 (</t>
    </r>
    <r>
      <rPr>
        <sz val="11"/>
        <color rgb="FF000000"/>
        <rFont val="Noto Sans"/>
        <family val="2"/>
      </rPr>
      <t xml:space="preserve">国</t>
    </r>
    <r>
      <rPr>
        <sz val="11"/>
        <color rgb="FF000000"/>
        <rFont val="宋体"/>
        <family val="0"/>
        <charset val="134"/>
      </rPr>
      <t xml:space="preserve">)</t>
    </r>
  </si>
  <si>
    <t xml:space="preserve">尿道修复重建和复杂性尿瘘的新技术及新理论</t>
  </si>
  <si>
    <t xml:space="preserve">吴登龙</t>
  </si>
  <si>
    <r>
      <rPr>
        <sz val="11"/>
        <color rgb="FF000000"/>
        <rFont val="宋体"/>
        <family val="0"/>
        <charset val="134"/>
      </rPr>
      <t xml:space="preserve">2019-04-07-062 (</t>
    </r>
    <r>
      <rPr>
        <sz val="11"/>
        <color rgb="FF000000"/>
        <rFont val="Noto Sans"/>
        <family val="2"/>
      </rPr>
      <t xml:space="preserve">国</t>
    </r>
    <r>
      <rPr>
        <sz val="11"/>
        <color rgb="FF000000"/>
        <rFont val="宋体"/>
        <family val="0"/>
        <charset val="134"/>
      </rPr>
      <t xml:space="preserve">)</t>
    </r>
  </si>
  <si>
    <t xml:space="preserve">老年骨折治疗的新理论和新技术进展</t>
  </si>
  <si>
    <t xml:space="preserve">周家钤</t>
  </si>
  <si>
    <r>
      <rPr>
        <sz val="11"/>
        <color rgb="FF000000"/>
        <rFont val="宋体"/>
        <family val="0"/>
        <charset val="134"/>
      </rPr>
      <t xml:space="preserve">2019-04-07-370 (</t>
    </r>
    <r>
      <rPr>
        <sz val="11"/>
        <color rgb="FF000000"/>
        <rFont val="Noto Sans"/>
        <family val="2"/>
      </rPr>
      <t xml:space="preserve">国</t>
    </r>
    <r>
      <rPr>
        <sz val="11"/>
        <color rgb="FF000000"/>
        <rFont val="宋体"/>
        <family val="0"/>
        <charset val="134"/>
      </rPr>
      <t xml:space="preserve">)</t>
    </r>
  </si>
  <si>
    <t xml:space="preserve">足踝部疾病的诊断和治疗进展</t>
  </si>
  <si>
    <t xml:space="preserve">俞光荣</t>
  </si>
  <si>
    <r>
      <rPr>
        <sz val="11"/>
        <color rgb="FF000000"/>
        <rFont val="宋体"/>
        <family val="0"/>
        <charset val="134"/>
      </rPr>
      <t xml:space="preserve">2019-04-07-379 (</t>
    </r>
    <r>
      <rPr>
        <sz val="11"/>
        <color rgb="FF000000"/>
        <rFont val="Noto Sans"/>
        <family val="2"/>
      </rPr>
      <t xml:space="preserve">国</t>
    </r>
    <r>
      <rPr>
        <sz val="11"/>
        <color rgb="FF000000"/>
        <rFont val="宋体"/>
        <family val="0"/>
        <charset val="134"/>
      </rPr>
      <t xml:space="preserve">)</t>
    </r>
  </si>
  <si>
    <t xml:space="preserve">脊柱脊髓损伤新理论新技术进展</t>
  </si>
  <si>
    <t xml:space="preserve">程黎明</t>
  </si>
  <si>
    <r>
      <rPr>
        <sz val="11"/>
        <color rgb="FF000000"/>
        <rFont val="宋体"/>
        <family val="0"/>
        <charset val="134"/>
      </rPr>
      <t xml:space="preserve">2019-04-11-048 (</t>
    </r>
    <r>
      <rPr>
        <sz val="11"/>
        <color rgb="FF000000"/>
        <rFont val="Noto Sans"/>
        <family val="2"/>
      </rPr>
      <t xml:space="preserve">国</t>
    </r>
    <r>
      <rPr>
        <sz val="11"/>
        <color rgb="FF000000"/>
        <rFont val="宋体"/>
        <family val="0"/>
        <charset val="134"/>
      </rPr>
      <t xml:space="preserve">)</t>
    </r>
  </si>
  <si>
    <t xml:space="preserve">超声引导下新型连续神经阻滞针及其引导的术后镇痛技术</t>
  </si>
  <si>
    <t xml:space="preserve">余斌</t>
  </si>
  <si>
    <r>
      <rPr>
        <sz val="11"/>
        <color rgb="FF000000"/>
        <rFont val="宋体"/>
        <family val="0"/>
        <charset val="134"/>
      </rPr>
      <t xml:space="preserve">2019-05-01-021 (</t>
    </r>
    <r>
      <rPr>
        <sz val="11"/>
        <color rgb="FF000000"/>
        <rFont val="Noto Sans"/>
        <family val="2"/>
      </rPr>
      <t xml:space="preserve">国</t>
    </r>
    <r>
      <rPr>
        <sz val="11"/>
        <color rgb="FF000000"/>
        <rFont val="宋体"/>
        <family val="0"/>
        <charset val="134"/>
      </rPr>
      <t xml:space="preserve">)</t>
    </r>
  </si>
  <si>
    <t xml:space="preserve">妇科微创技术新进展</t>
  </si>
  <si>
    <r>
      <rPr>
        <sz val="11"/>
        <color rgb="FF000000"/>
        <rFont val="宋体"/>
        <family val="0"/>
        <charset val="134"/>
      </rPr>
      <t xml:space="preserve">2019-05-03-133 (</t>
    </r>
    <r>
      <rPr>
        <sz val="11"/>
        <color rgb="FF000000"/>
        <rFont val="Noto Sans"/>
        <family val="2"/>
      </rPr>
      <t xml:space="preserve">国</t>
    </r>
    <r>
      <rPr>
        <sz val="11"/>
        <color rgb="FF000000"/>
        <rFont val="宋体"/>
        <family val="0"/>
        <charset val="134"/>
      </rPr>
      <t xml:space="preserve">)</t>
    </r>
  </si>
  <si>
    <t xml:space="preserve">不孕不育诊疗失败的思考及对策</t>
  </si>
  <si>
    <t xml:space="preserve">纪亚忠</t>
  </si>
  <si>
    <r>
      <rPr>
        <sz val="11"/>
        <color rgb="FF000000"/>
        <rFont val="宋体"/>
        <family val="0"/>
        <charset val="134"/>
      </rPr>
      <t xml:space="preserve">2019-06-01-054 (</t>
    </r>
    <r>
      <rPr>
        <sz val="11"/>
        <color rgb="FF000000"/>
        <rFont val="Noto Sans"/>
        <family val="2"/>
      </rPr>
      <t xml:space="preserve">国</t>
    </r>
    <r>
      <rPr>
        <sz val="11"/>
        <color rgb="FF000000"/>
        <rFont val="宋体"/>
        <family val="0"/>
        <charset val="134"/>
      </rPr>
      <t xml:space="preserve">)</t>
    </r>
  </si>
  <si>
    <t xml:space="preserve">儿童再生障碍性贫血及其相关疾病诊治研究进展</t>
  </si>
  <si>
    <t xml:space="preserve">谢晓恬</t>
  </si>
  <si>
    <r>
      <rPr>
        <sz val="11"/>
        <color rgb="FF000000"/>
        <rFont val="宋体"/>
        <family val="0"/>
        <charset val="134"/>
      </rPr>
      <t xml:space="preserve">2019-07-01-231 (</t>
    </r>
    <r>
      <rPr>
        <sz val="11"/>
        <color rgb="FF000000"/>
        <rFont val="Noto Sans"/>
        <family val="2"/>
      </rPr>
      <t xml:space="preserve">国</t>
    </r>
    <r>
      <rPr>
        <sz val="11"/>
        <color rgb="FF000000"/>
        <rFont val="宋体"/>
        <family val="0"/>
        <charset val="134"/>
      </rPr>
      <t xml:space="preserve">)</t>
    </r>
  </si>
  <si>
    <t xml:space="preserve">鼻黏膜炎症性疾病的基础与临床诊治新进展</t>
  </si>
  <si>
    <t xml:space="preserve">余少卿</t>
  </si>
  <si>
    <r>
      <rPr>
        <sz val="11"/>
        <color rgb="FF000000"/>
        <rFont val="宋体"/>
        <family val="0"/>
        <charset val="134"/>
      </rPr>
      <t xml:space="preserve">2019-07-02-038 (</t>
    </r>
    <r>
      <rPr>
        <sz val="11"/>
        <color rgb="FF000000"/>
        <rFont val="Noto Sans"/>
        <family val="2"/>
      </rPr>
      <t xml:space="preserve">国</t>
    </r>
    <r>
      <rPr>
        <sz val="11"/>
        <color rgb="FF000000"/>
        <rFont val="宋体"/>
        <family val="0"/>
        <charset val="134"/>
      </rPr>
      <t xml:space="preserve">)</t>
    </r>
  </si>
  <si>
    <t xml:space="preserve">病理性黄斑水肿的诊断及治疗技术新进展</t>
  </si>
  <si>
    <t xml:space="preserve">荣翱</t>
  </si>
  <si>
    <r>
      <rPr>
        <sz val="11"/>
        <color rgb="FF000000"/>
        <rFont val="宋体"/>
        <family val="0"/>
        <charset val="134"/>
      </rPr>
      <t xml:space="preserve">2019-07-02-200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09-04-029 (</t>
    </r>
    <r>
      <rPr>
        <sz val="11"/>
        <color rgb="FF000000"/>
        <rFont val="Noto Sans"/>
        <family val="2"/>
      </rPr>
      <t xml:space="preserve">国</t>
    </r>
    <r>
      <rPr>
        <sz val="11"/>
        <color rgb="FF000000"/>
        <rFont val="宋体"/>
        <family val="0"/>
        <charset val="134"/>
      </rPr>
      <t xml:space="preserve">)</t>
    </r>
  </si>
  <si>
    <t xml:space="preserve">颅内血管腔内重建技术应用和进展</t>
  </si>
  <si>
    <t xml:space="preserve">方淳</t>
  </si>
  <si>
    <r>
      <rPr>
        <sz val="11"/>
        <color rgb="FF000000"/>
        <rFont val="宋体"/>
        <family val="0"/>
        <charset val="134"/>
      </rPr>
      <t xml:space="preserve">2019-10-00-190 (</t>
    </r>
    <r>
      <rPr>
        <sz val="11"/>
        <color rgb="FF000000"/>
        <rFont val="Noto Sans"/>
        <family val="2"/>
      </rPr>
      <t xml:space="preserve">国</t>
    </r>
    <r>
      <rPr>
        <sz val="11"/>
        <color rgb="FF000000"/>
        <rFont val="宋体"/>
        <family val="0"/>
        <charset val="134"/>
      </rPr>
      <t xml:space="preserve">)</t>
    </r>
  </si>
  <si>
    <t xml:space="preserve">常见急诊危重症诊治新进展</t>
  </si>
  <si>
    <t xml:space="preserve">吴先正</t>
  </si>
  <si>
    <r>
      <rPr>
        <sz val="11"/>
        <color rgb="FF000000"/>
        <rFont val="宋体"/>
        <family val="0"/>
        <charset val="134"/>
      </rPr>
      <t xml:space="preserve">2019-13-01-177 (</t>
    </r>
    <r>
      <rPr>
        <sz val="11"/>
        <color rgb="FF000000"/>
        <rFont val="Noto Sans"/>
        <family val="2"/>
      </rPr>
      <t xml:space="preserve">国</t>
    </r>
    <r>
      <rPr>
        <sz val="11"/>
        <color rgb="FF000000"/>
        <rFont val="宋体"/>
        <family val="0"/>
        <charset val="134"/>
      </rPr>
      <t xml:space="preserve">)</t>
    </r>
  </si>
  <si>
    <t xml:space="preserve">老年病全程化药学监护学习班</t>
  </si>
  <si>
    <t xml:space="preserve">祝德秋</t>
  </si>
  <si>
    <r>
      <rPr>
        <sz val="11"/>
        <color rgb="FF000000"/>
        <rFont val="宋体"/>
        <family val="0"/>
        <charset val="134"/>
      </rPr>
      <t xml:space="preserve">2019-14-02-03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医院</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家庭联动在尿失禁症状管理中的应用</t>
    </r>
  </si>
  <si>
    <t xml:space="preserve">许方蕾</t>
  </si>
  <si>
    <r>
      <rPr>
        <sz val="11"/>
        <color rgb="FF000000"/>
        <rFont val="宋体"/>
        <family val="0"/>
        <charset val="134"/>
      </rPr>
      <t xml:space="preserve">2019-14-02-162 (</t>
    </r>
    <r>
      <rPr>
        <sz val="11"/>
        <color rgb="FF000000"/>
        <rFont val="Noto Sans"/>
        <family val="2"/>
      </rPr>
      <t xml:space="preserve">国</t>
    </r>
    <r>
      <rPr>
        <sz val="11"/>
        <color rgb="FF000000"/>
        <rFont val="宋体"/>
        <family val="0"/>
        <charset val="134"/>
      </rPr>
      <t xml:space="preserve">)</t>
    </r>
  </si>
  <si>
    <t xml:space="preserve">科学运用快速康复理念促进骨科护理质量持续改进</t>
  </si>
  <si>
    <r>
      <rPr>
        <sz val="11"/>
        <color rgb="FF000000"/>
        <rFont val="宋体"/>
        <family val="0"/>
        <charset val="134"/>
      </rPr>
      <t xml:space="preserve">2019-16-00-204 (</t>
    </r>
    <r>
      <rPr>
        <sz val="11"/>
        <color rgb="FF000000"/>
        <rFont val="Noto Sans"/>
        <family val="2"/>
      </rPr>
      <t xml:space="preserve">国</t>
    </r>
    <r>
      <rPr>
        <sz val="11"/>
        <color rgb="FF000000"/>
        <rFont val="宋体"/>
        <family val="0"/>
        <charset val="134"/>
      </rPr>
      <t xml:space="preserve">)</t>
    </r>
  </si>
  <si>
    <t xml:space="preserve">骨科康复的理论基础与实践培训班</t>
  </si>
  <si>
    <t xml:space="preserve">许东升</t>
  </si>
  <si>
    <r>
      <rPr>
        <sz val="11"/>
        <color rgb="FF000000"/>
        <rFont val="宋体"/>
        <family val="0"/>
        <charset val="134"/>
      </rPr>
      <t xml:space="preserve">2019-17-00-164 (</t>
    </r>
    <r>
      <rPr>
        <sz val="11"/>
        <color rgb="FF000000"/>
        <rFont val="Noto Sans"/>
        <family val="2"/>
      </rPr>
      <t xml:space="preserve">国</t>
    </r>
    <r>
      <rPr>
        <sz val="11"/>
        <color rgb="FF000000"/>
        <rFont val="宋体"/>
        <family val="0"/>
        <charset val="134"/>
      </rPr>
      <t xml:space="preserve">)</t>
    </r>
  </si>
  <si>
    <t xml:space="preserve">临床医师沟通技能培训</t>
  </si>
  <si>
    <t xml:space="preserve">汪浩</t>
  </si>
  <si>
    <r>
      <rPr>
        <sz val="11"/>
        <color rgb="FF000000"/>
        <rFont val="宋体"/>
        <family val="0"/>
        <charset val="134"/>
      </rPr>
      <t xml:space="preserve">2019-03-01-025 (</t>
    </r>
    <r>
      <rPr>
        <sz val="11"/>
        <color rgb="FF000000"/>
        <rFont val="Noto Sans"/>
        <family val="2"/>
      </rPr>
      <t xml:space="preserve">沪</t>
    </r>
    <r>
      <rPr>
        <sz val="11"/>
        <color rgb="FF000000"/>
        <rFont val="宋体"/>
        <family val="0"/>
        <charset val="134"/>
      </rPr>
      <t xml:space="preserve">)</t>
    </r>
  </si>
  <si>
    <t xml:space="preserve">心血管疾病康复治疗的理论基础与实践</t>
  </si>
  <si>
    <t xml:space="preserve">王乐民</t>
  </si>
  <si>
    <r>
      <rPr>
        <sz val="11"/>
        <color rgb="FF000000"/>
        <rFont val="宋体"/>
        <family val="0"/>
        <charset val="134"/>
      </rPr>
      <t xml:space="preserve">2019-03-03-010 (</t>
    </r>
    <r>
      <rPr>
        <sz val="11"/>
        <color rgb="FF000000"/>
        <rFont val="Noto Sans"/>
        <family val="2"/>
      </rPr>
      <t xml:space="preserve">沪</t>
    </r>
    <r>
      <rPr>
        <sz val="11"/>
        <color rgb="FF000000"/>
        <rFont val="宋体"/>
        <family val="0"/>
        <charset val="134"/>
      </rPr>
      <t xml:space="preserve">)</t>
    </r>
  </si>
  <si>
    <t xml:space="preserve">食管疾病的内镜下诊治与治疗技术新进展</t>
  </si>
  <si>
    <t xml:space="preserve">许树长</t>
  </si>
  <si>
    <r>
      <rPr>
        <sz val="11"/>
        <color rgb="FF000000"/>
        <rFont val="宋体"/>
        <family val="0"/>
        <charset val="134"/>
      </rPr>
      <t xml:space="preserve">2019-03-07-010 (</t>
    </r>
    <r>
      <rPr>
        <sz val="11"/>
        <color rgb="FF000000"/>
        <rFont val="Noto Sans"/>
        <family val="2"/>
      </rPr>
      <t xml:space="preserve">沪</t>
    </r>
    <r>
      <rPr>
        <sz val="11"/>
        <color rgb="FF000000"/>
        <rFont val="宋体"/>
        <family val="0"/>
        <charset val="134"/>
      </rPr>
      <t xml:space="preserve">)</t>
    </r>
  </si>
  <si>
    <t xml:space="preserve">急性缺血性卒中绿色通道急救与早期康复</t>
  </si>
  <si>
    <t xml:space="preserve">聂志余</t>
  </si>
  <si>
    <r>
      <rPr>
        <sz val="11"/>
        <color rgb="FF000000"/>
        <rFont val="宋体"/>
        <family val="0"/>
        <charset val="134"/>
      </rPr>
      <t xml:space="preserve">2019-07-02-009 (</t>
    </r>
    <r>
      <rPr>
        <sz val="11"/>
        <color rgb="FF000000"/>
        <rFont val="Noto Sans"/>
        <family val="2"/>
      </rPr>
      <t xml:space="preserve">沪</t>
    </r>
    <r>
      <rPr>
        <sz val="11"/>
        <color rgb="FF000000"/>
        <rFont val="宋体"/>
        <family val="0"/>
        <charset val="134"/>
      </rPr>
      <t xml:space="preserve">)</t>
    </r>
  </si>
  <si>
    <t xml:space="preserve">角膜病的诊断及治疗技术新进展</t>
  </si>
  <si>
    <t xml:space="preserve">毕燕龙</t>
  </si>
  <si>
    <r>
      <rPr>
        <sz val="11"/>
        <color rgb="FF000000"/>
        <rFont val="宋体"/>
        <family val="0"/>
        <charset val="134"/>
      </rPr>
      <t xml:space="preserve">2019-09-02-011 (</t>
    </r>
    <r>
      <rPr>
        <sz val="11"/>
        <color rgb="FF000000"/>
        <rFont val="Noto Sans"/>
        <family val="2"/>
      </rPr>
      <t xml:space="preserve">沪</t>
    </r>
    <r>
      <rPr>
        <sz val="11"/>
        <color rgb="FF000000"/>
        <rFont val="宋体"/>
        <family val="0"/>
        <charset val="134"/>
      </rPr>
      <t xml:space="preserve">)</t>
    </r>
  </si>
  <si>
    <t xml:space="preserve">肾脏疾病的超声诊断及其进展</t>
  </si>
  <si>
    <t xml:space="preserve">王秀艳</t>
  </si>
  <si>
    <r>
      <rPr>
        <sz val="11"/>
        <color rgb="FF000000"/>
        <rFont val="宋体"/>
        <family val="0"/>
        <charset val="134"/>
      </rPr>
      <t xml:space="preserve">2019-03-01-265 (</t>
    </r>
    <r>
      <rPr>
        <sz val="11"/>
        <color rgb="FF000000"/>
        <rFont val="Noto Sans"/>
        <family val="2"/>
      </rPr>
      <t xml:space="preserve">国</t>
    </r>
    <r>
      <rPr>
        <sz val="11"/>
        <color rgb="FF000000"/>
        <rFont val="宋体"/>
        <family val="0"/>
        <charset val="134"/>
      </rPr>
      <t xml:space="preserve">)</t>
    </r>
  </si>
  <si>
    <t xml:space="preserve">中国胸痛中心建设暨急性心梗救治最新进展</t>
  </si>
  <si>
    <t xml:space="preserve">第十人民医院</t>
  </si>
  <si>
    <t xml:space="preserve">徐亚伟</t>
  </si>
  <si>
    <r>
      <rPr>
        <sz val="11"/>
        <color rgb="FF000000"/>
        <rFont val="宋体"/>
        <family val="0"/>
        <charset val="134"/>
      </rPr>
      <t xml:space="preserve">2019-03-02-173 (</t>
    </r>
    <r>
      <rPr>
        <sz val="11"/>
        <color rgb="FF000000"/>
        <rFont val="Noto Sans"/>
        <family val="2"/>
      </rPr>
      <t xml:space="preserve">国</t>
    </r>
    <r>
      <rPr>
        <sz val="11"/>
        <color rgb="FF000000"/>
        <rFont val="宋体"/>
        <family val="0"/>
        <charset val="134"/>
      </rPr>
      <t xml:space="preserve">)</t>
    </r>
  </si>
  <si>
    <t xml:space="preserve">国际胸部疾病介入诊疗新进展</t>
  </si>
  <si>
    <t xml:space="preserve">王昌惠</t>
  </si>
  <si>
    <r>
      <rPr>
        <sz val="11"/>
        <color rgb="FF000000"/>
        <rFont val="宋体"/>
        <family val="0"/>
        <charset val="134"/>
      </rPr>
      <t xml:space="preserve">2019-03-03-191 (</t>
    </r>
    <r>
      <rPr>
        <sz val="11"/>
        <color rgb="FF000000"/>
        <rFont val="Noto Sans"/>
        <family val="2"/>
      </rPr>
      <t xml:space="preserve">国</t>
    </r>
    <r>
      <rPr>
        <sz val="11"/>
        <color rgb="FF000000"/>
        <rFont val="宋体"/>
        <family val="0"/>
        <charset val="134"/>
      </rPr>
      <t xml:space="preserve">)</t>
    </r>
  </si>
  <si>
    <t xml:space="preserve">电子染色内镜在胃肠道早癌诊治中的应用进展</t>
  </si>
  <si>
    <t xml:space="preserve">徐晓蓉</t>
  </si>
  <si>
    <r>
      <rPr>
        <sz val="11"/>
        <color rgb="FF000000"/>
        <rFont val="宋体"/>
        <family val="0"/>
        <charset val="134"/>
      </rPr>
      <t xml:space="preserve">2019-03-07-403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阿尔茨海默病基础与临床的对话</t>
    </r>
    <r>
      <rPr>
        <sz val="11"/>
        <color rgb="FF000000"/>
        <rFont val="宋体"/>
        <family val="0"/>
        <charset val="134"/>
      </rPr>
      <t xml:space="preserve">-AD</t>
    </r>
    <r>
      <rPr>
        <sz val="11"/>
        <color rgb="FF000000"/>
        <rFont val="Noto Sans"/>
        <family val="2"/>
      </rPr>
      <t xml:space="preserve">诊治新思路</t>
    </r>
  </si>
  <si>
    <t xml:space="preserve">方珉</t>
  </si>
  <si>
    <r>
      <rPr>
        <sz val="11"/>
        <color rgb="FF000000"/>
        <rFont val="宋体"/>
        <family val="0"/>
        <charset val="134"/>
      </rPr>
      <t xml:space="preserve">2019-03-10-302 (</t>
    </r>
    <r>
      <rPr>
        <sz val="11"/>
        <color rgb="FF000000"/>
        <rFont val="Noto Sans"/>
        <family val="2"/>
      </rPr>
      <t xml:space="preserve">国</t>
    </r>
    <r>
      <rPr>
        <sz val="11"/>
        <color rgb="FF000000"/>
        <rFont val="宋体"/>
        <family val="0"/>
        <charset val="134"/>
      </rPr>
      <t xml:space="preserve">)</t>
    </r>
  </si>
  <si>
    <t xml:space="preserve">前列腺癌内科治疗</t>
  </si>
  <si>
    <t xml:space="preserve">许青</t>
  </si>
  <si>
    <r>
      <rPr>
        <sz val="11"/>
        <color rgb="FF000000"/>
        <rFont val="宋体"/>
        <family val="0"/>
        <charset val="134"/>
      </rPr>
      <t xml:space="preserve">2019-04-02-143 (</t>
    </r>
    <r>
      <rPr>
        <sz val="11"/>
        <color rgb="FF000000"/>
        <rFont val="Noto Sans"/>
        <family val="2"/>
      </rPr>
      <t xml:space="preserve">国</t>
    </r>
    <r>
      <rPr>
        <sz val="11"/>
        <color rgb="FF000000"/>
        <rFont val="宋体"/>
        <family val="0"/>
        <charset val="134"/>
      </rPr>
      <t xml:space="preserve">)</t>
    </r>
  </si>
  <si>
    <t xml:space="preserve">自体血小板分离技术在心脏外科中的应用</t>
  </si>
  <si>
    <t xml:space="preserve">臧旺福</t>
  </si>
  <si>
    <r>
      <rPr>
        <sz val="11"/>
        <color rgb="FF000000"/>
        <rFont val="宋体"/>
        <family val="0"/>
        <charset val="134"/>
      </rPr>
      <t xml:space="preserve">2019-04-04-161 (</t>
    </r>
    <r>
      <rPr>
        <sz val="11"/>
        <color rgb="FF000000"/>
        <rFont val="Noto Sans"/>
        <family val="2"/>
      </rPr>
      <t xml:space="preserve">国</t>
    </r>
    <r>
      <rPr>
        <sz val="11"/>
        <color rgb="FF000000"/>
        <rFont val="宋体"/>
        <family val="0"/>
        <charset val="134"/>
      </rPr>
      <t xml:space="preserve">)</t>
    </r>
  </si>
  <si>
    <t xml:space="preserve">神经重症医学</t>
  </si>
  <si>
    <t xml:space="preserve">高亮</t>
  </si>
  <si>
    <r>
      <rPr>
        <sz val="11"/>
        <color rgb="FF000000"/>
        <rFont val="宋体"/>
        <family val="0"/>
        <charset val="134"/>
      </rPr>
      <t xml:space="preserve">2019-04-07-360 (</t>
    </r>
    <r>
      <rPr>
        <sz val="11"/>
        <color rgb="FF000000"/>
        <rFont val="Noto Sans"/>
        <family val="2"/>
      </rPr>
      <t xml:space="preserve">国</t>
    </r>
    <r>
      <rPr>
        <sz val="11"/>
        <color rgb="FF000000"/>
        <rFont val="宋体"/>
        <family val="0"/>
        <charset val="134"/>
      </rPr>
      <t xml:space="preserve">)</t>
    </r>
  </si>
  <si>
    <t xml:space="preserve">骨肿瘤保肢及其功能重建新进展</t>
  </si>
  <si>
    <t xml:space="preserve">张春林</t>
  </si>
  <si>
    <r>
      <rPr>
        <sz val="11"/>
        <color rgb="FF000000"/>
        <rFont val="宋体"/>
        <family val="0"/>
        <charset val="134"/>
      </rPr>
      <t xml:space="preserve">2019-04-07-372 (</t>
    </r>
    <r>
      <rPr>
        <sz val="11"/>
        <color rgb="FF000000"/>
        <rFont val="Noto Sans"/>
        <family val="2"/>
      </rPr>
      <t xml:space="preserve">国</t>
    </r>
    <r>
      <rPr>
        <sz val="11"/>
        <color rgb="FF000000"/>
        <rFont val="宋体"/>
        <family val="0"/>
        <charset val="134"/>
      </rPr>
      <t xml:space="preserve">)</t>
    </r>
  </si>
  <si>
    <t xml:space="preserve">肩肘损伤性疾病学习班</t>
  </si>
  <si>
    <t xml:space="preserve">蔡明</t>
  </si>
  <si>
    <r>
      <rPr>
        <sz val="11"/>
        <color rgb="FF000000"/>
        <rFont val="宋体"/>
        <family val="0"/>
        <charset val="134"/>
      </rPr>
      <t xml:space="preserve">2019-05-03-129 (</t>
    </r>
    <r>
      <rPr>
        <sz val="11"/>
        <color rgb="FF000000"/>
        <rFont val="Noto Sans"/>
        <family val="2"/>
      </rPr>
      <t xml:space="preserve">国</t>
    </r>
    <r>
      <rPr>
        <sz val="11"/>
        <color rgb="FF000000"/>
        <rFont val="宋体"/>
        <family val="0"/>
        <charset val="134"/>
      </rPr>
      <t xml:space="preserve">)</t>
    </r>
  </si>
  <si>
    <t xml:space="preserve">人类生育力防护保存新策略论坛</t>
  </si>
  <si>
    <t xml:space="preserve">千日成</t>
  </si>
  <si>
    <r>
      <rPr>
        <sz val="11"/>
        <color rgb="FF000000"/>
        <rFont val="宋体"/>
        <family val="0"/>
        <charset val="134"/>
      </rPr>
      <t xml:space="preserve">2019-07-02-198 (</t>
    </r>
    <r>
      <rPr>
        <sz val="11"/>
        <color rgb="FF000000"/>
        <rFont val="Noto Sans"/>
        <family val="2"/>
      </rPr>
      <t xml:space="preserve">国</t>
    </r>
    <r>
      <rPr>
        <sz val="11"/>
        <color rgb="FF000000"/>
        <rFont val="宋体"/>
        <family val="0"/>
        <charset val="134"/>
      </rPr>
      <t xml:space="preserve">)</t>
    </r>
  </si>
  <si>
    <t xml:space="preserve">转化医学下的精准医学在眼科的发展</t>
  </si>
  <si>
    <t xml:space="preserve">王方</t>
  </si>
  <si>
    <r>
      <rPr>
        <sz val="11"/>
        <color rgb="FF000000"/>
        <rFont val="宋体"/>
        <family val="0"/>
        <charset val="134"/>
      </rPr>
      <t xml:space="preserve">2019-09-04-15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分化型甲状腺癌和甲亢碘</t>
    </r>
    <r>
      <rPr>
        <sz val="11"/>
        <color rgb="FF000000"/>
        <rFont val="宋体"/>
        <family val="0"/>
        <charset val="134"/>
      </rPr>
      <t xml:space="preserve">131</t>
    </r>
    <r>
      <rPr>
        <sz val="11"/>
        <color rgb="FF000000"/>
        <rFont val="Noto Sans"/>
        <family val="2"/>
      </rPr>
      <t xml:space="preserve">治疗指南解读和临床路径的实施</t>
    </r>
  </si>
  <si>
    <t xml:space="preserve">吕中伟</t>
  </si>
  <si>
    <r>
      <rPr>
        <sz val="11"/>
        <color rgb="FF000000"/>
        <rFont val="宋体"/>
        <family val="0"/>
        <charset val="134"/>
      </rPr>
      <t xml:space="preserve">2019-10-00-195 (</t>
    </r>
    <r>
      <rPr>
        <sz val="11"/>
        <color rgb="FF000000"/>
        <rFont val="Noto Sans"/>
        <family val="2"/>
      </rPr>
      <t xml:space="preserve">国</t>
    </r>
    <r>
      <rPr>
        <sz val="11"/>
        <color rgb="FF000000"/>
        <rFont val="宋体"/>
        <family val="0"/>
        <charset val="134"/>
      </rPr>
      <t xml:space="preserve">)</t>
    </r>
  </si>
  <si>
    <t xml:space="preserve">重症呼吸治疗高级培训班</t>
  </si>
  <si>
    <t xml:space="preserve">张翔宇</t>
  </si>
  <si>
    <r>
      <rPr>
        <sz val="11"/>
        <color rgb="FF000000"/>
        <rFont val="宋体"/>
        <family val="0"/>
        <charset val="134"/>
      </rPr>
      <t xml:space="preserve">2019-13-01-167 (</t>
    </r>
    <r>
      <rPr>
        <sz val="11"/>
        <color rgb="FF000000"/>
        <rFont val="Noto Sans"/>
        <family val="2"/>
      </rPr>
      <t xml:space="preserve">国</t>
    </r>
    <r>
      <rPr>
        <sz val="11"/>
        <color rgb="FF000000"/>
        <rFont val="宋体"/>
        <family val="0"/>
        <charset val="134"/>
      </rPr>
      <t xml:space="preserve">)</t>
    </r>
  </si>
  <si>
    <t xml:space="preserve">心血管系统疾病治疗药物的基础研究和临床应用</t>
  </si>
  <si>
    <t xml:space="preserve">沈甫明</t>
  </si>
  <si>
    <r>
      <rPr>
        <sz val="11"/>
        <color rgb="FF000000"/>
        <rFont val="宋体"/>
        <family val="0"/>
        <charset val="134"/>
      </rPr>
      <t xml:space="preserve">2019-14-01-201 (</t>
    </r>
    <r>
      <rPr>
        <sz val="11"/>
        <color rgb="FF000000"/>
        <rFont val="Noto Sans"/>
        <family val="2"/>
      </rPr>
      <t xml:space="preserve">国</t>
    </r>
    <r>
      <rPr>
        <sz val="11"/>
        <color rgb="FF000000"/>
        <rFont val="宋体"/>
        <family val="0"/>
        <charset val="134"/>
      </rPr>
      <t xml:space="preserve">)</t>
    </r>
  </si>
  <si>
    <t xml:space="preserve">血液净化护理专科化发展与管理策略</t>
  </si>
  <si>
    <t xml:space="preserve">龚美芳</t>
  </si>
  <si>
    <r>
      <rPr>
        <sz val="11"/>
        <color rgb="FF000000"/>
        <rFont val="宋体"/>
        <family val="0"/>
        <charset val="134"/>
      </rPr>
      <t xml:space="preserve">2019-14-01-202 (</t>
    </r>
    <r>
      <rPr>
        <sz val="11"/>
        <color rgb="FF000000"/>
        <rFont val="Noto Sans"/>
        <family val="2"/>
      </rPr>
      <t xml:space="preserve">国</t>
    </r>
    <r>
      <rPr>
        <sz val="11"/>
        <color rgb="FF000000"/>
        <rFont val="宋体"/>
        <family val="0"/>
        <charset val="134"/>
      </rPr>
      <t xml:space="preserve">)</t>
    </r>
  </si>
  <si>
    <t xml:space="preserve">粪菌移植治疗及护理新进展</t>
  </si>
  <si>
    <t xml:space="preserve">陈晓燕</t>
  </si>
  <si>
    <r>
      <rPr>
        <sz val="11"/>
        <color rgb="FF000000"/>
        <rFont val="宋体"/>
        <family val="0"/>
        <charset val="134"/>
      </rPr>
      <t xml:space="preserve">2019-14-01-203 (</t>
    </r>
    <r>
      <rPr>
        <sz val="11"/>
        <color rgb="FF000000"/>
        <rFont val="Noto Sans"/>
        <family val="2"/>
      </rPr>
      <t xml:space="preserve">国</t>
    </r>
    <r>
      <rPr>
        <sz val="11"/>
        <color rgb="FF000000"/>
        <rFont val="宋体"/>
        <family val="0"/>
        <charset val="134"/>
      </rPr>
      <t xml:space="preserve">)</t>
    </r>
  </si>
  <si>
    <t xml:space="preserve">炎症性肠病患者心理评估与干预实践新进展</t>
  </si>
  <si>
    <t xml:space="preserve">陈亚梅</t>
  </si>
  <si>
    <r>
      <rPr>
        <sz val="11"/>
        <color rgb="FF000000"/>
        <rFont val="宋体"/>
        <family val="0"/>
        <charset val="134"/>
      </rPr>
      <t xml:space="preserve">2019-14-01-204 (</t>
    </r>
    <r>
      <rPr>
        <sz val="11"/>
        <color rgb="FF000000"/>
        <rFont val="Noto Sans"/>
        <family val="2"/>
      </rPr>
      <t xml:space="preserve">国</t>
    </r>
    <r>
      <rPr>
        <sz val="11"/>
        <color rgb="FF000000"/>
        <rFont val="宋体"/>
        <family val="0"/>
        <charset val="134"/>
      </rPr>
      <t xml:space="preserve">)</t>
    </r>
  </si>
  <si>
    <t xml:space="preserve">造血干细胞移植患者多学科合作营养支持新进展</t>
  </si>
  <si>
    <t xml:space="preserve">吴慧群</t>
  </si>
  <si>
    <r>
      <rPr>
        <sz val="11"/>
        <color rgb="FF000000"/>
        <rFont val="宋体"/>
        <family val="0"/>
        <charset val="134"/>
      </rPr>
      <t xml:space="preserve">2019-14-01-205 (</t>
    </r>
    <r>
      <rPr>
        <sz val="11"/>
        <color rgb="FF000000"/>
        <rFont val="Noto Sans"/>
        <family val="2"/>
      </rPr>
      <t xml:space="preserve">国</t>
    </r>
    <r>
      <rPr>
        <sz val="11"/>
        <color rgb="FF000000"/>
        <rFont val="宋体"/>
        <family val="0"/>
        <charset val="134"/>
      </rPr>
      <t xml:space="preserve">)</t>
    </r>
  </si>
  <si>
    <t xml:space="preserve">基于多学科协作的炎症性肠病 个案管理模式的探索与实践新进展</t>
  </si>
  <si>
    <r>
      <rPr>
        <sz val="11"/>
        <color rgb="FF000000"/>
        <rFont val="宋体"/>
        <family val="0"/>
        <charset val="134"/>
      </rPr>
      <t xml:space="preserve">2019-14-02-163 (</t>
    </r>
    <r>
      <rPr>
        <sz val="11"/>
        <color rgb="FF000000"/>
        <rFont val="Noto Sans"/>
        <family val="2"/>
      </rPr>
      <t xml:space="preserve">国</t>
    </r>
    <r>
      <rPr>
        <sz val="11"/>
        <color rgb="FF000000"/>
        <rFont val="宋体"/>
        <family val="0"/>
        <charset val="134"/>
      </rPr>
      <t xml:space="preserve">)</t>
    </r>
  </si>
  <si>
    <t xml:space="preserve">基于循证的外科术后深静脉血栓预防护理新进展</t>
  </si>
  <si>
    <t xml:space="preserve">刘永珍</t>
  </si>
  <si>
    <r>
      <rPr>
        <sz val="11"/>
        <color rgb="FF000000"/>
        <rFont val="宋体"/>
        <family val="0"/>
        <charset val="134"/>
      </rPr>
      <t xml:space="preserve">2019-14-02-164 (</t>
    </r>
    <r>
      <rPr>
        <sz val="11"/>
        <color rgb="FF000000"/>
        <rFont val="Noto Sans"/>
        <family val="2"/>
      </rPr>
      <t xml:space="preserve">国</t>
    </r>
    <r>
      <rPr>
        <sz val="11"/>
        <color rgb="FF000000"/>
        <rFont val="宋体"/>
        <family val="0"/>
        <charset val="134"/>
      </rPr>
      <t xml:space="preserve">)</t>
    </r>
  </si>
  <si>
    <t xml:space="preserve">多学科肥胖病外科治疗护理新进展</t>
  </si>
  <si>
    <r>
      <rPr>
        <sz val="11"/>
        <color rgb="FF000000"/>
        <rFont val="宋体"/>
        <family val="0"/>
        <charset val="134"/>
      </rPr>
      <t xml:space="preserve">2019-14-02-165 (</t>
    </r>
    <r>
      <rPr>
        <sz val="11"/>
        <color rgb="FF000000"/>
        <rFont val="Noto Sans"/>
        <family val="2"/>
      </rPr>
      <t xml:space="preserve">国</t>
    </r>
    <r>
      <rPr>
        <sz val="11"/>
        <color rgb="FF000000"/>
        <rFont val="宋体"/>
        <family val="0"/>
        <charset val="134"/>
      </rPr>
      <t xml:space="preserve">)</t>
    </r>
  </si>
  <si>
    <t xml:space="preserve">外来器械及植入物的安全管理新进展</t>
  </si>
  <si>
    <t xml:space="preserve">陈翠萍</t>
  </si>
  <si>
    <r>
      <rPr>
        <sz val="11"/>
        <color rgb="FF000000"/>
        <rFont val="宋体"/>
        <family val="0"/>
        <charset val="134"/>
      </rPr>
      <t xml:space="preserve">2019-14-02-166 (</t>
    </r>
    <r>
      <rPr>
        <sz val="11"/>
        <color rgb="FF000000"/>
        <rFont val="Noto Sans"/>
        <family val="2"/>
      </rPr>
      <t xml:space="preserve">国</t>
    </r>
    <r>
      <rPr>
        <sz val="11"/>
        <color rgb="FF000000"/>
        <rFont val="宋体"/>
        <family val="0"/>
        <charset val="134"/>
      </rPr>
      <t xml:space="preserve">)</t>
    </r>
  </si>
  <si>
    <t xml:space="preserve">肩膝关节镜运动创伤围手术期护理康复</t>
  </si>
  <si>
    <t xml:space="preserve">毛雅芬</t>
  </si>
  <si>
    <r>
      <rPr>
        <sz val="11"/>
        <color rgb="FF000000"/>
        <rFont val="宋体"/>
        <family val="0"/>
        <charset val="134"/>
      </rPr>
      <t xml:space="preserve">2019-14-02-167 (</t>
    </r>
    <r>
      <rPr>
        <sz val="11"/>
        <color rgb="FF000000"/>
        <rFont val="Noto Sans"/>
        <family val="2"/>
      </rPr>
      <t xml:space="preserve">国</t>
    </r>
    <r>
      <rPr>
        <sz val="11"/>
        <color rgb="FF000000"/>
        <rFont val="宋体"/>
        <family val="0"/>
        <charset val="134"/>
      </rPr>
      <t xml:space="preserve">)</t>
    </r>
  </si>
  <si>
    <t xml:space="preserve">乳腺癌精准放射治疗下的护理策略</t>
  </si>
  <si>
    <t xml:space="preserve">金晓红</t>
  </si>
  <si>
    <r>
      <rPr>
        <sz val="11"/>
        <color rgb="FF000000"/>
        <rFont val="宋体"/>
        <family val="0"/>
        <charset val="134"/>
      </rPr>
      <t xml:space="preserve">2019-14-02-16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结肠造口患者医院</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家庭一体化护理模式新进展</t>
    </r>
  </si>
  <si>
    <t xml:space="preserve">金逸</t>
  </si>
  <si>
    <r>
      <rPr>
        <sz val="11"/>
        <color rgb="FF000000"/>
        <rFont val="宋体"/>
        <family val="0"/>
        <charset val="134"/>
      </rPr>
      <t xml:space="preserve">2019-14-02-169 (</t>
    </r>
    <r>
      <rPr>
        <sz val="11"/>
        <color rgb="FF000000"/>
        <rFont val="Noto Sans"/>
        <family val="2"/>
      </rPr>
      <t xml:space="preserve">国</t>
    </r>
    <r>
      <rPr>
        <sz val="11"/>
        <color rgb="FF000000"/>
        <rFont val="宋体"/>
        <family val="0"/>
        <charset val="134"/>
      </rPr>
      <t xml:space="preserve">)</t>
    </r>
  </si>
  <si>
    <t xml:space="preserve">基于多学科团队的甲状腺癌诊疗无缝隙护理管理新进展</t>
  </si>
  <si>
    <t xml:space="preserve">范素云</t>
  </si>
  <si>
    <r>
      <rPr>
        <sz val="11"/>
        <color rgb="FF000000"/>
        <rFont val="宋体"/>
        <family val="0"/>
        <charset val="134"/>
      </rPr>
      <t xml:space="preserve">2019-14-05-834 (</t>
    </r>
    <r>
      <rPr>
        <sz val="11"/>
        <color rgb="FF000000"/>
        <rFont val="Noto Sans"/>
        <family val="2"/>
      </rPr>
      <t xml:space="preserve">国</t>
    </r>
    <r>
      <rPr>
        <sz val="11"/>
        <color rgb="FF000000"/>
        <rFont val="宋体"/>
        <family val="0"/>
        <charset val="134"/>
      </rPr>
      <t xml:space="preserve">)</t>
    </r>
  </si>
  <si>
    <t xml:space="preserve">医院导管相关感染防控理念与实践新进展</t>
  </si>
  <si>
    <t xml:space="preserve">钱秀芳</t>
  </si>
  <si>
    <r>
      <rPr>
        <sz val="11"/>
        <color rgb="FF000000"/>
        <rFont val="宋体"/>
        <family val="0"/>
        <charset val="134"/>
      </rPr>
      <t xml:space="preserve">2019-14-05-835 (</t>
    </r>
    <r>
      <rPr>
        <sz val="11"/>
        <color rgb="FF000000"/>
        <rFont val="Noto Sans"/>
        <family val="2"/>
      </rPr>
      <t xml:space="preserve">国</t>
    </r>
    <r>
      <rPr>
        <sz val="11"/>
        <color rgb="FF000000"/>
        <rFont val="宋体"/>
        <family val="0"/>
        <charset val="134"/>
      </rPr>
      <t xml:space="preserve">)</t>
    </r>
  </si>
  <si>
    <t xml:space="preserve">基于多学科协作的急救流程再造及成效</t>
  </si>
  <si>
    <t xml:space="preserve">李宏</t>
  </si>
  <si>
    <r>
      <rPr>
        <sz val="11"/>
        <color rgb="FF000000"/>
        <rFont val="宋体"/>
        <family val="0"/>
        <charset val="134"/>
      </rPr>
      <t xml:space="preserve">2019-14-05-836 (</t>
    </r>
    <r>
      <rPr>
        <sz val="11"/>
        <color rgb="FF000000"/>
        <rFont val="Noto Sans"/>
        <family val="2"/>
      </rPr>
      <t xml:space="preserve">国</t>
    </r>
    <r>
      <rPr>
        <sz val="11"/>
        <color rgb="FF000000"/>
        <rFont val="宋体"/>
        <family val="0"/>
        <charset val="134"/>
      </rPr>
      <t xml:space="preserve">)</t>
    </r>
  </si>
  <si>
    <t xml:space="preserve">临床护士职业危害和自我防护新进展</t>
  </si>
  <si>
    <t xml:space="preserve">陈炜</t>
  </si>
  <si>
    <r>
      <rPr>
        <sz val="11"/>
        <color rgb="FF000000"/>
        <rFont val="宋体"/>
        <family val="0"/>
        <charset val="134"/>
      </rPr>
      <t xml:space="preserve">2019-14-05-837 (</t>
    </r>
    <r>
      <rPr>
        <sz val="11"/>
        <color rgb="FF000000"/>
        <rFont val="Noto Sans"/>
        <family val="2"/>
      </rPr>
      <t xml:space="preserve">国</t>
    </r>
    <r>
      <rPr>
        <sz val="11"/>
        <color rgb="FF000000"/>
        <rFont val="宋体"/>
        <family val="0"/>
        <charset val="134"/>
      </rPr>
      <t xml:space="preserve">)</t>
    </r>
  </si>
  <si>
    <t xml:space="preserve">慢性病患者居家护理技术新进展</t>
  </si>
  <si>
    <r>
      <rPr>
        <sz val="11"/>
        <color rgb="FF000000"/>
        <rFont val="宋体"/>
        <family val="0"/>
        <charset val="134"/>
      </rPr>
      <t xml:space="preserve">2019-14-05-838 (</t>
    </r>
    <r>
      <rPr>
        <sz val="11"/>
        <color rgb="FF000000"/>
        <rFont val="Noto Sans"/>
        <family val="2"/>
      </rPr>
      <t xml:space="preserve">国</t>
    </r>
    <r>
      <rPr>
        <sz val="11"/>
        <color rgb="FF000000"/>
        <rFont val="宋体"/>
        <family val="0"/>
        <charset val="134"/>
      </rPr>
      <t xml:space="preserve">)</t>
    </r>
  </si>
  <si>
    <t xml:space="preserve">前瞻性服务补救策略促进优质护理服务</t>
  </si>
  <si>
    <r>
      <rPr>
        <sz val="11"/>
        <color rgb="FF000000"/>
        <rFont val="宋体"/>
        <family val="0"/>
        <charset val="134"/>
      </rPr>
      <t xml:space="preserve">2019-14-05-839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CVD</t>
    </r>
    <r>
      <rPr>
        <sz val="11"/>
        <color rgb="FF000000"/>
        <rFont val="Noto Sans"/>
        <family val="2"/>
      </rPr>
      <t xml:space="preserve">病人延续护理模式新进展及循证护理实践</t>
    </r>
  </si>
  <si>
    <t xml:space="preserve">朱晓萍</t>
  </si>
  <si>
    <r>
      <rPr>
        <sz val="11"/>
        <color rgb="FF000000"/>
        <rFont val="宋体"/>
        <family val="0"/>
        <charset val="134"/>
      </rPr>
      <t xml:space="preserve">2019-14-05-840 (</t>
    </r>
    <r>
      <rPr>
        <sz val="11"/>
        <color rgb="FF000000"/>
        <rFont val="Noto Sans"/>
        <family val="2"/>
      </rPr>
      <t xml:space="preserve">国</t>
    </r>
    <r>
      <rPr>
        <sz val="11"/>
        <color rgb="FF000000"/>
        <rFont val="宋体"/>
        <family val="0"/>
        <charset val="134"/>
      </rPr>
      <t xml:space="preserve">)</t>
    </r>
  </si>
  <si>
    <t xml:space="preserve">护理人员规范化培训研究进展及多元化发展策略</t>
  </si>
  <si>
    <r>
      <rPr>
        <sz val="11"/>
        <color rgb="FF000000"/>
        <rFont val="宋体"/>
        <family val="0"/>
        <charset val="134"/>
      </rPr>
      <t xml:space="preserve">2019-14-05-841 (</t>
    </r>
    <r>
      <rPr>
        <sz val="11"/>
        <color rgb="FF000000"/>
        <rFont val="Noto Sans"/>
        <family val="2"/>
      </rPr>
      <t xml:space="preserve">国</t>
    </r>
    <r>
      <rPr>
        <sz val="11"/>
        <color rgb="FF000000"/>
        <rFont val="宋体"/>
        <family val="0"/>
        <charset val="134"/>
      </rPr>
      <t xml:space="preserve">)</t>
    </r>
  </si>
  <si>
    <t xml:space="preserve">消毒供应中心质量管理策略新进展</t>
  </si>
  <si>
    <t xml:space="preserve">沈蓉蓉</t>
  </si>
  <si>
    <r>
      <rPr>
        <sz val="11"/>
        <color rgb="FF000000"/>
        <rFont val="宋体"/>
        <family val="0"/>
        <charset val="134"/>
      </rPr>
      <t xml:space="preserve">2019-14-05-842 (</t>
    </r>
    <r>
      <rPr>
        <sz val="11"/>
        <color rgb="FF000000"/>
        <rFont val="Noto Sans"/>
        <family val="2"/>
      </rPr>
      <t xml:space="preserve">国</t>
    </r>
    <r>
      <rPr>
        <sz val="11"/>
        <color rgb="FF000000"/>
        <rFont val="宋体"/>
        <family val="0"/>
        <charset val="134"/>
      </rPr>
      <t xml:space="preserve">)</t>
    </r>
  </si>
  <si>
    <t xml:space="preserve">日间手术中心护理质量监控模式建立</t>
  </si>
  <si>
    <r>
      <rPr>
        <sz val="11"/>
        <color rgb="FF000000"/>
        <rFont val="宋体"/>
        <family val="0"/>
        <charset val="134"/>
      </rPr>
      <t xml:space="preserve">2019-14-05-843 (</t>
    </r>
    <r>
      <rPr>
        <sz val="11"/>
        <color rgb="FF000000"/>
        <rFont val="Noto Sans"/>
        <family val="2"/>
      </rPr>
      <t xml:space="preserve">国</t>
    </r>
    <r>
      <rPr>
        <sz val="11"/>
        <color rgb="FF000000"/>
        <rFont val="宋体"/>
        <family val="0"/>
        <charset val="134"/>
      </rPr>
      <t xml:space="preserve">)</t>
    </r>
  </si>
  <si>
    <t xml:space="preserve">护理信息技术的临床应用与管理新进展</t>
  </si>
  <si>
    <r>
      <rPr>
        <sz val="11"/>
        <color rgb="FF000000"/>
        <rFont val="宋体"/>
        <family val="0"/>
        <charset val="134"/>
      </rPr>
      <t xml:space="preserve">2019-14-05-844 (</t>
    </r>
    <r>
      <rPr>
        <sz val="11"/>
        <color rgb="FF000000"/>
        <rFont val="Noto Sans"/>
        <family val="2"/>
      </rPr>
      <t xml:space="preserve">国</t>
    </r>
    <r>
      <rPr>
        <sz val="11"/>
        <color rgb="FF000000"/>
        <rFont val="宋体"/>
        <family val="0"/>
        <charset val="134"/>
      </rPr>
      <t xml:space="preserve">)</t>
    </r>
  </si>
  <si>
    <t xml:space="preserve">“融入人文关怀，改善就医体验”医院门急诊诊疗流程优化与再造</t>
  </si>
  <si>
    <t xml:space="preserve">陈蓓敏</t>
  </si>
  <si>
    <r>
      <rPr>
        <sz val="11"/>
        <color rgb="FF000000"/>
        <rFont val="宋体"/>
        <family val="0"/>
        <charset val="134"/>
      </rPr>
      <t xml:space="preserve">2019-14-05-845 (</t>
    </r>
    <r>
      <rPr>
        <sz val="11"/>
        <color rgb="FF000000"/>
        <rFont val="Noto Sans"/>
        <family val="2"/>
      </rPr>
      <t xml:space="preserve">国</t>
    </r>
    <r>
      <rPr>
        <sz val="11"/>
        <color rgb="FF000000"/>
        <rFont val="宋体"/>
        <family val="0"/>
        <charset val="134"/>
      </rPr>
      <t xml:space="preserve">)</t>
    </r>
  </si>
  <si>
    <t xml:space="preserve">科普式的教育方式在提升护士健康教育能力的策略</t>
  </si>
  <si>
    <r>
      <rPr>
        <sz val="11"/>
        <color rgb="FF000000"/>
        <rFont val="宋体"/>
        <family val="0"/>
        <charset val="134"/>
      </rPr>
      <t xml:space="preserve">2019-14-05-847 (</t>
    </r>
    <r>
      <rPr>
        <sz val="11"/>
        <color rgb="FF000000"/>
        <rFont val="Noto Sans"/>
        <family val="2"/>
      </rPr>
      <t xml:space="preserve">国</t>
    </r>
    <r>
      <rPr>
        <sz val="11"/>
        <color rgb="FF000000"/>
        <rFont val="宋体"/>
        <family val="0"/>
        <charset val="134"/>
      </rPr>
      <t xml:space="preserve">)</t>
    </r>
  </si>
  <si>
    <t xml:space="preserve">移动技术背景下急诊预检分诊实践与探索</t>
  </si>
  <si>
    <r>
      <rPr>
        <sz val="11"/>
        <color rgb="FF000000"/>
        <rFont val="宋体"/>
        <family val="0"/>
        <charset val="134"/>
      </rPr>
      <t xml:space="preserve">2019-14-05-849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PBL</t>
    </r>
    <r>
      <rPr>
        <sz val="11"/>
        <color rgb="FF000000"/>
        <rFont val="Noto Sans"/>
        <family val="2"/>
      </rPr>
      <t xml:space="preserve">教学法用于新护士规范化培训中的策略与效果</t>
    </r>
  </si>
  <si>
    <r>
      <rPr>
        <sz val="11"/>
        <color rgb="FF000000"/>
        <rFont val="宋体"/>
        <family val="0"/>
        <charset val="134"/>
      </rPr>
      <t xml:space="preserve">2019-02-05-002 (</t>
    </r>
    <r>
      <rPr>
        <sz val="11"/>
        <color rgb="FF000000"/>
        <rFont val="Noto Sans"/>
        <family val="2"/>
      </rPr>
      <t xml:space="preserve">国</t>
    </r>
    <r>
      <rPr>
        <sz val="11"/>
        <color rgb="FF000000"/>
        <rFont val="宋体"/>
        <family val="0"/>
        <charset val="134"/>
      </rPr>
      <t xml:space="preserve">)</t>
    </r>
  </si>
  <si>
    <t xml:space="preserve">肿瘤微环境调控肿瘤进程学术讲座及相关基础实验技术培训班</t>
  </si>
  <si>
    <t xml:space="preserve">同济大学附属第十人民医院</t>
  </si>
  <si>
    <t xml:space="preserve">刘维薇</t>
  </si>
  <si>
    <r>
      <rPr>
        <sz val="11"/>
        <color rgb="FF000000"/>
        <rFont val="宋体"/>
        <family val="0"/>
        <charset val="134"/>
      </rPr>
      <t xml:space="preserve">2019-03-01-024 (</t>
    </r>
    <r>
      <rPr>
        <sz val="11"/>
        <color rgb="FF000000"/>
        <rFont val="Noto Sans"/>
        <family val="2"/>
      </rPr>
      <t xml:space="preserve">国</t>
    </r>
    <r>
      <rPr>
        <sz val="11"/>
        <color rgb="FF000000"/>
        <rFont val="宋体"/>
        <family val="0"/>
        <charset val="134"/>
      </rPr>
      <t xml:space="preserve">)</t>
    </r>
  </si>
  <si>
    <t xml:space="preserve">现代心脏康复规范化管理与临床实践培训班</t>
  </si>
  <si>
    <r>
      <rPr>
        <sz val="11"/>
        <color rgb="FF000000"/>
        <rFont val="宋体"/>
        <family val="0"/>
        <charset val="134"/>
      </rPr>
      <t xml:space="preserve">2019-03-03-018 (</t>
    </r>
    <r>
      <rPr>
        <sz val="11"/>
        <color rgb="FF000000"/>
        <rFont val="Noto Sans"/>
        <family val="2"/>
      </rPr>
      <t xml:space="preserve">国</t>
    </r>
    <r>
      <rPr>
        <sz val="11"/>
        <color rgb="FF000000"/>
        <rFont val="宋体"/>
        <family val="0"/>
        <charset val="134"/>
      </rPr>
      <t xml:space="preserve">)</t>
    </r>
  </si>
  <si>
    <t xml:space="preserve">炎症性肠病胃肠功能和动力研究新进展</t>
  </si>
  <si>
    <t xml:space="preserve">孙晓敏</t>
  </si>
  <si>
    <r>
      <rPr>
        <sz val="11"/>
        <color rgb="FF000000"/>
        <rFont val="宋体"/>
        <family val="0"/>
        <charset val="134"/>
      </rPr>
      <t xml:space="preserve">2019-03-05-027 (</t>
    </r>
    <r>
      <rPr>
        <sz val="11"/>
        <color rgb="FF000000"/>
        <rFont val="Noto Sans"/>
        <family val="2"/>
      </rPr>
      <t xml:space="preserve">国</t>
    </r>
    <r>
      <rPr>
        <sz val="11"/>
        <color rgb="FF000000"/>
        <rFont val="宋体"/>
        <family val="0"/>
        <charset val="134"/>
      </rPr>
      <t xml:space="preserve">)</t>
    </r>
  </si>
  <si>
    <t xml:space="preserve">急性百草枯中毒的血液净化综合治疗</t>
  </si>
  <si>
    <t xml:space="preserve">彭艾</t>
  </si>
  <si>
    <r>
      <rPr>
        <sz val="11"/>
        <color rgb="FF000000"/>
        <rFont val="宋体"/>
        <family val="0"/>
        <charset val="134"/>
      </rPr>
      <t xml:space="preserve">2019-03-06-024 (</t>
    </r>
    <r>
      <rPr>
        <sz val="11"/>
        <color rgb="FF000000"/>
        <rFont val="Noto Sans"/>
        <family val="2"/>
      </rPr>
      <t xml:space="preserve">国</t>
    </r>
    <r>
      <rPr>
        <sz val="11"/>
        <color rgb="FF000000"/>
        <rFont val="宋体"/>
        <family val="0"/>
        <charset val="134"/>
      </rPr>
      <t xml:space="preserve">)</t>
    </r>
  </si>
  <si>
    <t xml:space="preserve">骨质疏松与肌少症防治新进展</t>
  </si>
  <si>
    <t xml:space="preserve">盛辉</t>
  </si>
  <si>
    <r>
      <rPr>
        <sz val="11"/>
        <color rgb="FF000000"/>
        <rFont val="宋体"/>
        <family val="0"/>
        <charset val="134"/>
      </rPr>
      <t xml:space="preserve">2019-03-06-027 (</t>
    </r>
    <r>
      <rPr>
        <sz val="11"/>
        <color rgb="FF000000"/>
        <rFont val="Noto Sans"/>
        <family val="2"/>
      </rPr>
      <t xml:space="preserve">国</t>
    </r>
    <r>
      <rPr>
        <sz val="11"/>
        <color rgb="FF000000"/>
        <rFont val="宋体"/>
        <family val="0"/>
        <charset val="134"/>
      </rPr>
      <t xml:space="preserve">)</t>
    </r>
  </si>
  <si>
    <t xml:space="preserve">基于代谢的肥胖诊断和个体化治疗</t>
  </si>
  <si>
    <t xml:space="preserve">曲伸</t>
  </si>
  <si>
    <r>
      <rPr>
        <sz val="11"/>
        <color rgb="FF000000"/>
        <rFont val="宋体"/>
        <family val="0"/>
        <charset val="134"/>
      </rPr>
      <t xml:space="preserve">2019-04-05-024 (</t>
    </r>
    <r>
      <rPr>
        <sz val="11"/>
        <color rgb="FF000000"/>
        <rFont val="Noto Sans"/>
        <family val="2"/>
      </rPr>
      <t xml:space="preserve">国</t>
    </r>
    <r>
      <rPr>
        <sz val="11"/>
        <color rgb="FF000000"/>
        <rFont val="宋体"/>
        <family val="0"/>
        <charset val="134"/>
      </rPr>
      <t xml:space="preserve">)</t>
    </r>
  </si>
  <si>
    <t xml:space="preserve">膀胱癌诊治的全程化管理</t>
  </si>
  <si>
    <t xml:space="preserve">姚旭东</t>
  </si>
  <si>
    <r>
      <rPr>
        <sz val="11"/>
        <color rgb="FF000000"/>
        <rFont val="宋体"/>
        <family val="0"/>
        <charset val="134"/>
      </rPr>
      <t xml:space="preserve">2019-04-07-052 (</t>
    </r>
    <r>
      <rPr>
        <sz val="11"/>
        <color rgb="FF000000"/>
        <rFont val="Noto Sans"/>
        <family val="2"/>
      </rPr>
      <t xml:space="preserve">国</t>
    </r>
    <r>
      <rPr>
        <sz val="11"/>
        <color rgb="FF000000"/>
        <rFont val="宋体"/>
        <family val="0"/>
        <charset val="134"/>
      </rPr>
      <t xml:space="preserve">)</t>
    </r>
  </si>
  <si>
    <t xml:space="preserve">脊柱退行性疾病技术微创操作班</t>
  </si>
  <si>
    <t xml:space="preserve">贺石生</t>
  </si>
  <si>
    <r>
      <rPr>
        <sz val="11"/>
        <color rgb="FF000000"/>
        <rFont val="宋体"/>
        <family val="0"/>
        <charset val="134"/>
      </rPr>
      <t xml:space="preserve">2019-04-07-053 (</t>
    </r>
    <r>
      <rPr>
        <sz val="11"/>
        <color rgb="FF000000"/>
        <rFont val="Noto Sans"/>
        <family val="2"/>
      </rPr>
      <t xml:space="preserve">国</t>
    </r>
    <r>
      <rPr>
        <sz val="11"/>
        <color rgb="FF000000"/>
        <rFont val="宋体"/>
        <family val="0"/>
        <charset val="134"/>
      </rPr>
      <t xml:space="preserve">)</t>
    </r>
  </si>
  <si>
    <t xml:space="preserve">膝关节置换规范化培训高级学习班</t>
  </si>
  <si>
    <t xml:space="preserve">朱裕昌</t>
  </si>
  <si>
    <r>
      <rPr>
        <sz val="11"/>
        <color rgb="FF000000"/>
        <rFont val="宋体"/>
        <family val="0"/>
        <charset val="134"/>
      </rPr>
      <t xml:space="preserve">2019-04-07-068 (</t>
    </r>
    <r>
      <rPr>
        <sz val="11"/>
        <color rgb="FF000000"/>
        <rFont val="Noto Sans"/>
        <family val="2"/>
      </rPr>
      <t xml:space="preserve">国</t>
    </r>
    <r>
      <rPr>
        <sz val="11"/>
        <color rgb="FF000000"/>
        <rFont val="宋体"/>
        <family val="0"/>
        <charset val="134"/>
      </rPr>
      <t xml:space="preserve">)</t>
    </r>
  </si>
  <si>
    <t xml:space="preserve">肩膝关节镜运动创伤手术操作学习班</t>
  </si>
  <si>
    <t xml:space="preserve">程飚</t>
  </si>
  <si>
    <r>
      <rPr>
        <sz val="11"/>
        <color rgb="FF000000"/>
        <rFont val="宋体"/>
        <family val="0"/>
        <charset val="134"/>
      </rPr>
      <t xml:space="preserve">2019-04-07-074 (</t>
    </r>
    <r>
      <rPr>
        <sz val="11"/>
        <color rgb="FF000000"/>
        <rFont val="Noto Sans"/>
        <family val="2"/>
      </rPr>
      <t xml:space="preserve">国</t>
    </r>
    <r>
      <rPr>
        <sz val="11"/>
        <color rgb="FF000000"/>
        <rFont val="宋体"/>
        <family val="0"/>
        <charset val="134"/>
      </rPr>
      <t xml:space="preserve">)</t>
    </r>
  </si>
  <si>
    <t xml:space="preserve">骨盆髋臼及关节周围骨折微创治疗学习班</t>
  </si>
  <si>
    <t xml:space="preserve">郑龙坡</t>
  </si>
  <si>
    <r>
      <rPr>
        <sz val="11"/>
        <color rgb="FF000000"/>
        <rFont val="宋体"/>
        <family val="0"/>
        <charset val="134"/>
      </rPr>
      <t xml:space="preserve">2019-04-12-014 (</t>
    </r>
    <r>
      <rPr>
        <sz val="11"/>
        <color rgb="FF000000"/>
        <rFont val="Noto Sans"/>
        <family val="2"/>
      </rPr>
      <t xml:space="preserve">国</t>
    </r>
    <r>
      <rPr>
        <sz val="11"/>
        <color rgb="FF000000"/>
        <rFont val="宋体"/>
        <family val="0"/>
        <charset val="134"/>
      </rPr>
      <t xml:space="preserve">)</t>
    </r>
  </si>
  <si>
    <t xml:space="preserve">银屑病规范治疗及研究进展学习班</t>
  </si>
  <si>
    <t xml:space="preserve">史玉玲</t>
  </si>
  <si>
    <r>
      <rPr>
        <sz val="11"/>
        <color rgb="FF000000"/>
        <rFont val="宋体"/>
        <family val="0"/>
        <charset val="134"/>
      </rPr>
      <t xml:space="preserve">2019-05-01-024 (</t>
    </r>
    <r>
      <rPr>
        <sz val="11"/>
        <color rgb="FF000000"/>
        <rFont val="Noto Sans"/>
        <family val="2"/>
      </rPr>
      <t xml:space="preserve">国</t>
    </r>
    <r>
      <rPr>
        <sz val="11"/>
        <color rgb="FF000000"/>
        <rFont val="宋体"/>
        <family val="0"/>
        <charset val="134"/>
      </rPr>
      <t xml:space="preserve">)</t>
    </r>
  </si>
  <si>
    <t xml:space="preserve">复发性卵巢癌系统评估联合多学科个体化治疗策略</t>
  </si>
  <si>
    <t xml:space="preserve">程忠平</t>
  </si>
  <si>
    <r>
      <rPr>
        <sz val="11"/>
        <color rgb="FF000000"/>
        <rFont val="宋体"/>
        <family val="0"/>
        <charset val="134"/>
      </rPr>
      <t xml:space="preserve">2019-05-01-026 (</t>
    </r>
    <r>
      <rPr>
        <sz val="11"/>
        <color rgb="FF000000"/>
        <rFont val="Noto Sans"/>
        <family val="2"/>
      </rPr>
      <t xml:space="preserve">国</t>
    </r>
    <r>
      <rPr>
        <sz val="11"/>
        <color rgb="FF000000"/>
        <rFont val="宋体"/>
        <family val="0"/>
        <charset val="134"/>
      </rPr>
      <t xml:space="preserve">)</t>
    </r>
  </si>
  <si>
    <t xml:space="preserve">子宫肌瘤、子宫腺肌症保留子宫手术的现状与进展</t>
  </si>
  <si>
    <r>
      <rPr>
        <sz val="11"/>
        <color rgb="FF000000"/>
        <rFont val="宋体"/>
        <family val="0"/>
        <charset val="134"/>
      </rPr>
      <t xml:space="preserve">2019-09-01-028 (</t>
    </r>
    <r>
      <rPr>
        <sz val="11"/>
        <color rgb="FF000000"/>
        <rFont val="Noto Sans"/>
        <family val="2"/>
      </rPr>
      <t xml:space="preserve">国</t>
    </r>
    <r>
      <rPr>
        <sz val="11"/>
        <color rgb="FF000000"/>
        <rFont val="宋体"/>
        <family val="0"/>
        <charset val="134"/>
      </rPr>
      <t xml:space="preserve">)</t>
    </r>
  </si>
  <si>
    <t xml:space="preserve">代谢性疾病影像学进展及其应用</t>
  </si>
  <si>
    <t xml:space="preserve">汤光宇</t>
  </si>
  <si>
    <r>
      <rPr>
        <sz val="11"/>
        <color rgb="FF000000"/>
        <rFont val="宋体"/>
        <family val="0"/>
        <charset val="134"/>
      </rPr>
      <t xml:space="preserve">2019-10-00-024 (</t>
    </r>
    <r>
      <rPr>
        <sz val="11"/>
        <color rgb="FF000000"/>
        <rFont val="Noto Sans"/>
        <family val="2"/>
      </rPr>
      <t xml:space="preserve">国</t>
    </r>
    <r>
      <rPr>
        <sz val="11"/>
        <color rgb="FF000000"/>
        <rFont val="宋体"/>
        <family val="0"/>
        <charset val="134"/>
      </rPr>
      <t xml:space="preserve">)</t>
    </r>
  </si>
  <si>
    <t xml:space="preserve">同济体外生命支持技术论坛</t>
  </si>
  <si>
    <t xml:space="preserve">王胜</t>
  </si>
  <si>
    <r>
      <rPr>
        <sz val="11"/>
        <color rgb="FF000000"/>
        <rFont val="宋体"/>
        <family val="0"/>
        <charset val="134"/>
      </rPr>
      <t xml:space="preserve">2019-13-01-024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14-01-042 (</t>
    </r>
    <r>
      <rPr>
        <sz val="11"/>
        <color rgb="FF000000"/>
        <rFont val="Noto Sans"/>
        <family val="2"/>
      </rPr>
      <t xml:space="preserve">国</t>
    </r>
    <r>
      <rPr>
        <sz val="11"/>
        <color rgb="FF000000"/>
        <rFont val="宋体"/>
        <family val="0"/>
        <charset val="134"/>
      </rPr>
      <t xml:space="preserve">)</t>
    </r>
  </si>
  <si>
    <t xml:space="preserve">心脏起搏与电生理诊疗新技术及护理新进展</t>
  </si>
  <si>
    <t xml:space="preserve">陆芸岚</t>
  </si>
  <si>
    <r>
      <rPr>
        <sz val="11"/>
        <color rgb="FF000000"/>
        <rFont val="宋体"/>
        <family val="0"/>
        <charset val="134"/>
      </rPr>
      <t xml:space="preserve">2019-14-01-043 (</t>
    </r>
    <r>
      <rPr>
        <sz val="11"/>
        <color rgb="FF000000"/>
        <rFont val="Noto Sans"/>
        <family val="2"/>
      </rPr>
      <t xml:space="preserve">国</t>
    </r>
    <r>
      <rPr>
        <sz val="11"/>
        <color rgb="FF000000"/>
        <rFont val="宋体"/>
        <family val="0"/>
        <charset val="134"/>
      </rPr>
      <t xml:space="preserve">)</t>
    </r>
  </si>
  <si>
    <t xml:space="preserve">心血管外科危重症护理风险的防范</t>
  </si>
  <si>
    <r>
      <rPr>
        <sz val="11"/>
        <color rgb="FF000000"/>
        <rFont val="宋体"/>
        <family val="0"/>
        <charset val="134"/>
      </rPr>
      <t xml:space="preserve">2019-14-02-025 (</t>
    </r>
    <r>
      <rPr>
        <sz val="11"/>
        <color rgb="FF000000"/>
        <rFont val="Noto Sans"/>
        <family val="2"/>
      </rPr>
      <t xml:space="preserve">国</t>
    </r>
    <r>
      <rPr>
        <sz val="11"/>
        <color rgb="FF000000"/>
        <rFont val="宋体"/>
        <family val="0"/>
        <charset val="134"/>
      </rPr>
      <t xml:space="preserve">)</t>
    </r>
  </si>
  <si>
    <t xml:space="preserve">胃肠道肿瘤患者围手术期快速康复营养支持护理新进展</t>
  </si>
  <si>
    <r>
      <rPr>
        <sz val="11"/>
        <color rgb="FF000000"/>
        <rFont val="宋体"/>
        <family val="0"/>
        <charset val="134"/>
      </rPr>
      <t xml:space="preserve">2019-14-02-027 (</t>
    </r>
    <r>
      <rPr>
        <sz val="11"/>
        <color rgb="FF000000"/>
        <rFont val="Noto Sans"/>
        <family val="2"/>
      </rPr>
      <t xml:space="preserve">国</t>
    </r>
    <r>
      <rPr>
        <sz val="11"/>
        <color rgb="FF000000"/>
        <rFont val="宋体"/>
        <family val="0"/>
        <charset val="134"/>
      </rPr>
      <t xml:space="preserve">)</t>
    </r>
  </si>
  <si>
    <t xml:space="preserve">微创泌尿外科临床护理新进展</t>
  </si>
  <si>
    <r>
      <rPr>
        <sz val="11"/>
        <color rgb="FF000000"/>
        <rFont val="宋体"/>
        <family val="0"/>
        <charset val="134"/>
      </rPr>
      <t xml:space="preserve">2019-14-03-006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加速康复外科</t>
    </r>
    <r>
      <rPr>
        <sz val="11"/>
        <color rgb="FF000000"/>
        <rFont val="宋体"/>
        <family val="0"/>
        <charset val="134"/>
      </rPr>
      <t xml:space="preserve">(ERAS)</t>
    </r>
    <r>
      <rPr>
        <sz val="11"/>
        <color rgb="FF000000"/>
        <rFont val="Noto Sans"/>
        <family val="2"/>
      </rPr>
      <t xml:space="preserve">在妇科恶性肿瘤围手术期护理</t>
    </r>
  </si>
  <si>
    <r>
      <rPr>
        <sz val="11"/>
        <color rgb="FF000000"/>
        <rFont val="宋体"/>
        <family val="0"/>
        <charset val="134"/>
      </rPr>
      <t xml:space="preserve">2019-14-05-098 (</t>
    </r>
    <r>
      <rPr>
        <sz val="11"/>
        <color rgb="FF000000"/>
        <rFont val="Noto Sans"/>
        <family val="2"/>
      </rPr>
      <t xml:space="preserve">国</t>
    </r>
    <r>
      <rPr>
        <sz val="11"/>
        <color rgb="FF000000"/>
        <rFont val="宋体"/>
        <family val="0"/>
        <charset val="134"/>
      </rPr>
      <t xml:space="preserve">)</t>
    </r>
  </si>
  <si>
    <t xml:space="preserve">严喆</t>
  </si>
  <si>
    <r>
      <rPr>
        <sz val="11"/>
        <color rgb="FF000000"/>
        <rFont val="宋体"/>
        <family val="0"/>
        <charset val="134"/>
      </rPr>
      <t xml:space="preserve">2019-14-05-101 (</t>
    </r>
    <r>
      <rPr>
        <sz val="11"/>
        <color rgb="FF000000"/>
        <rFont val="Noto Sans"/>
        <family val="2"/>
      </rPr>
      <t xml:space="preserve">国</t>
    </r>
    <r>
      <rPr>
        <sz val="11"/>
        <color rgb="FF000000"/>
        <rFont val="宋体"/>
        <family val="0"/>
        <charset val="134"/>
      </rPr>
      <t xml:space="preserve">)</t>
    </r>
  </si>
  <si>
    <t xml:space="preserve">手术室微创手术腔镜管理新进展</t>
  </si>
  <si>
    <t xml:space="preserve">朱春燕</t>
  </si>
  <si>
    <r>
      <rPr>
        <sz val="11"/>
        <color rgb="FF000000"/>
        <rFont val="宋体"/>
        <family val="0"/>
        <charset val="134"/>
      </rPr>
      <t xml:space="preserve">2019-14-05-104 (</t>
    </r>
    <r>
      <rPr>
        <sz val="11"/>
        <color rgb="FF000000"/>
        <rFont val="Noto Sans"/>
        <family val="2"/>
      </rPr>
      <t xml:space="preserve">国</t>
    </r>
    <r>
      <rPr>
        <sz val="11"/>
        <color rgb="FF000000"/>
        <rFont val="宋体"/>
        <family val="0"/>
        <charset val="134"/>
      </rPr>
      <t xml:space="preserve">)</t>
    </r>
  </si>
  <si>
    <t xml:space="preserve">急诊科护理质量管理新进展</t>
  </si>
  <si>
    <r>
      <rPr>
        <sz val="11"/>
        <color rgb="FF000000"/>
        <rFont val="宋体"/>
        <family val="0"/>
        <charset val="134"/>
      </rPr>
      <t xml:space="preserve">2019-14-05-105 (</t>
    </r>
    <r>
      <rPr>
        <sz val="11"/>
        <color rgb="FF000000"/>
        <rFont val="Noto Sans"/>
        <family val="2"/>
      </rPr>
      <t xml:space="preserve">国</t>
    </r>
    <r>
      <rPr>
        <sz val="11"/>
        <color rgb="FF000000"/>
        <rFont val="宋体"/>
        <family val="0"/>
        <charset val="134"/>
      </rPr>
      <t xml:space="preserve">)</t>
    </r>
  </si>
  <si>
    <t xml:space="preserve">基于循证的神经重症患者院感控制集束化护理策略及研究进展</t>
  </si>
  <si>
    <r>
      <rPr>
        <sz val="11"/>
        <color rgb="FF000000"/>
        <rFont val="宋体"/>
        <family val="0"/>
        <charset val="134"/>
      </rPr>
      <t xml:space="preserve">2019-14-05-106 (</t>
    </r>
    <r>
      <rPr>
        <sz val="11"/>
        <color rgb="FF000000"/>
        <rFont val="Noto Sans"/>
        <family val="2"/>
      </rPr>
      <t xml:space="preserve">国</t>
    </r>
    <r>
      <rPr>
        <sz val="11"/>
        <color rgb="FF000000"/>
        <rFont val="宋体"/>
        <family val="0"/>
        <charset val="134"/>
      </rPr>
      <t xml:space="preserve">)</t>
    </r>
  </si>
  <si>
    <t xml:space="preserve">科学运用质量工具促进护理质量持续改进</t>
  </si>
  <si>
    <r>
      <rPr>
        <sz val="11"/>
        <color rgb="FF000000"/>
        <rFont val="宋体"/>
        <family val="0"/>
        <charset val="134"/>
      </rPr>
      <t xml:space="preserve">2019-14-05-107 (</t>
    </r>
    <r>
      <rPr>
        <sz val="11"/>
        <color rgb="FF000000"/>
        <rFont val="Noto Sans"/>
        <family val="2"/>
      </rPr>
      <t xml:space="preserve">国</t>
    </r>
    <r>
      <rPr>
        <sz val="11"/>
        <color rgb="FF000000"/>
        <rFont val="宋体"/>
        <family val="0"/>
        <charset val="134"/>
      </rPr>
      <t xml:space="preserve">)</t>
    </r>
  </si>
  <si>
    <t xml:space="preserve">慢病随访方法及慢病护理技术新进展</t>
  </si>
  <si>
    <r>
      <rPr>
        <sz val="11"/>
        <color rgb="FF000000"/>
        <rFont val="宋体"/>
        <family val="0"/>
        <charset val="134"/>
      </rPr>
      <t xml:space="preserve">2019-15-02-024 (</t>
    </r>
    <r>
      <rPr>
        <sz val="11"/>
        <color rgb="FF000000"/>
        <rFont val="Noto Sans"/>
        <family val="2"/>
      </rPr>
      <t xml:space="preserve">国</t>
    </r>
    <r>
      <rPr>
        <sz val="11"/>
        <color rgb="FF000000"/>
        <rFont val="宋体"/>
        <family val="0"/>
        <charset val="134"/>
      </rPr>
      <t xml:space="preserve">)</t>
    </r>
  </si>
  <si>
    <t xml:space="preserve">基于智慧安防的新型平安医院建设与管理</t>
  </si>
  <si>
    <t xml:space="preserve">朱永松</t>
  </si>
  <si>
    <r>
      <rPr>
        <sz val="11"/>
        <color rgb="FF000000"/>
        <rFont val="宋体"/>
        <family val="0"/>
        <charset val="134"/>
      </rPr>
      <t xml:space="preserve">2019-17-00-007 (</t>
    </r>
    <r>
      <rPr>
        <sz val="11"/>
        <color rgb="FF000000"/>
        <rFont val="Noto Sans"/>
        <family val="2"/>
      </rPr>
      <t xml:space="preserve">国</t>
    </r>
    <r>
      <rPr>
        <sz val="11"/>
        <color rgb="FF000000"/>
        <rFont val="宋体"/>
        <family val="0"/>
        <charset val="134"/>
      </rPr>
      <t xml:space="preserve">)</t>
    </r>
  </si>
  <si>
    <t xml:space="preserve">综合医院背景下全科医学发展和全科医生培养论坛</t>
  </si>
  <si>
    <t xml:space="preserve">陈维杰</t>
  </si>
  <si>
    <r>
      <rPr>
        <sz val="11"/>
        <color rgb="FF000000"/>
        <rFont val="宋体"/>
        <family val="0"/>
        <charset val="134"/>
      </rPr>
      <t xml:space="preserve">2019-03-01-004 (</t>
    </r>
    <r>
      <rPr>
        <sz val="11"/>
        <color rgb="FF000000"/>
        <rFont val="Noto Sans"/>
        <family val="2"/>
      </rPr>
      <t xml:space="preserve">沪</t>
    </r>
    <r>
      <rPr>
        <sz val="11"/>
        <color rgb="FF000000"/>
        <rFont val="宋体"/>
        <family val="0"/>
        <charset val="134"/>
      </rPr>
      <t xml:space="preserve">)</t>
    </r>
  </si>
  <si>
    <t xml:space="preserve">房颤冷冻消融术（二代球囊）高级培训班</t>
  </si>
  <si>
    <t xml:space="preserve">唐恺</t>
  </si>
  <si>
    <r>
      <rPr>
        <sz val="11"/>
        <color rgb="FF000000"/>
        <rFont val="宋体"/>
        <family val="0"/>
        <charset val="134"/>
      </rPr>
      <t xml:space="preserve">2019-03-01-005 (</t>
    </r>
    <r>
      <rPr>
        <sz val="11"/>
        <color rgb="FF000000"/>
        <rFont val="Noto Sans"/>
        <family val="2"/>
      </rPr>
      <t xml:space="preserve">沪</t>
    </r>
    <r>
      <rPr>
        <sz val="11"/>
        <color rgb="FF000000"/>
        <rFont val="宋体"/>
        <family val="0"/>
        <charset val="134"/>
      </rPr>
      <t xml:space="preserve">)</t>
    </r>
  </si>
  <si>
    <t xml:space="preserve">心房颤动规范化治疗培训班</t>
  </si>
  <si>
    <t xml:space="preserve">赵冬冬</t>
  </si>
  <si>
    <r>
      <rPr>
        <sz val="11"/>
        <color rgb="FF000000"/>
        <rFont val="宋体"/>
        <family val="0"/>
        <charset val="134"/>
      </rPr>
      <t xml:space="preserve">2019-03-01-012 (</t>
    </r>
    <r>
      <rPr>
        <sz val="11"/>
        <color rgb="FF000000"/>
        <rFont val="Noto Sans"/>
        <family val="2"/>
      </rPr>
      <t xml:space="preserve">沪</t>
    </r>
    <r>
      <rPr>
        <sz val="11"/>
        <color rgb="FF000000"/>
        <rFont val="宋体"/>
        <family val="0"/>
        <charset val="134"/>
      </rPr>
      <t xml:space="preserve">)</t>
    </r>
  </si>
  <si>
    <t xml:space="preserve">社区心血管疾病心电预警与慢病管理培训班</t>
  </si>
  <si>
    <t xml:space="preserve">张毅</t>
  </si>
  <si>
    <r>
      <rPr>
        <sz val="11"/>
        <color rgb="FF000000"/>
        <rFont val="宋体"/>
        <family val="0"/>
        <charset val="134"/>
      </rPr>
      <t xml:space="preserve">2019-03-01-016 (</t>
    </r>
    <r>
      <rPr>
        <sz val="11"/>
        <color rgb="FF000000"/>
        <rFont val="Noto Sans"/>
        <family val="2"/>
      </rPr>
      <t xml:space="preserve">沪</t>
    </r>
    <r>
      <rPr>
        <sz val="11"/>
        <color rgb="FF000000"/>
        <rFont val="宋体"/>
        <family val="0"/>
        <charset val="134"/>
      </rPr>
      <t xml:space="preserve">)</t>
    </r>
  </si>
  <si>
    <t xml:space="preserve">心力衰竭的规范化治疗培训班</t>
  </si>
  <si>
    <t xml:space="preserve">陈维</t>
  </si>
  <si>
    <r>
      <rPr>
        <sz val="11"/>
        <color rgb="FF000000"/>
        <rFont val="宋体"/>
        <family val="0"/>
        <charset val="134"/>
      </rPr>
      <t xml:space="preserve">2019-03-01-018 (</t>
    </r>
    <r>
      <rPr>
        <sz val="11"/>
        <color rgb="FF000000"/>
        <rFont val="Noto Sans"/>
        <family val="2"/>
      </rPr>
      <t xml:space="preserve">沪</t>
    </r>
    <r>
      <rPr>
        <sz val="11"/>
        <color rgb="FF000000"/>
        <rFont val="宋体"/>
        <family val="0"/>
        <charset val="134"/>
      </rPr>
      <t xml:space="preserve">)</t>
    </r>
  </si>
  <si>
    <t xml:space="preserve">左心耳封堵术高级培训班</t>
  </si>
  <si>
    <r>
      <rPr>
        <sz val="11"/>
        <color rgb="FF000000"/>
        <rFont val="宋体"/>
        <family val="0"/>
        <charset val="134"/>
      </rPr>
      <t xml:space="preserve">2019-03-03-001 (</t>
    </r>
    <r>
      <rPr>
        <sz val="11"/>
        <color rgb="FF000000"/>
        <rFont val="Noto Sans"/>
        <family val="2"/>
      </rPr>
      <t xml:space="preserve">沪</t>
    </r>
    <r>
      <rPr>
        <sz val="11"/>
        <color rgb="FF000000"/>
        <rFont val="宋体"/>
        <family val="0"/>
        <charset val="134"/>
      </rPr>
      <t xml:space="preserve">)</t>
    </r>
  </si>
  <si>
    <t xml:space="preserve">炎症性肠病规范化诊治学习班</t>
  </si>
  <si>
    <t xml:space="preserve">刘占举</t>
  </si>
  <si>
    <r>
      <rPr>
        <sz val="11"/>
        <color rgb="FF000000"/>
        <rFont val="宋体"/>
        <family val="0"/>
        <charset val="134"/>
      </rPr>
      <t xml:space="preserve">2019-03-04-001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骨髓瘤</t>
    </r>
    <r>
      <rPr>
        <sz val="11"/>
        <color rgb="FF000000"/>
        <rFont val="宋体"/>
        <family val="0"/>
        <charset val="134"/>
      </rPr>
      <t xml:space="preserve">/</t>
    </r>
    <r>
      <rPr>
        <sz val="11"/>
        <color rgb="FF000000"/>
        <rFont val="Noto Sans"/>
        <family val="2"/>
      </rPr>
      <t xml:space="preserve">淋巴瘤诊疗新进展学习班</t>
    </r>
  </si>
  <si>
    <t xml:space="preserve">施菊妹</t>
  </si>
  <si>
    <r>
      <rPr>
        <sz val="11"/>
        <color rgb="FF000000"/>
        <rFont val="宋体"/>
        <family val="0"/>
        <charset val="134"/>
      </rPr>
      <t xml:space="preserve">2019-04-01-004 (</t>
    </r>
    <r>
      <rPr>
        <sz val="11"/>
        <color rgb="FF000000"/>
        <rFont val="Noto Sans"/>
        <family val="2"/>
      </rPr>
      <t xml:space="preserve">沪</t>
    </r>
    <r>
      <rPr>
        <sz val="11"/>
        <color rgb="FF000000"/>
        <rFont val="宋体"/>
        <family val="0"/>
        <charset val="134"/>
      </rPr>
      <t xml:space="preserve">)</t>
    </r>
  </si>
  <si>
    <t xml:space="preserve">全国乳腺肿瘤诊治新进展继教班</t>
  </si>
  <si>
    <t xml:space="preserve">房林</t>
  </si>
  <si>
    <r>
      <rPr>
        <sz val="11"/>
        <color rgb="FF000000"/>
        <rFont val="宋体"/>
        <family val="0"/>
        <charset val="134"/>
      </rPr>
      <t xml:space="preserve">2019-04-04-004 (</t>
    </r>
    <r>
      <rPr>
        <sz val="11"/>
        <color rgb="FF000000"/>
        <rFont val="Noto Sans"/>
        <family val="2"/>
      </rPr>
      <t xml:space="preserve">沪</t>
    </r>
    <r>
      <rPr>
        <sz val="11"/>
        <color rgb="FF000000"/>
        <rFont val="宋体"/>
        <family val="0"/>
        <charset val="134"/>
      </rPr>
      <t xml:space="preserve">)</t>
    </r>
  </si>
  <si>
    <t xml:space="preserve">神经外科重症的精准诊治</t>
  </si>
  <si>
    <r>
      <rPr>
        <sz val="11"/>
        <color rgb="FF000000"/>
        <rFont val="宋体"/>
        <family val="0"/>
        <charset val="134"/>
      </rPr>
      <t xml:space="preserve">2019-09-02-009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同济甲状腺超声相关最新进展学习班</t>
    </r>
  </si>
  <si>
    <t xml:space="preserve">张一峰</t>
  </si>
  <si>
    <r>
      <rPr>
        <sz val="11"/>
        <color rgb="FF000000"/>
        <rFont val="宋体"/>
        <family val="0"/>
        <charset val="134"/>
      </rPr>
      <t xml:space="preserve">2019-09-02-016 (</t>
    </r>
    <r>
      <rPr>
        <sz val="11"/>
        <color rgb="FF000000"/>
        <rFont val="Noto Sans"/>
        <family val="2"/>
      </rPr>
      <t xml:space="preserve">沪</t>
    </r>
    <r>
      <rPr>
        <sz val="11"/>
        <color rgb="FF000000"/>
        <rFont val="宋体"/>
        <family val="0"/>
        <charset val="134"/>
      </rPr>
      <t xml:space="preserve">)</t>
    </r>
  </si>
  <si>
    <t xml:space="preserve">介入性超声在肝脏肿瘤中的应用培训班</t>
  </si>
  <si>
    <t xml:space="preserve">孙丽萍</t>
  </si>
  <si>
    <r>
      <rPr>
        <sz val="11"/>
        <color rgb="FF000000"/>
        <rFont val="宋体"/>
        <family val="0"/>
        <charset val="134"/>
      </rPr>
      <t xml:space="preserve">2019-09-03-001 (</t>
    </r>
    <r>
      <rPr>
        <sz val="11"/>
        <color rgb="FF000000"/>
        <rFont val="Noto Sans"/>
        <family val="2"/>
      </rPr>
      <t xml:space="preserve">沪</t>
    </r>
    <r>
      <rPr>
        <sz val="11"/>
        <color rgb="FF000000"/>
        <rFont val="宋体"/>
        <family val="0"/>
        <charset val="134"/>
      </rPr>
      <t xml:space="preserve">)</t>
    </r>
  </si>
  <si>
    <t xml:space="preserve">乳腺癌寡转移治疗思路研讨学习班</t>
  </si>
  <si>
    <t xml:space="preserve">林清</t>
  </si>
  <si>
    <r>
      <rPr>
        <sz val="11"/>
        <color rgb="FF000000"/>
        <rFont val="宋体"/>
        <family val="0"/>
        <charset val="134"/>
      </rPr>
      <t xml:space="preserve">2019-10-00-004 (</t>
    </r>
    <r>
      <rPr>
        <sz val="11"/>
        <color rgb="FF000000"/>
        <rFont val="Noto Sans"/>
        <family val="2"/>
      </rPr>
      <t xml:space="preserve">沪</t>
    </r>
    <r>
      <rPr>
        <sz val="11"/>
        <color rgb="FF000000"/>
        <rFont val="宋体"/>
        <family val="0"/>
        <charset val="134"/>
      </rPr>
      <t xml:space="preserve">)</t>
    </r>
  </si>
  <si>
    <t xml:space="preserve">精细化急诊管理及规范化急救技术培训班</t>
  </si>
  <si>
    <t xml:space="preserve">彭沪</t>
  </si>
  <si>
    <r>
      <rPr>
        <sz val="11"/>
        <color rgb="FF000000"/>
        <rFont val="宋体"/>
        <family val="0"/>
        <charset val="134"/>
      </rPr>
      <t xml:space="preserve">2019-11-00-002 (</t>
    </r>
    <r>
      <rPr>
        <sz val="11"/>
        <color rgb="FF000000"/>
        <rFont val="Noto Sans"/>
        <family val="2"/>
      </rPr>
      <t xml:space="preserve">沪</t>
    </r>
    <r>
      <rPr>
        <sz val="11"/>
        <color rgb="FF000000"/>
        <rFont val="宋体"/>
        <family val="0"/>
        <charset val="134"/>
      </rPr>
      <t xml:space="preserve">)</t>
    </r>
  </si>
  <si>
    <t xml:space="preserve">分子方法学新技术与验证</t>
  </si>
  <si>
    <r>
      <rPr>
        <sz val="11"/>
        <color rgb="FF000000"/>
        <rFont val="宋体"/>
        <family val="0"/>
        <charset val="134"/>
      </rPr>
      <t xml:space="preserve">2019-14-01-002 (</t>
    </r>
    <r>
      <rPr>
        <sz val="11"/>
        <color rgb="FF000000"/>
        <rFont val="Noto Sans"/>
        <family val="2"/>
      </rPr>
      <t xml:space="preserve">沪</t>
    </r>
    <r>
      <rPr>
        <sz val="11"/>
        <color rgb="FF000000"/>
        <rFont val="宋体"/>
        <family val="0"/>
        <charset val="134"/>
      </rPr>
      <t xml:space="preserve">)</t>
    </r>
  </si>
  <si>
    <t xml:space="preserve">脑卒中早期康复策略优化新思路</t>
  </si>
  <si>
    <t xml:space="preserve">金爱萍</t>
  </si>
  <si>
    <r>
      <rPr>
        <sz val="11"/>
        <color rgb="FF000000"/>
        <rFont val="宋体"/>
        <family val="0"/>
        <charset val="134"/>
      </rPr>
      <t xml:space="preserve">2019-14-01-006 (</t>
    </r>
    <r>
      <rPr>
        <sz val="11"/>
        <color rgb="FF000000"/>
        <rFont val="Noto Sans"/>
        <family val="2"/>
      </rPr>
      <t xml:space="preserve">沪</t>
    </r>
    <r>
      <rPr>
        <sz val="11"/>
        <color rgb="FF000000"/>
        <rFont val="宋体"/>
        <family val="0"/>
        <charset val="134"/>
      </rPr>
      <t xml:space="preserve">)</t>
    </r>
  </si>
  <si>
    <t xml:space="preserve">消化内镜专科护士培养模式与管理策略</t>
  </si>
  <si>
    <r>
      <rPr>
        <sz val="11"/>
        <color rgb="FF000000"/>
        <rFont val="宋体"/>
        <family val="0"/>
        <charset val="134"/>
      </rPr>
      <t xml:space="preserve">2019-14-01-010 (</t>
    </r>
    <r>
      <rPr>
        <sz val="11"/>
        <color rgb="FF000000"/>
        <rFont val="Noto Sans"/>
        <family val="2"/>
      </rPr>
      <t xml:space="preserve">沪</t>
    </r>
    <r>
      <rPr>
        <sz val="11"/>
        <color rgb="FF000000"/>
        <rFont val="宋体"/>
        <family val="0"/>
        <charset val="134"/>
      </rPr>
      <t xml:space="preserve">)</t>
    </r>
  </si>
  <si>
    <t xml:space="preserve">急性心肌梗死标准化救治及康复护理新进展</t>
  </si>
  <si>
    <r>
      <rPr>
        <sz val="11"/>
        <color rgb="FF000000"/>
        <rFont val="宋体"/>
        <family val="0"/>
        <charset val="134"/>
      </rPr>
      <t xml:space="preserve">2019-14-02-001 (</t>
    </r>
    <r>
      <rPr>
        <sz val="11"/>
        <color rgb="FF000000"/>
        <rFont val="Noto Sans"/>
        <family val="2"/>
      </rPr>
      <t xml:space="preserve">沪</t>
    </r>
    <r>
      <rPr>
        <sz val="11"/>
        <color rgb="FF000000"/>
        <rFont val="宋体"/>
        <family val="0"/>
        <charset val="134"/>
      </rPr>
      <t xml:space="preserve">)</t>
    </r>
  </si>
  <si>
    <t xml:space="preserve">胆胰疾病内镜下诊治及护理新进展</t>
  </si>
  <si>
    <t xml:space="preserve">周姝</t>
  </si>
  <si>
    <r>
      <rPr>
        <sz val="11"/>
        <color rgb="FF000000"/>
        <rFont val="宋体"/>
        <family val="0"/>
        <charset val="134"/>
      </rPr>
      <t xml:space="preserve">2019-14-03-002 (</t>
    </r>
    <r>
      <rPr>
        <sz val="11"/>
        <color rgb="FF000000"/>
        <rFont val="Noto Sans"/>
        <family val="2"/>
      </rPr>
      <t xml:space="preserve">沪</t>
    </r>
    <r>
      <rPr>
        <sz val="11"/>
        <color rgb="FF000000"/>
        <rFont val="宋体"/>
        <family val="0"/>
        <charset val="134"/>
      </rPr>
      <t xml:space="preserve">)</t>
    </r>
  </si>
  <si>
    <t xml:space="preserve">延续护理在以家庭为中心的母乳喂养中的应用及研究进展</t>
  </si>
  <si>
    <r>
      <rPr>
        <sz val="11"/>
        <color rgb="FF000000"/>
        <rFont val="宋体"/>
        <family val="0"/>
        <charset val="134"/>
      </rPr>
      <t xml:space="preserve">2019-14-05-005 (</t>
    </r>
    <r>
      <rPr>
        <sz val="11"/>
        <color rgb="FF000000"/>
        <rFont val="Noto Sans"/>
        <family val="2"/>
      </rPr>
      <t xml:space="preserve">沪</t>
    </r>
    <r>
      <rPr>
        <sz val="11"/>
        <color rgb="FF000000"/>
        <rFont val="宋体"/>
        <family val="0"/>
        <charset val="134"/>
      </rPr>
      <t xml:space="preserve">)</t>
    </r>
  </si>
  <si>
    <t xml:space="preserve">新形势下智能化宣教模式在核素治疗病房的建立和应用</t>
  </si>
  <si>
    <r>
      <rPr>
        <sz val="11"/>
        <color rgb="FF000000"/>
        <rFont val="宋体"/>
        <family val="0"/>
        <charset val="134"/>
      </rPr>
      <t xml:space="preserve">2019-14-05-006 (</t>
    </r>
    <r>
      <rPr>
        <sz val="11"/>
        <color rgb="FF000000"/>
        <rFont val="Noto Sans"/>
        <family val="2"/>
      </rPr>
      <t xml:space="preserve">沪</t>
    </r>
    <r>
      <rPr>
        <sz val="11"/>
        <color rgb="FF000000"/>
        <rFont val="宋体"/>
        <family val="0"/>
        <charset val="134"/>
      </rPr>
      <t xml:space="preserve">)</t>
    </r>
  </si>
  <si>
    <t xml:space="preserve">临床核医学护理质量管理及发展策略</t>
  </si>
  <si>
    <r>
      <rPr>
        <sz val="11"/>
        <color rgb="FF000000"/>
        <rFont val="宋体"/>
        <family val="0"/>
        <charset val="134"/>
      </rPr>
      <t xml:space="preserve">2019-14-05-011 (</t>
    </r>
    <r>
      <rPr>
        <sz val="11"/>
        <color rgb="FF000000"/>
        <rFont val="Noto Sans"/>
        <family val="2"/>
      </rPr>
      <t xml:space="preserve">沪</t>
    </r>
    <r>
      <rPr>
        <sz val="11"/>
        <color rgb="FF000000"/>
        <rFont val="宋体"/>
        <family val="0"/>
        <charset val="134"/>
      </rPr>
      <t xml:space="preserve">)</t>
    </r>
  </si>
  <si>
    <t xml:space="preserve">手术室专科护士发展及培训策略</t>
  </si>
  <si>
    <r>
      <rPr>
        <sz val="11"/>
        <color rgb="FF000000"/>
        <rFont val="宋体"/>
        <family val="0"/>
        <charset val="134"/>
      </rPr>
      <t xml:space="preserve">2019-15-01-002 (</t>
    </r>
    <r>
      <rPr>
        <sz val="11"/>
        <color rgb="FF000000"/>
        <rFont val="Noto Sans"/>
        <family val="2"/>
      </rPr>
      <t xml:space="preserve">沪</t>
    </r>
    <r>
      <rPr>
        <sz val="11"/>
        <color rgb="FF000000"/>
        <rFont val="宋体"/>
        <family val="0"/>
        <charset val="134"/>
      </rPr>
      <t xml:space="preserve">)</t>
    </r>
  </si>
  <si>
    <t xml:space="preserve">住院医师规范化培训的管理实践与新进展</t>
  </si>
  <si>
    <t xml:space="preserve">余震</t>
  </si>
  <si>
    <r>
      <rPr>
        <sz val="11"/>
        <color rgb="FF000000"/>
        <rFont val="宋体"/>
        <family val="0"/>
        <charset val="134"/>
      </rPr>
      <t xml:space="preserve">2019-15-02-008 (</t>
    </r>
    <r>
      <rPr>
        <sz val="11"/>
        <color rgb="FF000000"/>
        <rFont val="Noto Sans"/>
        <family val="2"/>
      </rPr>
      <t xml:space="preserve">沪</t>
    </r>
    <r>
      <rPr>
        <sz val="11"/>
        <color rgb="FF000000"/>
        <rFont val="宋体"/>
        <family val="0"/>
        <charset val="134"/>
      </rPr>
      <t xml:space="preserve">)</t>
    </r>
  </si>
  <si>
    <t xml:space="preserve">医疗行业信用体系建设与信用信息平台研究应用</t>
  </si>
  <si>
    <t xml:space="preserve">余飞</t>
  </si>
  <si>
    <r>
      <rPr>
        <sz val="11"/>
        <color rgb="FF000000"/>
        <rFont val="宋体"/>
        <family val="0"/>
        <charset val="134"/>
      </rPr>
      <t xml:space="preserve">2019-15-02-012 (</t>
    </r>
    <r>
      <rPr>
        <sz val="11"/>
        <color rgb="FF000000"/>
        <rFont val="Noto Sans"/>
        <family val="2"/>
      </rPr>
      <t xml:space="preserve">沪</t>
    </r>
    <r>
      <rPr>
        <sz val="11"/>
        <color rgb="FF000000"/>
        <rFont val="宋体"/>
        <family val="0"/>
        <charset val="134"/>
      </rPr>
      <t xml:space="preserve">)</t>
    </r>
  </si>
  <si>
    <t xml:space="preserve">基于人工智能的临床路径管理和诊疗质量优化</t>
  </si>
  <si>
    <t xml:space="preserve">李济宇</t>
  </si>
  <si>
    <r>
      <rPr>
        <sz val="11"/>
        <color rgb="FF000000"/>
        <rFont val="宋体"/>
        <family val="0"/>
        <charset val="134"/>
      </rPr>
      <t xml:space="preserve">2019-08-01-010 (</t>
    </r>
    <r>
      <rPr>
        <sz val="11"/>
        <color rgb="FF000000"/>
        <rFont val="Noto Sans"/>
        <family val="2"/>
      </rPr>
      <t xml:space="preserve">国</t>
    </r>
    <r>
      <rPr>
        <sz val="11"/>
        <color rgb="FF000000"/>
        <rFont val="宋体"/>
        <family val="0"/>
        <charset val="134"/>
      </rPr>
      <t xml:space="preserve">)</t>
    </r>
  </si>
  <si>
    <t xml:space="preserve">争鸣与共识之保存齿科治疗论坛第二季</t>
  </si>
  <si>
    <t xml:space="preserve">同济大学附属口腔医院</t>
  </si>
  <si>
    <t xml:space="preserve">张旗</t>
  </si>
  <si>
    <r>
      <rPr>
        <sz val="11"/>
        <color rgb="FF000000"/>
        <rFont val="Noto Sans"/>
        <family val="2"/>
      </rPr>
      <t xml:space="preserve">理论：</t>
    </r>
    <r>
      <rPr>
        <sz val="11"/>
        <color rgb="FF000000"/>
        <rFont val="宋体"/>
        <family val="0"/>
        <charset val="134"/>
      </rPr>
      <t xml:space="preserve">800</t>
    </r>
    <r>
      <rPr>
        <sz val="11"/>
        <color rgb="FF000000"/>
        <rFont val="Noto Sans"/>
        <family val="2"/>
      </rPr>
      <t xml:space="preserve">操作：</t>
    </r>
    <r>
      <rPr>
        <sz val="11"/>
        <color rgb="FF000000"/>
        <rFont val="宋体"/>
        <family val="0"/>
        <charset val="134"/>
      </rPr>
      <t xml:space="preserve">2000</t>
    </r>
  </si>
  <si>
    <r>
      <rPr>
        <sz val="11"/>
        <color rgb="FF000000"/>
        <rFont val="宋体"/>
        <family val="0"/>
        <charset val="134"/>
      </rPr>
      <t xml:space="preserve">2019-08-01-067 (</t>
    </r>
    <r>
      <rPr>
        <sz val="11"/>
        <color rgb="FF000000"/>
        <rFont val="Noto Sans"/>
        <family val="2"/>
      </rPr>
      <t xml:space="preserve">国</t>
    </r>
    <r>
      <rPr>
        <sz val="11"/>
        <color rgb="FF000000"/>
        <rFont val="宋体"/>
        <family val="0"/>
        <charset val="134"/>
      </rPr>
      <t xml:space="preserve">)</t>
    </r>
  </si>
  <si>
    <t xml:space="preserve">规范化的牙周病序列治疗</t>
  </si>
  <si>
    <t xml:space="preserve">罗礼君</t>
  </si>
  <si>
    <r>
      <rPr>
        <sz val="11"/>
        <color rgb="FF000000"/>
        <rFont val="宋体"/>
        <family val="0"/>
        <charset val="134"/>
      </rPr>
      <t xml:space="preserve">2019-08-03-033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口腔正畸技术与进展</t>
    </r>
    <r>
      <rPr>
        <sz val="11"/>
        <color rgb="FF000000"/>
        <rFont val="宋体"/>
        <family val="0"/>
        <charset val="134"/>
      </rPr>
      <t xml:space="preserve">---</t>
    </r>
    <r>
      <rPr>
        <sz val="11"/>
        <color rgb="FF000000"/>
        <rFont val="Noto Sans"/>
        <family val="2"/>
      </rPr>
      <t xml:space="preserve">隐形矫治</t>
    </r>
  </si>
  <si>
    <t xml:space="preserve">陈凤山</t>
  </si>
  <si>
    <r>
      <rPr>
        <sz val="11"/>
        <color rgb="FF000000"/>
        <rFont val="宋体"/>
        <family val="0"/>
        <charset val="134"/>
      </rPr>
      <t xml:space="preserve">2019-08-05-014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牙种植新技术的适应证及其规范应用</t>
    </r>
    <r>
      <rPr>
        <sz val="11"/>
        <color rgb="FF000000"/>
        <rFont val="宋体"/>
        <family val="0"/>
        <charset val="134"/>
      </rPr>
      <t xml:space="preserve">----</t>
    </r>
    <r>
      <rPr>
        <sz val="11"/>
        <color rgb="FF000000"/>
        <rFont val="Noto Sans"/>
        <family val="2"/>
      </rPr>
      <t xml:space="preserve">争鸣与共识（第五季）</t>
    </r>
  </si>
  <si>
    <t xml:space="preserve">王佐林</t>
  </si>
  <si>
    <r>
      <rPr>
        <sz val="11"/>
        <color rgb="FF000000"/>
        <rFont val="宋体"/>
        <family val="0"/>
        <charset val="134"/>
      </rPr>
      <t xml:space="preserve">2019-02-08-024 (</t>
    </r>
    <r>
      <rPr>
        <sz val="11"/>
        <color rgb="FF000000"/>
        <rFont val="Noto Sans"/>
        <family val="2"/>
      </rPr>
      <t xml:space="preserve">国</t>
    </r>
    <r>
      <rPr>
        <sz val="11"/>
        <color rgb="FF000000"/>
        <rFont val="宋体"/>
        <family val="0"/>
        <charset val="134"/>
      </rPr>
      <t xml:space="preserve">)</t>
    </r>
  </si>
  <si>
    <t xml:space="preserve">临床级干细胞库的精细化管理与运行</t>
  </si>
  <si>
    <t xml:space="preserve">同济大学附属东方医院</t>
  </si>
  <si>
    <t xml:space="preserve">周红梅</t>
  </si>
  <si>
    <r>
      <rPr>
        <sz val="11"/>
        <color rgb="FF000000"/>
        <rFont val="宋体"/>
        <family val="0"/>
        <charset val="134"/>
      </rPr>
      <t xml:space="preserve">2019-03-01-023 (</t>
    </r>
    <r>
      <rPr>
        <sz val="11"/>
        <color rgb="FF000000"/>
        <rFont val="Noto Sans"/>
        <family val="2"/>
      </rPr>
      <t xml:space="preserve">国</t>
    </r>
    <r>
      <rPr>
        <sz val="11"/>
        <color rgb="FF000000"/>
        <rFont val="宋体"/>
        <family val="0"/>
        <charset val="134"/>
      </rPr>
      <t xml:space="preserve">)</t>
    </r>
  </si>
  <si>
    <t xml:space="preserve">晕厥大会暨心律失常介入培训</t>
  </si>
  <si>
    <t xml:space="preserve">浦介麟</t>
  </si>
  <si>
    <r>
      <rPr>
        <sz val="11"/>
        <color rgb="FF000000"/>
        <rFont val="宋体"/>
        <family val="0"/>
        <charset val="134"/>
      </rPr>
      <t xml:space="preserve">2019-03-02-030 (</t>
    </r>
    <r>
      <rPr>
        <sz val="11"/>
        <color rgb="FF000000"/>
        <rFont val="Noto Sans"/>
        <family val="2"/>
      </rPr>
      <t xml:space="preserve">国</t>
    </r>
    <r>
      <rPr>
        <sz val="11"/>
        <color rgb="FF000000"/>
        <rFont val="宋体"/>
        <family val="0"/>
        <charset val="134"/>
      </rPr>
      <t xml:space="preserve">)</t>
    </r>
  </si>
  <si>
    <t xml:space="preserve">肺脏损伤修复与干细胞技术新进展</t>
  </si>
  <si>
    <t xml:space="preserve">郭忠良</t>
  </si>
  <si>
    <r>
      <rPr>
        <sz val="11"/>
        <color rgb="FF000000"/>
        <rFont val="宋体"/>
        <family val="0"/>
        <charset val="134"/>
      </rPr>
      <t xml:space="preserve">2019-03-02-032 (</t>
    </r>
    <r>
      <rPr>
        <sz val="11"/>
        <color rgb="FF000000"/>
        <rFont val="Noto Sans"/>
        <family val="2"/>
      </rPr>
      <t xml:space="preserve">国</t>
    </r>
    <r>
      <rPr>
        <sz val="11"/>
        <color rgb="FF000000"/>
        <rFont val="宋体"/>
        <family val="0"/>
        <charset val="134"/>
      </rPr>
      <t xml:space="preserve">)</t>
    </r>
  </si>
  <si>
    <t xml:space="preserve">重症下呼吸道感染病原学快速诊断新技术与新进展</t>
  </si>
  <si>
    <t xml:space="preserve">刘庆华</t>
  </si>
  <si>
    <r>
      <rPr>
        <sz val="11"/>
        <color rgb="FF000000"/>
        <rFont val="宋体"/>
        <family val="0"/>
        <charset val="134"/>
      </rPr>
      <t xml:space="preserve">2019-03-02-034 (</t>
    </r>
    <r>
      <rPr>
        <sz val="11"/>
        <color rgb="FF000000"/>
        <rFont val="Noto Sans"/>
        <family val="2"/>
      </rPr>
      <t xml:space="preserve">国</t>
    </r>
    <r>
      <rPr>
        <sz val="11"/>
        <color rgb="FF000000"/>
        <rFont val="宋体"/>
        <family val="0"/>
        <charset val="134"/>
      </rPr>
      <t xml:space="preserve">)</t>
    </r>
  </si>
  <si>
    <t xml:space="preserve">疑难肺部疾病及弥漫性肺疾病的诊断及其处理</t>
  </si>
  <si>
    <r>
      <rPr>
        <sz val="11"/>
        <color rgb="FF000000"/>
        <rFont val="宋体"/>
        <family val="0"/>
        <charset val="134"/>
      </rPr>
      <t xml:space="preserve">2019-03-03-025 (</t>
    </r>
    <r>
      <rPr>
        <sz val="11"/>
        <color rgb="FF000000"/>
        <rFont val="Noto Sans"/>
        <family val="2"/>
      </rPr>
      <t xml:space="preserve">国</t>
    </r>
    <r>
      <rPr>
        <sz val="11"/>
        <color rgb="FF000000"/>
        <rFont val="宋体"/>
        <family val="0"/>
        <charset val="134"/>
      </rPr>
      <t xml:space="preserve">)</t>
    </r>
  </si>
  <si>
    <t xml:space="preserve">全国消化内镜诊断与治疗新技术学习班</t>
  </si>
  <si>
    <t xml:space="preserve">徐美东</t>
  </si>
  <si>
    <r>
      <rPr>
        <sz val="11"/>
        <color rgb="FF000000"/>
        <rFont val="宋体"/>
        <family val="0"/>
        <charset val="134"/>
      </rPr>
      <t xml:space="preserve">2019-03-03-182 (</t>
    </r>
    <r>
      <rPr>
        <sz val="11"/>
        <color rgb="FF000000"/>
        <rFont val="Noto Sans"/>
        <family val="2"/>
      </rPr>
      <t xml:space="preserve">国</t>
    </r>
    <r>
      <rPr>
        <sz val="11"/>
        <color rgb="FF000000"/>
        <rFont val="宋体"/>
        <family val="0"/>
        <charset val="134"/>
      </rPr>
      <t xml:space="preserve">)</t>
    </r>
  </si>
  <si>
    <t xml:space="preserve">炎症性肠病的诊断及治疗新进展</t>
  </si>
  <si>
    <t xml:space="preserve">刘菲</t>
  </si>
  <si>
    <r>
      <rPr>
        <sz val="11"/>
        <color rgb="FF000000"/>
        <rFont val="宋体"/>
        <family val="0"/>
        <charset val="134"/>
      </rPr>
      <t xml:space="preserve">2019-03-05-025 (</t>
    </r>
    <r>
      <rPr>
        <sz val="11"/>
        <color rgb="FF000000"/>
        <rFont val="Noto Sans"/>
        <family val="2"/>
      </rPr>
      <t xml:space="preserve">国</t>
    </r>
    <r>
      <rPr>
        <sz val="11"/>
        <color rgb="FF000000"/>
        <rFont val="宋体"/>
        <family val="0"/>
        <charset val="134"/>
      </rPr>
      <t xml:space="preserve">)</t>
    </r>
  </si>
  <si>
    <t xml:space="preserve">急慢性肾损伤临床诊治及基础研究新进展</t>
  </si>
  <si>
    <t xml:space="preserve">庄守纲</t>
  </si>
  <si>
    <r>
      <rPr>
        <sz val="11"/>
        <color rgb="FF000000"/>
        <rFont val="宋体"/>
        <family val="0"/>
        <charset val="134"/>
      </rPr>
      <t xml:space="preserve">2019-03-06-036 (</t>
    </r>
    <r>
      <rPr>
        <sz val="11"/>
        <color rgb="FF000000"/>
        <rFont val="Noto Sans"/>
        <family val="2"/>
      </rPr>
      <t xml:space="preserve">国</t>
    </r>
    <r>
      <rPr>
        <sz val="11"/>
        <color rgb="FF000000"/>
        <rFont val="宋体"/>
        <family val="0"/>
        <charset val="134"/>
      </rPr>
      <t xml:space="preserve">)</t>
    </r>
  </si>
  <si>
    <t xml:space="preserve">糖尿病并发心血管病变的多学科、多方位的治疗策略</t>
  </si>
  <si>
    <t xml:space="preserve">冯波</t>
  </si>
  <si>
    <r>
      <rPr>
        <sz val="11"/>
        <color rgb="FF000000"/>
        <rFont val="宋体"/>
        <family val="0"/>
        <charset val="134"/>
      </rPr>
      <t xml:space="preserve">2019-03-07-047 (</t>
    </r>
    <r>
      <rPr>
        <sz val="11"/>
        <color rgb="FF000000"/>
        <rFont val="Noto Sans"/>
        <family val="2"/>
      </rPr>
      <t xml:space="preserve">国</t>
    </r>
    <r>
      <rPr>
        <sz val="11"/>
        <color rgb="FF000000"/>
        <rFont val="宋体"/>
        <family val="0"/>
        <charset val="134"/>
      </rPr>
      <t xml:space="preserve">)</t>
    </r>
  </si>
  <si>
    <t xml:space="preserve">基于医联体模式的卒中高危人群筛查和防治新进展</t>
  </si>
  <si>
    <t xml:space="preserve">黄东雅</t>
  </si>
  <si>
    <r>
      <rPr>
        <sz val="11"/>
        <color rgb="FF000000"/>
        <rFont val="宋体"/>
        <family val="0"/>
        <charset val="134"/>
      </rPr>
      <t xml:space="preserve">2019-03-07-384 (</t>
    </r>
    <r>
      <rPr>
        <sz val="11"/>
        <color rgb="FF000000"/>
        <rFont val="Noto Sans"/>
        <family val="2"/>
      </rPr>
      <t xml:space="preserve">国</t>
    </r>
    <r>
      <rPr>
        <sz val="11"/>
        <color rgb="FF000000"/>
        <rFont val="宋体"/>
        <family val="0"/>
        <charset val="134"/>
      </rPr>
      <t xml:space="preserve">)</t>
    </r>
  </si>
  <si>
    <t xml:space="preserve">脑卒中急救进展学习班</t>
  </si>
  <si>
    <t xml:space="preserve">李刚</t>
  </si>
  <si>
    <r>
      <rPr>
        <sz val="11"/>
        <color rgb="FF000000"/>
        <rFont val="宋体"/>
        <family val="0"/>
        <charset val="134"/>
      </rPr>
      <t xml:space="preserve">2019-03-09-234 (</t>
    </r>
    <r>
      <rPr>
        <sz val="11"/>
        <color rgb="FF000000"/>
        <rFont val="Noto Sans"/>
        <family val="2"/>
      </rPr>
      <t xml:space="preserve">国</t>
    </r>
    <r>
      <rPr>
        <sz val="11"/>
        <color rgb="FF000000"/>
        <rFont val="宋体"/>
        <family val="0"/>
        <charset val="134"/>
      </rPr>
      <t xml:space="preserve">)</t>
    </r>
  </si>
  <si>
    <t xml:space="preserve">儿童青少年焦虑障碍的诊疗进展及相关临床技能培训班</t>
  </si>
  <si>
    <t xml:space="preserve">康传媛</t>
  </si>
  <si>
    <r>
      <rPr>
        <sz val="11"/>
        <color rgb="FF000000"/>
        <rFont val="宋体"/>
        <family val="0"/>
        <charset val="134"/>
      </rPr>
      <t xml:space="preserve">2019-03-10-046 (</t>
    </r>
    <r>
      <rPr>
        <sz val="11"/>
        <color rgb="FF000000"/>
        <rFont val="Noto Sans"/>
        <family val="2"/>
      </rPr>
      <t xml:space="preserve">国</t>
    </r>
    <r>
      <rPr>
        <sz val="11"/>
        <color rgb="FF000000"/>
        <rFont val="宋体"/>
        <family val="0"/>
        <charset val="134"/>
      </rPr>
      <t xml:space="preserve">)</t>
    </r>
  </si>
  <si>
    <t xml:space="preserve">复发转移性乳腺癌的个体化精准治疗</t>
  </si>
  <si>
    <t xml:space="preserve">董春燕</t>
  </si>
  <si>
    <r>
      <rPr>
        <sz val="11"/>
        <color rgb="FF000000"/>
        <rFont val="宋体"/>
        <family val="0"/>
        <charset val="134"/>
      </rPr>
      <t xml:space="preserve">2019-03-10-047 (</t>
    </r>
    <r>
      <rPr>
        <sz val="11"/>
        <color rgb="FF000000"/>
        <rFont val="Noto Sans"/>
        <family val="2"/>
      </rPr>
      <t xml:space="preserve">国</t>
    </r>
    <r>
      <rPr>
        <sz val="11"/>
        <color rgb="FF000000"/>
        <rFont val="宋体"/>
        <family val="0"/>
        <charset val="134"/>
      </rPr>
      <t xml:space="preserve">)</t>
    </r>
  </si>
  <si>
    <t xml:space="preserve">乳腺肿瘤干细胞基础研究与临床转化高峰论坛</t>
  </si>
  <si>
    <r>
      <rPr>
        <sz val="11"/>
        <color rgb="FF000000"/>
        <rFont val="宋体"/>
        <family val="0"/>
        <charset val="134"/>
      </rPr>
      <t xml:space="preserve">2019-03-10-313 (</t>
    </r>
    <r>
      <rPr>
        <sz val="11"/>
        <color rgb="FF000000"/>
        <rFont val="Noto Sans"/>
        <family val="2"/>
      </rPr>
      <t xml:space="preserve">国</t>
    </r>
    <r>
      <rPr>
        <sz val="11"/>
        <color rgb="FF000000"/>
        <rFont val="宋体"/>
        <family val="0"/>
        <charset val="134"/>
      </rPr>
      <t xml:space="preserve">)</t>
    </r>
  </si>
  <si>
    <t xml:space="preserve">结直肠癌多学科综合诊治新进展学习班</t>
  </si>
  <si>
    <t xml:space="preserve">高勇</t>
  </si>
  <si>
    <r>
      <rPr>
        <sz val="11"/>
        <color rgb="FF000000"/>
        <rFont val="宋体"/>
        <family val="0"/>
        <charset val="134"/>
      </rPr>
      <t xml:space="preserve">2019-04-01-054 (</t>
    </r>
    <r>
      <rPr>
        <sz val="11"/>
        <color rgb="FF000000"/>
        <rFont val="Noto Sans"/>
        <family val="2"/>
      </rPr>
      <t xml:space="preserve">国</t>
    </r>
    <r>
      <rPr>
        <sz val="11"/>
        <color rgb="FF000000"/>
        <rFont val="宋体"/>
        <family val="0"/>
        <charset val="134"/>
      </rPr>
      <t xml:space="preserve">)</t>
    </r>
  </si>
  <si>
    <t xml:space="preserve">胆胰外科：难点与争论诊疗新进展（第六届）</t>
  </si>
  <si>
    <t xml:space="preserve">张辉</t>
  </si>
  <si>
    <r>
      <rPr>
        <sz val="11"/>
        <color rgb="FF000000"/>
        <rFont val="宋体"/>
        <family val="0"/>
        <charset val="134"/>
      </rPr>
      <t xml:space="preserve">2019-04-01-386 (</t>
    </r>
    <r>
      <rPr>
        <sz val="11"/>
        <color rgb="FF000000"/>
        <rFont val="Noto Sans"/>
        <family val="2"/>
      </rPr>
      <t xml:space="preserve">国</t>
    </r>
    <r>
      <rPr>
        <sz val="11"/>
        <color rgb="FF000000"/>
        <rFont val="宋体"/>
        <family val="0"/>
        <charset val="134"/>
      </rPr>
      <t xml:space="preserve">)</t>
    </r>
  </si>
  <si>
    <t xml:space="preserve">第三届上海陆家嘴国际肛肠外科周</t>
  </si>
  <si>
    <t xml:space="preserve">傅传刚</t>
  </si>
  <si>
    <r>
      <rPr>
        <sz val="11"/>
        <color rgb="FF000000"/>
        <rFont val="宋体"/>
        <family val="0"/>
        <charset val="134"/>
      </rPr>
      <t xml:space="preserve">2019-04-04-157 (</t>
    </r>
    <r>
      <rPr>
        <sz val="11"/>
        <color rgb="FF000000"/>
        <rFont val="Noto Sans"/>
        <family val="2"/>
      </rPr>
      <t xml:space="preserve">国</t>
    </r>
    <r>
      <rPr>
        <sz val="11"/>
        <color rgb="FF000000"/>
        <rFont val="宋体"/>
        <family val="0"/>
        <charset val="134"/>
      </rPr>
      <t xml:space="preserve">)</t>
    </r>
  </si>
  <si>
    <t xml:space="preserve">神经内镜技术与垂体腺瘤诊疗新进展</t>
  </si>
  <si>
    <t xml:space="preserve">钟春龙</t>
  </si>
  <si>
    <r>
      <rPr>
        <sz val="11"/>
        <color rgb="FF000000"/>
        <rFont val="宋体"/>
        <family val="0"/>
        <charset val="134"/>
      </rPr>
      <t xml:space="preserve">2019-04-05-034 (</t>
    </r>
    <r>
      <rPr>
        <sz val="11"/>
        <color rgb="FF000000"/>
        <rFont val="Noto Sans"/>
        <family val="2"/>
      </rPr>
      <t xml:space="preserve">国</t>
    </r>
    <r>
      <rPr>
        <sz val="11"/>
        <color rgb="FF000000"/>
        <rFont val="宋体"/>
        <family val="0"/>
        <charset val="134"/>
      </rPr>
      <t xml:space="preserve">)</t>
    </r>
  </si>
  <si>
    <t xml:space="preserve">泌尿系肿瘤基础与临床新进展研讨会</t>
  </si>
  <si>
    <t xml:space="preserve">温晓飞</t>
  </si>
  <si>
    <r>
      <rPr>
        <sz val="11"/>
        <color rgb="FF000000"/>
        <rFont val="宋体"/>
        <family val="0"/>
        <charset val="134"/>
      </rPr>
      <t xml:space="preserve">2019-04-07-067 (</t>
    </r>
    <r>
      <rPr>
        <sz val="11"/>
        <color rgb="FF000000"/>
        <rFont val="Noto Sans"/>
        <family val="2"/>
      </rPr>
      <t xml:space="preserve">国</t>
    </r>
    <r>
      <rPr>
        <sz val="11"/>
        <color rgb="FF000000"/>
        <rFont val="宋体"/>
        <family val="0"/>
        <charset val="134"/>
      </rPr>
      <t xml:space="preserve">)</t>
    </r>
  </si>
  <si>
    <t xml:space="preserve">脊柱椎间盘退变性疾患阶梯治疗理念与技术实践进展（暨第五届陆家嘴东方脊柱论坛）</t>
  </si>
  <si>
    <t xml:space="preserve">吴德升</t>
  </si>
  <si>
    <r>
      <rPr>
        <sz val="11"/>
        <color rgb="FF000000"/>
        <rFont val="宋体"/>
        <family val="0"/>
        <charset val="134"/>
      </rPr>
      <t xml:space="preserve">2019-04-07-071 (</t>
    </r>
    <r>
      <rPr>
        <sz val="11"/>
        <color rgb="FF000000"/>
        <rFont val="Noto Sans"/>
        <family val="2"/>
      </rPr>
      <t xml:space="preserve">国</t>
    </r>
    <r>
      <rPr>
        <sz val="11"/>
        <color rgb="FF000000"/>
        <rFont val="宋体"/>
        <family val="0"/>
        <charset val="134"/>
      </rPr>
      <t xml:space="preserve">)</t>
    </r>
  </si>
  <si>
    <t xml:space="preserve">数字化骨科暨微创脊柱外科学习班（第八届）</t>
  </si>
  <si>
    <t xml:space="preserve">谭军</t>
  </si>
  <si>
    <r>
      <rPr>
        <sz val="11"/>
        <color rgb="FF000000"/>
        <rFont val="宋体"/>
        <family val="0"/>
        <charset val="134"/>
      </rPr>
      <t xml:space="preserve">2019-04-11-050 (</t>
    </r>
    <r>
      <rPr>
        <sz val="11"/>
        <color rgb="FF000000"/>
        <rFont val="Noto Sans"/>
        <family val="2"/>
      </rPr>
      <t xml:space="preserve">国</t>
    </r>
    <r>
      <rPr>
        <sz val="11"/>
        <color rgb="FF000000"/>
        <rFont val="宋体"/>
        <family val="0"/>
        <charset val="134"/>
      </rPr>
      <t xml:space="preserve">)</t>
    </r>
  </si>
  <si>
    <t xml:space="preserve">围术期呼吸功能评估与决策进展</t>
  </si>
  <si>
    <t xml:space="preserve">李明星</t>
  </si>
  <si>
    <r>
      <rPr>
        <sz val="11"/>
        <color rgb="FF000000"/>
        <rFont val="宋体"/>
        <family val="0"/>
        <charset val="134"/>
      </rPr>
      <t xml:space="preserve">2019-07-01-046 (</t>
    </r>
    <r>
      <rPr>
        <sz val="11"/>
        <color rgb="FF000000"/>
        <rFont val="Noto Sans"/>
        <family val="2"/>
      </rPr>
      <t xml:space="preserve">国</t>
    </r>
    <r>
      <rPr>
        <sz val="11"/>
        <color rgb="FF000000"/>
        <rFont val="宋体"/>
        <family val="0"/>
        <charset val="134"/>
      </rPr>
      <t xml:space="preserve">)</t>
    </r>
  </si>
  <si>
    <t xml:space="preserve">前庭性眩晕规范化诊断治疗进展学习班</t>
  </si>
  <si>
    <t xml:space="preserve">马兆鑫</t>
  </si>
  <si>
    <r>
      <rPr>
        <sz val="11"/>
        <color rgb="FF000000"/>
        <rFont val="宋体"/>
        <family val="0"/>
        <charset val="134"/>
      </rPr>
      <t xml:space="preserve">2019-07-02-051 (</t>
    </r>
    <r>
      <rPr>
        <sz val="11"/>
        <color rgb="FF000000"/>
        <rFont val="Noto Sans"/>
        <family val="2"/>
      </rPr>
      <t xml:space="preserve">国</t>
    </r>
    <r>
      <rPr>
        <sz val="11"/>
        <color rgb="FF000000"/>
        <rFont val="宋体"/>
        <family val="0"/>
        <charset val="134"/>
      </rPr>
      <t xml:space="preserve">)</t>
    </r>
  </si>
  <si>
    <t xml:space="preserve">眼科诊疗新技术学习班</t>
  </si>
  <si>
    <t xml:space="preserve">崔红平</t>
  </si>
  <si>
    <r>
      <rPr>
        <sz val="11"/>
        <color rgb="FF000000"/>
        <rFont val="宋体"/>
        <family val="0"/>
        <charset val="134"/>
      </rPr>
      <t xml:space="preserve">2019-08-02-053 (</t>
    </r>
    <r>
      <rPr>
        <sz val="11"/>
        <color rgb="FF000000"/>
        <rFont val="Noto Sans"/>
        <family val="2"/>
      </rPr>
      <t xml:space="preserve">国</t>
    </r>
    <r>
      <rPr>
        <sz val="11"/>
        <color rgb="FF000000"/>
        <rFont val="宋体"/>
        <family val="0"/>
        <charset val="134"/>
      </rPr>
      <t xml:space="preserve">)</t>
    </r>
  </si>
  <si>
    <t xml:space="preserve">现代数字化口腔种植技术的规范与进展</t>
  </si>
  <si>
    <t xml:space="preserve">黄远亮</t>
  </si>
  <si>
    <r>
      <rPr>
        <sz val="11"/>
        <color rgb="FF000000"/>
        <rFont val="宋体"/>
        <family val="0"/>
        <charset val="134"/>
      </rPr>
      <t xml:space="preserve">2019-09-01-035 (</t>
    </r>
    <r>
      <rPr>
        <sz val="11"/>
        <color rgb="FF000000"/>
        <rFont val="Noto Sans"/>
        <family val="2"/>
      </rPr>
      <t xml:space="preserve">国</t>
    </r>
    <r>
      <rPr>
        <sz val="11"/>
        <color rgb="FF000000"/>
        <rFont val="宋体"/>
        <family val="0"/>
        <charset val="134"/>
      </rPr>
      <t xml:space="preserve">)</t>
    </r>
  </si>
  <si>
    <t xml:space="preserve">心脏影像检查技术与诊断进展</t>
  </si>
  <si>
    <t xml:space="preserve">于红</t>
  </si>
  <si>
    <r>
      <rPr>
        <sz val="11"/>
        <color rgb="FF000000"/>
        <rFont val="宋体"/>
        <family val="0"/>
        <charset val="134"/>
      </rPr>
      <t xml:space="preserve">2019-09-01-203 (</t>
    </r>
    <r>
      <rPr>
        <sz val="11"/>
        <color rgb="FF000000"/>
        <rFont val="Noto Sans"/>
        <family val="2"/>
      </rPr>
      <t xml:space="preserve">国</t>
    </r>
    <r>
      <rPr>
        <sz val="11"/>
        <color rgb="FF000000"/>
        <rFont val="宋体"/>
        <family val="0"/>
        <charset val="134"/>
      </rPr>
      <t xml:space="preserve">)</t>
    </r>
  </si>
  <si>
    <t xml:space="preserve">心脏大血管疾病影像及进展</t>
  </si>
  <si>
    <t xml:space="preserve">张蕾</t>
  </si>
  <si>
    <r>
      <rPr>
        <sz val="11"/>
        <color rgb="FF000000"/>
        <rFont val="宋体"/>
        <family val="0"/>
        <charset val="134"/>
      </rPr>
      <t xml:space="preserve">2019-09-02-189 (</t>
    </r>
    <r>
      <rPr>
        <sz val="11"/>
        <color rgb="FF000000"/>
        <rFont val="Noto Sans"/>
        <family val="2"/>
      </rPr>
      <t xml:space="preserve">国</t>
    </r>
    <r>
      <rPr>
        <sz val="11"/>
        <color rgb="FF000000"/>
        <rFont val="宋体"/>
        <family val="0"/>
        <charset val="134"/>
      </rPr>
      <t xml:space="preserve">)</t>
    </r>
  </si>
  <si>
    <t xml:space="preserve">临床超声新技术学习班</t>
  </si>
  <si>
    <t xml:space="preserve">张波</t>
  </si>
  <si>
    <r>
      <rPr>
        <sz val="11"/>
        <color rgb="FF000000"/>
        <rFont val="宋体"/>
        <family val="0"/>
        <charset val="134"/>
      </rPr>
      <t xml:space="preserve">2019-09-03-011 (</t>
    </r>
    <r>
      <rPr>
        <sz val="11"/>
        <color rgb="FF000000"/>
        <rFont val="Noto Sans"/>
        <family val="2"/>
      </rPr>
      <t xml:space="preserve">国</t>
    </r>
    <r>
      <rPr>
        <sz val="11"/>
        <color rgb="FF000000"/>
        <rFont val="宋体"/>
        <family val="0"/>
        <charset val="134"/>
      </rPr>
      <t xml:space="preserve">)</t>
    </r>
  </si>
  <si>
    <t xml:space="preserve">肿瘤立体定向放射外科治疗进展</t>
  </si>
  <si>
    <t xml:space="preserve">向作林</t>
  </si>
  <si>
    <r>
      <rPr>
        <sz val="11"/>
        <color rgb="FF000000"/>
        <rFont val="宋体"/>
        <family val="0"/>
        <charset val="134"/>
      </rPr>
      <t xml:space="preserve">2019-09-04-145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SPECT/CT</t>
    </r>
    <r>
      <rPr>
        <sz val="11"/>
        <color rgb="FF000000"/>
        <rFont val="Noto Sans"/>
        <family val="2"/>
      </rPr>
      <t xml:space="preserve">定量显像临床应用及新进展学习班</t>
    </r>
  </si>
  <si>
    <t xml:space="preserve">赵军</t>
  </si>
  <si>
    <r>
      <rPr>
        <sz val="11"/>
        <color rgb="FF000000"/>
        <rFont val="宋体"/>
        <family val="0"/>
        <charset val="134"/>
      </rPr>
      <t xml:space="preserve">2019-10-00-021 (</t>
    </r>
    <r>
      <rPr>
        <sz val="11"/>
        <color rgb="FF000000"/>
        <rFont val="Noto Sans"/>
        <family val="2"/>
      </rPr>
      <t xml:space="preserve">国</t>
    </r>
    <r>
      <rPr>
        <sz val="11"/>
        <color rgb="FF000000"/>
        <rFont val="宋体"/>
        <family val="0"/>
        <charset val="134"/>
      </rPr>
      <t xml:space="preserve">)</t>
    </r>
  </si>
  <si>
    <t xml:space="preserve">灾难紧急医学救援能力提升及急救技术实操学习班</t>
  </si>
  <si>
    <t xml:space="preserve">孙贵新</t>
  </si>
  <si>
    <r>
      <rPr>
        <sz val="11"/>
        <color rgb="FF000000"/>
        <rFont val="宋体"/>
        <family val="0"/>
        <charset val="134"/>
      </rPr>
      <t xml:space="preserve">2019-10-00-02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高级仿真模拟人机械通气实训班</t>
    </r>
    <r>
      <rPr>
        <sz val="11"/>
        <color rgb="FF000000"/>
        <rFont val="宋体"/>
        <family val="0"/>
        <charset val="134"/>
      </rPr>
      <t xml:space="preserve">SIMV</t>
    </r>
    <r>
      <rPr>
        <sz val="11"/>
        <color rgb="FF000000"/>
        <rFont val="Noto Sans"/>
        <family val="2"/>
      </rPr>
      <t xml:space="preserve">课程</t>
    </r>
  </si>
  <si>
    <t xml:space="preserve">马少林</t>
  </si>
  <si>
    <r>
      <rPr>
        <sz val="11"/>
        <color rgb="FF000000"/>
        <rFont val="宋体"/>
        <family val="0"/>
        <charset val="134"/>
      </rPr>
      <t xml:space="preserve">2019-10-00-186 (</t>
    </r>
    <r>
      <rPr>
        <sz val="11"/>
        <color rgb="FF000000"/>
        <rFont val="Noto Sans"/>
        <family val="2"/>
      </rPr>
      <t xml:space="preserve">国</t>
    </r>
    <r>
      <rPr>
        <sz val="11"/>
        <color rgb="FF000000"/>
        <rFont val="宋体"/>
        <family val="0"/>
        <charset val="134"/>
      </rPr>
      <t xml:space="preserve">)</t>
    </r>
  </si>
  <si>
    <t xml:space="preserve">高级仿真模拟人机械通气实训班</t>
  </si>
  <si>
    <r>
      <rPr>
        <sz val="11"/>
        <color rgb="FF000000"/>
        <rFont val="宋体"/>
        <family val="0"/>
        <charset val="134"/>
      </rPr>
      <t xml:space="preserve">2019-11-00-036 (</t>
    </r>
    <r>
      <rPr>
        <sz val="11"/>
        <color rgb="FF000000"/>
        <rFont val="Noto Sans"/>
        <family val="2"/>
      </rPr>
      <t xml:space="preserve">国</t>
    </r>
    <r>
      <rPr>
        <sz val="11"/>
        <color rgb="FF000000"/>
        <rFont val="宋体"/>
        <family val="0"/>
        <charset val="134"/>
      </rPr>
      <t xml:space="preserve">)</t>
    </r>
  </si>
  <si>
    <t xml:space="preserve">侵袭性真菌感染实验诊断技术规范化</t>
  </si>
  <si>
    <t xml:space="preserve">吴文娟</t>
  </si>
  <si>
    <r>
      <rPr>
        <sz val="11"/>
        <color rgb="FF000000"/>
        <rFont val="宋体"/>
        <family val="0"/>
        <charset val="134"/>
      </rPr>
      <t xml:space="preserve">2019-11-00-234 (</t>
    </r>
    <r>
      <rPr>
        <sz val="11"/>
        <color rgb="FF000000"/>
        <rFont val="Noto Sans"/>
        <family val="2"/>
      </rPr>
      <t xml:space="preserve">国</t>
    </r>
    <r>
      <rPr>
        <sz val="11"/>
        <color rgb="FF000000"/>
        <rFont val="宋体"/>
        <family val="0"/>
        <charset val="134"/>
      </rPr>
      <t xml:space="preserve">)</t>
    </r>
  </si>
  <si>
    <t xml:space="preserve">心脑血管病实验室诊断新进展及临床应用</t>
  </si>
  <si>
    <t xml:space="preserve">范列英</t>
  </si>
  <si>
    <r>
      <rPr>
        <sz val="11"/>
        <color rgb="FF000000"/>
        <rFont val="宋体"/>
        <family val="0"/>
        <charset val="134"/>
      </rPr>
      <t xml:space="preserve">2019-13-01-030 (</t>
    </r>
    <r>
      <rPr>
        <sz val="11"/>
        <color rgb="FF000000"/>
        <rFont val="Noto Sans"/>
        <family val="2"/>
      </rPr>
      <t xml:space="preserve">国</t>
    </r>
    <r>
      <rPr>
        <sz val="11"/>
        <color rgb="FF000000"/>
        <rFont val="宋体"/>
        <family val="0"/>
        <charset val="134"/>
      </rPr>
      <t xml:space="preserve">)</t>
    </r>
  </si>
  <si>
    <t xml:space="preserve">药物临床试验研究操作实务和技能培训班</t>
  </si>
  <si>
    <t xml:space="preserve">李钦传</t>
  </si>
  <si>
    <r>
      <rPr>
        <sz val="11"/>
        <color rgb="FF000000"/>
        <rFont val="宋体"/>
        <family val="0"/>
        <charset val="134"/>
      </rPr>
      <t xml:space="preserve">2019-13-01-170 (</t>
    </r>
    <r>
      <rPr>
        <sz val="11"/>
        <color rgb="FF000000"/>
        <rFont val="Noto Sans"/>
        <family val="2"/>
      </rPr>
      <t xml:space="preserve">国</t>
    </r>
    <r>
      <rPr>
        <sz val="11"/>
        <color rgb="FF000000"/>
        <rFont val="宋体"/>
        <family val="0"/>
        <charset val="134"/>
      </rPr>
      <t xml:space="preserve">)</t>
    </r>
  </si>
  <si>
    <t xml:space="preserve">临床药师干预平台的构建</t>
  </si>
  <si>
    <t xml:space="preserve">翟晓波</t>
  </si>
  <si>
    <r>
      <rPr>
        <sz val="11"/>
        <color rgb="FF000000"/>
        <rFont val="宋体"/>
        <family val="0"/>
        <charset val="134"/>
      </rPr>
      <t xml:space="preserve">2019-14-01-044 (</t>
    </r>
    <r>
      <rPr>
        <sz val="11"/>
        <color rgb="FF000000"/>
        <rFont val="Noto Sans"/>
        <family val="2"/>
      </rPr>
      <t xml:space="preserve">国</t>
    </r>
    <r>
      <rPr>
        <sz val="11"/>
        <color rgb="FF000000"/>
        <rFont val="宋体"/>
        <family val="0"/>
        <charset val="134"/>
      </rPr>
      <t xml:space="preserve">)</t>
    </r>
  </si>
  <si>
    <t xml:space="preserve">卒中急救护理与早期康复护理的研究进展</t>
  </si>
  <si>
    <t xml:space="preserve">张伟英</t>
  </si>
  <si>
    <r>
      <rPr>
        <sz val="11"/>
        <color rgb="FF000000"/>
        <rFont val="宋体"/>
        <family val="0"/>
        <charset val="134"/>
      </rPr>
      <t xml:space="preserve">2019-14-05-089 (</t>
    </r>
    <r>
      <rPr>
        <sz val="11"/>
        <color rgb="FF000000"/>
        <rFont val="Noto Sans"/>
        <family val="2"/>
      </rPr>
      <t xml:space="preserve">国</t>
    </r>
    <r>
      <rPr>
        <sz val="11"/>
        <color rgb="FF000000"/>
        <rFont val="宋体"/>
        <family val="0"/>
        <charset val="134"/>
      </rPr>
      <t xml:space="preserve">)</t>
    </r>
  </si>
  <si>
    <t xml:space="preserve">紧急医疗救援护理管理新进展培训班</t>
  </si>
  <si>
    <t xml:space="preserve">周如女</t>
  </si>
  <si>
    <r>
      <rPr>
        <sz val="11"/>
        <color rgb="FF000000"/>
        <rFont val="宋体"/>
        <family val="0"/>
        <charset val="134"/>
      </rPr>
      <t xml:space="preserve">2019-14-05-111 (</t>
    </r>
    <r>
      <rPr>
        <sz val="11"/>
        <color rgb="FF000000"/>
        <rFont val="Noto Sans"/>
        <family val="2"/>
      </rPr>
      <t xml:space="preserve">国</t>
    </r>
    <r>
      <rPr>
        <sz val="11"/>
        <color rgb="FF000000"/>
        <rFont val="宋体"/>
        <family val="0"/>
        <charset val="134"/>
      </rPr>
      <t xml:space="preserve">)</t>
    </r>
  </si>
  <si>
    <t xml:space="preserve">心脏康复运动处方管理的策略及新进展</t>
  </si>
  <si>
    <t xml:space="preserve">赵春艳</t>
  </si>
  <si>
    <r>
      <rPr>
        <sz val="11"/>
        <color rgb="FF000000"/>
        <rFont val="宋体"/>
        <family val="0"/>
        <charset val="134"/>
      </rPr>
      <t xml:space="preserve">2019-14-05-813 (</t>
    </r>
    <r>
      <rPr>
        <sz val="11"/>
        <color rgb="FF000000"/>
        <rFont val="Noto Sans"/>
        <family val="2"/>
      </rPr>
      <t xml:space="preserve">国</t>
    </r>
    <r>
      <rPr>
        <sz val="11"/>
        <color rgb="FF000000"/>
        <rFont val="宋体"/>
        <family val="0"/>
        <charset val="134"/>
      </rPr>
      <t xml:space="preserve">)</t>
    </r>
  </si>
  <si>
    <t xml:space="preserve">重症监护新进展学习班</t>
  </si>
  <si>
    <r>
      <rPr>
        <sz val="11"/>
        <color rgb="FF000000"/>
        <rFont val="宋体"/>
        <family val="0"/>
        <charset val="134"/>
      </rPr>
      <t xml:space="preserve">2019-14-05-821 (</t>
    </r>
    <r>
      <rPr>
        <sz val="11"/>
        <color rgb="FF000000"/>
        <rFont val="Noto Sans"/>
        <family val="2"/>
      </rPr>
      <t xml:space="preserve">国</t>
    </r>
    <r>
      <rPr>
        <sz val="11"/>
        <color rgb="FF000000"/>
        <rFont val="宋体"/>
        <family val="0"/>
        <charset val="134"/>
      </rPr>
      <t xml:space="preserve">)</t>
    </r>
  </si>
  <si>
    <t xml:space="preserve">突发公共事件急救护理新进展</t>
  </si>
  <si>
    <r>
      <rPr>
        <sz val="11"/>
        <color rgb="FF000000"/>
        <rFont val="宋体"/>
        <family val="0"/>
        <charset val="134"/>
      </rPr>
      <t xml:space="preserve">2019-14-05-826 (</t>
    </r>
    <r>
      <rPr>
        <sz val="11"/>
        <color rgb="FF000000"/>
        <rFont val="Noto Sans"/>
        <family val="2"/>
      </rPr>
      <t xml:space="preserve">国</t>
    </r>
    <r>
      <rPr>
        <sz val="11"/>
        <color rgb="FF000000"/>
        <rFont val="宋体"/>
        <family val="0"/>
        <charset val="134"/>
      </rPr>
      <t xml:space="preserve">)</t>
    </r>
  </si>
  <si>
    <t xml:space="preserve">慢性心力衰竭患者跨文化自我管理目标激励模式构建及应用进展</t>
  </si>
  <si>
    <r>
      <rPr>
        <sz val="11"/>
        <color rgb="FF000000"/>
        <rFont val="宋体"/>
        <family val="0"/>
        <charset val="134"/>
      </rPr>
      <t xml:space="preserve">2019-14-05-828 (</t>
    </r>
    <r>
      <rPr>
        <sz val="11"/>
        <color rgb="FF000000"/>
        <rFont val="Noto Sans"/>
        <family val="2"/>
      </rPr>
      <t xml:space="preserve">国</t>
    </r>
    <r>
      <rPr>
        <sz val="11"/>
        <color rgb="FF000000"/>
        <rFont val="宋体"/>
        <family val="0"/>
        <charset val="134"/>
      </rPr>
      <t xml:space="preserve">)</t>
    </r>
  </si>
  <si>
    <t xml:space="preserve">以“患者安全”为目标的护理团队合作技能学习班</t>
  </si>
  <si>
    <t xml:space="preserve">俞海萍</t>
  </si>
  <si>
    <r>
      <rPr>
        <sz val="11"/>
        <color rgb="FF000000"/>
        <rFont val="宋体"/>
        <family val="0"/>
        <charset val="134"/>
      </rPr>
      <t xml:space="preserve">2019-15-01-020 (</t>
    </r>
    <r>
      <rPr>
        <sz val="11"/>
        <color rgb="FF000000"/>
        <rFont val="Noto Sans"/>
        <family val="2"/>
      </rPr>
      <t xml:space="preserve">国</t>
    </r>
    <r>
      <rPr>
        <sz val="11"/>
        <color rgb="FF000000"/>
        <rFont val="宋体"/>
        <family val="0"/>
        <charset val="134"/>
      </rPr>
      <t xml:space="preserve">)</t>
    </r>
  </si>
  <si>
    <t xml:space="preserve">全国医务社会工作临床实践学习班</t>
  </si>
  <si>
    <t xml:space="preserve">孟馥</t>
  </si>
  <si>
    <r>
      <rPr>
        <sz val="11"/>
        <color rgb="FF000000"/>
        <rFont val="宋体"/>
        <family val="0"/>
        <charset val="134"/>
      </rPr>
      <t xml:space="preserve">2019-15-01-160 (</t>
    </r>
    <r>
      <rPr>
        <sz val="11"/>
        <color rgb="FF000000"/>
        <rFont val="Noto Sans"/>
        <family val="2"/>
      </rPr>
      <t xml:space="preserve">国</t>
    </r>
    <r>
      <rPr>
        <sz val="11"/>
        <color rgb="FF000000"/>
        <rFont val="宋体"/>
        <family val="0"/>
        <charset val="134"/>
      </rPr>
      <t xml:space="preserve">)</t>
    </r>
  </si>
  <si>
    <t xml:space="preserve">临床实践教学与管理论坛</t>
  </si>
  <si>
    <t xml:space="preserve">徐增光</t>
  </si>
  <si>
    <r>
      <rPr>
        <sz val="11"/>
        <color rgb="FF000000"/>
        <rFont val="宋体"/>
        <family val="0"/>
        <charset val="134"/>
      </rPr>
      <t xml:space="preserve">2019-15-02-037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自媒体环境下医媒关系的走向</t>
    </r>
    <r>
      <rPr>
        <sz val="11"/>
        <color rgb="FF000000"/>
        <rFont val="宋体"/>
        <family val="0"/>
        <charset val="134"/>
      </rPr>
      <t xml:space="preserve">--</t>
    </r>
    <r>
      <rPr>
        <sz val="11"/>
        <color rgb="FF000000"/>
        <rFont val="Noto Sans"/>
        <family val="2"/>
      </rPr>
      <t xml:space="preserve">理论研究与实践操作</t>
    </r>
  </si>
  <si>
    <t xml:space="preserve">李静</t>
  </si>
  <si>
    <r>
      <rPr>
        <sz val="11"/>
        <color rgb="FF000000"/>
        <rFont val="宋体"/>
        <family val="0"/>
        <charset val="134"/>
      </rPr>
      <t xml:space="preserve">2019-15-02-195 (</t>
    </r>
    <r>
      <rPr>
        <sz val="11"/>
        <color rgb="FF000000"/>
        <rFont val="Noto Sans"/>
        <family val="2"/>
      </rPr>
      <t xml:space="preserve">国</t>
    </r>
    <r>
      <rPr>
        <sz val="11"/>
        <color rgb="FF000000"/>
        <rFont val="宋体"/>
        <family val="0"/>
        <charset val="134"/>
      </rPr>
      <t xml:space="preserve">)</t>
    </r>
  </si>
  <si>
    <t xml:space="preserve">医疗质量管理信息系统研究应用进展</t>
  </si>
  <si>
    <r>
      <rPr>
        <sz val="11"/>
        <color rgb="FF000000"/>
        <rFont val="宋体"/>
        <family val="0"/>
        <charset val="134"/>
      </rPr>
      <t xml:space="preserve">2019-02-08-001 (</t>
    </r>
    <r>
      <rPr>
        <sz val="11"/>
        <color rgb="FF000000"/>
        <rFont val="Noto Sans"/>
        <family val="2"/>
      </rPr>
      <t xml:space="preserve">沪</t>
    </r>
    <r>
      <rPr>
        <sz val="11"/>
        <color rgb="FF000000"/>
        <rFont val="宋体"/>
        <family val="0"/>
        <charset val="134"/>
      </rPr>
      <t xml:space="preserve">)</t>
    </r>
  </si>
  <si>
    <t xml:space="preserve">干细胞库的资源应用与产业化规范</t>
  </si>
  <si>
    <r>
      <rPr>
        <sz val="11"/>
        <color rgb="FF000000"/>
        <rFont val="宋体"/>
        <family val="0"/>
        <charset val="134"/>
      </rPr>
      <t xml:space="preserve">2019-03-01-030 (</t>
    </r>
    <r>
      <rPr>
        <sz val="11"/>
        <color rgb="FF000000"/>
        <rFont val="Noto Sans"/>
        <family val="2"/>
      </rPr>
      <t xml:space="preserve">沪</t>
    </r>
    <r>
      <rPr>
        <sz val="11"/>
        <color rgb="FF000000"/>
        <rFont val="宋体"/>
        <family val="0"/>
        <charset val="134"/>
      </rPr>
      <t xml:space="preserve">)</t>
    </r>
  </si>
  <si>
    <t xml:space="preserve">心血管疾病诊治进展及社区管理</t>
  </si>
  <si>
    <t xml:space="preserve">张奇</t>
  </si>
  <si>
    <r>
      <rPr>
        <sz val="11"/>
        <color rgb="FF000000"/>
        <rFont val="宋体"/>
        <family val="0"/>
        <charset val="134"/>
      </rPr>
      <t xml:space="preserve">2019-04-01-005 (</t>
    </r>
    <r>
      <rPr>
        <sz val="11"/>
        <color rgb="FF000000"/>
        <rFont val="Noto Sans"/>
        <family val="2"/>
      </rPr>
      <t xml:space="preserve">沪</t>
    </r>
    <r>
      <rPr>
        <sz val="11"/>
        <color rgb="FF000000"/>
        <rFont val="宋体"/>
        <family val="0"/>
        <charset val="134"/>
      </rPr>
      <t xml:space="preserve">)</t>
    </r>
  </si>
  <si>
    <t xml:space="preserve">胆道手术限制损伤的策略与发展</t>
  </si>
  <si>
    <t xml:space="preserve">胡海</t>
  </si>
  <si>
    <r>
      <rPr>
        <sz val="11"/>
        <color rgb="FF000000"/>
        <rFont val="宋体"/>
        <family val="0"/>
        <charset val="134"/>
      </rPr>
      <t xml:space="preserve">2019-04-01-007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上海东方胃癌治疗专家论坛</t>
    </r>
  </si>
  <si>
    <t xml:space="preserve">宋纯</t>
  </si>
  <si>
    <r>
      <rPr>
        <sz val="11"/>
        <color rgb="FF000000"/>
        <rFont val="宋体"/>
        <family val="0"/>
        <charset val="134"/>
      </rPr>
      <t xml:space="preserve">2019-04-01-011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中日结直肠腹腔镜精准微创外科论坛</t>
    </r>
  </si>
  <si>
    <r>
      <rPr>
        <sz val="11"/>
        <color rgb="FF000000"/>
        <rFont val="宋体"/>
        <family val="0"/>
        <charset val="134"/>
      </rPr>
      <t xml:space="preserve">2019-04-01-012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上海陆家嘴国际肛肠外科周</t>
    </r>
  </si>
  <si>
    <r>
      <rPr>
        <sz val="11"/>
        <color rgb="FF000000"/>
        <rFont val="宋体"/>
        <family val="0"/>
        <charset val="134"/>
      </rPr>
      <t xml:space="preserve">2019-04-04-007 (</t>
    </r>
    <r>
      <rPr>
        <sz val="11"/>
        <color rgb="FF000000"/>
        <rFont val="Noto Sans"/>
        <family val="2"/>
      </rPr>
      <t xml:space="preserve">沪</t>
    </r>
    <r>
      <rPr>
        <sz val="11"/>
        <color rgb="FF000000"/>
        <rFont val="宋体"/>
        <family val="0"/>
        <charset val="134"/>
      </rPr>
      <t xml:space="preserve">)</t>
    </r>
  </si>
  <si>
    <t xml:space="preserve">神经重症论坛</t>
  </si>
  <si>
    <r>
      <rPr>
        <sz val="11"/>
        <color rgb="FF000000"/>
        <rFont val="宋体"/>
        <family val="0"/>
        <charset val="134"/>
      </rPr>
      <t xml:space="preserve">2019-06-01-008 (</t>
    </r>
    <r>
      <rPr>
        <sz val="11"/>
        <color rgb="FF000000"/>
        <rFont val="Noto Sans"/>
        <family val="2"/>
      </rPr>
      <t xml:space="preserve">沪</t>
    </r>
    <r>
      <rPr>
        <sz val="11"/>
        <color rgb="FF000000"/>
        <rFont val="宋体"/>
        <family val="0"/>
        <charset val="134"/>
      </rPr>
      <t xml:space="preserve">)</t>
    </r>
  </si>
  <si>
    <t xml:space="preserve">儿科模拟教学建设与实践</t>
  </si>
  <si>
    <r>
      <rPr>
        <sz val="11"/>
        <color rgb="FF000000"/>
        <rFont val="宋体"/>
        <family val="0"/>
        <charset val="134"/>
      </rPr>
      <t xml:space="preserve">2019-10-00-005 (</t>
    </r>
    <r>
      <rPr>
        <sz val="11"/>
        <color rgb="FF000000"/>
        <rFont val="Noto Sans"/>
        <family val="2"/>
      </rPr>
      <t xml:space="preserve">沪</t>
    </r>
    <r>
      <rPr>
        <sz val="11"/>
        <color rgb="FF000000"/>
        <rFont val="宋体"/>
        <family val="0"/>
        <charset val="134"/>
      </rPr>
      <t xml:space="preserve">)</t>
    </r>
  </si>
  <si>
    <t xml:space="preserve">严重多发伤救治中的损伤控制策略</t>
  </si>
  <si>
    <t xml:space="preserve">李增春</t>
  </si>
  <si>
    <r>
      <rPr>
        <sz val="11"/>
        <color rgb="FF000000"/>
        <rFont val="宋体"/>
        <family val="0"/>
        <charset val="134"/>
      </rPr>
      <t xml:space="preserve">2019-10-00-018 (</t>
    </r>
    <r>
      <rPr>
        <sz val="11"/>
        <color rgb="FF000000"/>
        <rFont val="Noto Sans"/>
        <family val="2"/>
      </rPr>
      <t xml:space="preserve">沪</t>
    </r>
    <r>
      <rPr>
        <sz val="11"/>
        <color rgb="FF000000"/>
        <rFont val="宋体"/>
        <family val="0"/>
        <charset val="134"/>
      </rPr>
      <t xml:space="preserve">)</t>
    </r>
  </si>
  <si>
    <t xml:space="preserve">东方危重症与感染性疾病诊治新策略</t>
  </si>
  <si>
    <t xml:space="preserve">白建文</t>
  </si>
  <si>
    <r>
      <rPr>
        <sz val="11"/>
        <color rgb="FF000000"/>
        <rFont val="宋体"/>
        <family val="0"/>
        <charset val="134"/>
      </rPr>
      <t xml:space="preserve">2019-14-01-012 (</t>
    </r>
    <r>
      <rPr>
        <sz val="11"/>
        <color rgb="FF000000"/>
        <rFont val="Noto Sans"/>
        <family val="2"/>
      </rPr>
      <t xml:space="preserve">沪</t>
    </r>
    <r>
      <rPr>
        <sz val="11"/>
        <color rgb="FF000000"/>
        <rFont val="宋体"/>
        <family val="0"/>
        <charset val="134"/>
      </rPr>
      <t xml:space="preserve">)</t>
    </r>
  </si>
  <si>
    <t xml:space="preserve">糖尿病护理管理模式新进展</t>
  </si>
  <si>
    <r>
      <rPr>
        <sz val="11"/>
        <color rgb="FF000000"/>
        <rFont val="宋体"/>
        <family val="0"/>
        <charset val="134"/>
      </rPr>
      <t xml:space="preserve">2019-14-05-029 (</t>
    </r>
    <r>
      <rPr>
        <sz val="11"/>
        <color rgb="FF000000"/>
        <rFont val="Noto Sans"/>
        <family val="2"/>
      </rPr>
      <t xml:space="preserve">沪</t>
    </r>
    <r>
      <rPr>
        <sz val="11"/>
        <color rgb="FF000000"/>
        <rFont val="宋体"/>
        <family val="0"/>
        <charset val="134"/>
      </rPr>
      <t xml:space="preserve">)</t>
    </r>
  </si>
  <si>
    <t xml:space="preserve">新形势下跨文化护理临床问题及管理策略</t>
  </si>
  <si>
    <r>
      <rPr>
        <sz val="11"/>
        <color rgb="FF000000"/>
        <rFont val="宋体"/>
        <family val="0"/>
        <charset val="134"/>
      </rPr>
      <t xml:space="preserve">2019-15-02-017 (</t>
    </r>
    <r>
      <rPr>
        <sz val="11"/>
        <color rgb="FF000000"/>
        <rFont val="Noto Sans"/>
        <family val="2"/>
      </rPr>
      <t xml:space="preserve">沪</t>
    </r>
    <r>
      <rPr>
        <sz val="11"/>
        <color rgb="FF000000"/>
        <rFont val="宋体"/>
        <family val="0"/>
        <charset val="134"/>
      </rPr>
      <t xml:space="preserve">)</t>
    </r>
  </si>
  <si>
    <t xml:space="preserve">医院运营管理创新模式论坛</t>
  </si>
  <si>
    <t xml:space="preserve">刘中民</t>
  </si>
  <si>
    <r>
      <rPr>
        <sz val="11"/>
        <color rgb="FF000000"/>
        <rFont val="宋体"/>
        <family val="0"/>
        <charset val="134"/>
      </rPr>
      <t xml:space="preserve">2019-02-05-005 (</t>
    </r>
    <r>
      <rPr>
        <sz val="11"/>
        <color rgb="FF000000"/>
        <rFont val="Noto Sans"/>
        <family val="2"/>
      </rPr>
      <t xml:space="preserve">国</t>
    </r>
    <r>
      <rPr>
        <sz val="11"/>
        <color rgb="FF000000"/>
        <rFont val="宋体"/>
        <family val="0"/>
        <charset val="134"/>
      </rPr>
      <t xml:space="preserve">)</t>
    </r>
  </si>
  <si>
    <t xml:space="preserve">干细胞与再生医学</t>
  </si>
  <si>
    <t xml:space="preserve">同济大学医学院</t>
  </si>
  <si>
    <t xml:space="preserve">徐国彤</t>
  </si>
  <si>
    <r>
      <rPr>
        <sz val="11"/>
        <color rgb="FF000000"/>
        <rFont val="宋体"/>
        <family val="0"/>
        <charset val="134"/>
      </rPr>
      <t xml:space="preserve">2019-15-01-164 (</t>
    </r>
    <r>
      <rPr>
        <sz val="11"/>
        <color rgb="FF000000"/>
        <rFont val="Noto Sans"/>
        <family val="2"/>
      </rPr>
      <t xml:space="preserve">国</t>
    </r>
    <r>
      <rPr>
        <sz val="11"/>
        <color rgb="FF000000"/>
        <rFont val="宋体"/>
        <family val="0"/>
        <charset val="134"/>
      </rPr>
      <t xml:space="preserve">)</t>
    </r>
  </si>
  <si>
    <t xml:space="preserve">医学模拟教育新技术应用与师资培训</t>
  </si>
  <si>
    <t xml:space="preserve">杨文卓</t>
  </si>
  <si>
    <r>
      <rPr>
        <sz val="11"/>
        <color rgb="FF000000"/>
        <rFont val="宋体"/>
        <family val="0"/>
        <charset val="134"/>
      </rPr>
      <t xml:space="preserve">2019-01-04-11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CSCCP</t>
    </r>
    <r>
      <rPr>
        <sz val="11"/>
        <color rgb="FF000000"/>
        <rFont val="Noto Sans"/>
        <family val="2"/>
      </rPr>
      <t xml:space="preserve">宫颈细胞学规范化系统培训班</t>
    </r>
  </si>
  <si>
    <t xml:space="preserve">同济大学附属第一妇婴保健院</t>
  </si>
  <si>
    <t xml:space="preserve">朱慧庭</t>
  </si>
  <si>
    <r>
      <rPr>
        <sz val="11"/>
        <color rgb="FF000000"/>
        <rFont val="宋体"/>
        <family val="0"/>
        <charset val="134"/>
      </rPr>
      <t xml:space="preserve">2019-04-01-379 (</t>
    </r>
    <r>
      <rPr>
        <sz val="11"/>
        <color rgb="FF000000"/>
        <rFont val="Noto Sans"/>
        <family val="2"/>
      </rPr>
      <t xml:space="preserve">国</t>
    </r>
    <r>
      <rPr>
        <sz val="11"/>
        <color rgb="FF000000"/>
        <rFont val="宋体"/>
        <family val="0"/>
        <charset val="134"/>
      </rPr>
      <t xml:space="preserve">)</t>
    </r>
  </si>
  <si>
    <t xml:space="preserve">妊娠哺乳期乳腺疾病的诊治</t>
  </si>
  <si>
    <t xml:space="preserve">庄志刚</t>
  </si>
  <si>
    <r>
      <rPr>
        <sz val="11"/>
        <color rgb="FF000000"/>
        <rFont val="宋体"/>
        <family val="0"/>
        <charset val="134"/>
      </rPr>
      <t xml:space="preserve">2019-04-11-274 (</t>
    </r>
    <r>
      <rPr>
        <sz val="11"/>
        <color rgb="FF000000"/>
        <rFont val="Noto Sans"/>
        <family val="2"/>
      </rPr>
      <t xml:space="preserve">国</t>
    </r>
    <r>
      <rPr>
        <sz val="11"/>
        <color rgb="FF000000"/>
        <rFont val="宋体"/>
        <family val="0"/>
        <charset val="134"/>
      </rPr>
      <t xml:space="preserve">)</t>
    </r>
  </si>
  <si>
    <t xml:space="preserve">高危产科麻醉与分娩镇痛进展</t>
  </si>
  <si>
    <t xml:space="preserve">刘志强</t>
  </si>
  <si>
    <r>
      <rPr>
        <sz val="11"/>
        <color rgb="FF000000"/>
        <rFont val="宋体"/>
        <family val="0"/>
        <charset val="134"/>
      </rPr>
      <t xml:space="preserve">2019-05-01-030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妇一论坛</t>
    </r>
    <r>
      <rPr>
        <sz val="11"/>
        <color rgb="FF000000"/>
        <rFont val="宋体"/>
        <family val="0"/>
        <charset val="134"/>
      </rPr>
      <t xml:space="preserve">-</t>
    </r>
    <r>
      <rPr>
        <sz val="11"/>
        <color rgb="FF000000"/>
        <rFont val="Noto Sans"/>
        <family val="2"/>
      </rPr>
      <t xml:space="preserve">宫颈病新进展学习班</t>
    </r>
  </si>
  <si>
    <t xml:space="preserve">李芳</t>
  </si>
  <si>
    <r>
      <rPr>
        <sz val="11"/>
        <color rgb="FF000000"/>
        <rFont val="宋体"/>
        <family val="0"/>
        <charset val="134"/>
      </rPr>
      <t xml:space="preserve">2019-05-01-031 (</t>
    </r>
    <r>
      <rPr>
        <sz val="11"/>
        <color rgb="FF000000"/>
        <rFont val="Noto Sans"/>
        <family val="2"/>
      </rPr>
      <t xml:space="preserve">国</t>
    </r>
    <r>
      <rPr>
        <sz val="11"/>
        <color rgb="FF000000"/>
        <rFont val="宋体"/>
        <family val="0"/>
        <charset val="134"/>
      </rPr>
      <t xml:space="preserve">)</t>
    </r>
  </si>
  <si>
    <t xml:space="preserve">子宫内膜异位症与子宫腺肌病诊治新进展学习班</t>
  </si>
  <si>
    <r>
      <rPr>
        <sz val="11"/>
        <color rgb="FF000000"/>
        <rFont val="Noto Sans"/>
        <family val="2"/>
      </rPr>
      <t xml:space="preserve">艾星子</t>
    </r>
    <r>
      <rPr>
        <sz val="11"/>
        <color rgb="FF000000"/>
        <rFont val="宋体"/>
        <family val="0"/>
        <charset val="134"/>
      </rPr>
      <t xml:space="preserve">.</t>
    </r>
    <r>
      <rPr>
        <sz val="11"/>
        <color rgb="FF000000"/>
        <rFont val="Noto Sans"/>
        <family val="2"/>
      </rPr>
      <t xml:space="preserve">艾里</t>
    </r>
  </si>
  <si>
    <r>
      <rPr>
        <sz val="11"/>
        <color rgb="FF000000"/>
        <rFont val="宋体"/>
        <family val="0"/>
        <charset val="134"/>
      </rPr>
      <t xml:space="preserve">2019-05-01-032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妇科单孔腹腔镜及</t>
    </r>
    <r>
      <rPr>
        <sz val="11"/>
        <color rgb="FF000000"/>
        <rFont val="宋体"/>
        <family val="0"/>
        <charset val="134"/>
      </rPr>
      <t xml:space="preserve">VNOTES</t>
    </r>
    <r>
      <rPr>
        <sz val="11"/>
        <color rgb="FF000000"/>
        <rFont val="Noto Sans"/>
        <family val="2"/>
      </rPr>
      <t xml:space="preserve">手术进展研讨班</t>
    </r>
  </si>
  <si>
    <t xml:space="preserve">孙静</t>
  </si>
  <si>
    <r>
      <rPr>
        <sz val="11"/>
        <color rgb="FF000000"/>
        <rFont val="宋体"/>
        <family val="0"/>
        <charset val="134"/>
      </rPr>
      <t xml:space="preserve">2019-05-01-157 (</t>
    </r>
    <r>
      <rPr>
        <sz val="11"/>
        <color rgb="FF000000"/>
        <rFont val="Noto Sans"/>
        <family val="2"/>
      </rPr>
      <t xml:space="preserve">国</t>
    </r>
    <r>
      <rPr>
        <sz val="11"/>
        <color rgb="FF000000"/>
        <rFont val="宋体"/>
        <family val="0"/>
        <charset val="134"/>
      </rPr>
      <t xml:space="preserve">)</t>
    </r>
  </si>
  <si>
    <t xml:space="preserve">妇科恶性肿瘤基础研究及临床诊治新进展</t>
  </si>
  <si>
    <t xml:space="preserve">郭晓青</t>
  </si>
  <si>
    <r>
      <rPr>
        <sz val="11"/>
        <color rgb="FF000000"/>
        <rFont val="宋体"/>
        <family val="0"/>
        <charset val="134"/>
      </rPr>
      <t xml:space="preserve">2019-05-02-118 (</t>
    </r>
    <r>
      <rPr>
        <sz val="11"/>
        <color rgb="FF000000"/>
        <rFont val="Noto Sans"/>
        <family val="2"/>
      </rPr>
      <t xml:space="preserve">国</t>
    </r>
    <r>
      <rPr>
        <sz val="11"/>
        <color rgb="FF000000"/>
        <rFont val="宋体"/>
        <family val="0"/>
        <charset val="134"/>
      </rPr>
      <t xml:space="preserve">)</t>
    </r>
  </si>
  <si>
    <t xml:space="preserve">难治性产后出血的规范化诊治及其新进展</t>
  </si>
  <si>
    <t xml:space="preserve">应豪</t>
  </si>
  <si>
    <r>
      <rPr>
        <sz val="11"/>
        <color rgb="FF000000"/>
        <rFont val="宋体"/>
        <family val="0"/>
        <charset val="134"/>
      </rPr>
      <t xml:space="preserve">2019-05-02-119 (</t>
    </r>
    <r>
      <rPr>
        <sz val="11"/>
        <color rgb="FF000000"/>
        <rFont val="Noto Sans"/>
        <family val="2"/>
      </rPr>
      <t xml:space="preserve">国</t>
    </r>
    <r>
      <rPr>
        <sz val="11"/>
        <color rgb="FF000000"/>
        <rFont val="宋体"/>
        <family val="0"/>
        <charset val="134"/>
      </rPr>
      <t xml:space="preserve">)</t>
    </r>
  </si>
  <si>
    <t xml:space="preserve">胎儿医学基本临床技能学习班</t>
  </si>
  <si>
    <t xml:space="preserve">孙路明</t>
  </si>
  <si>
    <r>
      <rPr>
        <sz val="11"/>
        <color rgb="FF000000"/>
        <rFont val="宋体"/>
        <family val="0"/>
        <charset val="134"/>
      </rPr>
      <t xml:space="preserve">2019-05-03-125 (</t>
    </r>
    <r>
      <rPr>
        <sz val="11"/>
        <color rgb="FF000000"/>
        <rFont val="Noto Sans"/>
        <family val="2"/>
      </rPr>
      <t xml:space="preserve">国</t>
    </r>
    <r>
      <rPr>
        <sz val="11"/>
        <color rgb="FF000000"/>
        <rFont val="宋体"/>
        <family val="0"/>
        <charset val="134"/>
      </rPr>
      <t xml:space="preserve">)</t>
    </r>
  </si>
  <si>
    <t xml:space="preserve">反复妊娠失败与女性生殖免疫</t>
  </si>
  <si>
    <t xml:space="preserve">鲍时华</t>
  </si>
  <si>
    <r>
      <rPr>
        <sz val="11"/>
        <color rgb="FF000000"/>
        <rFont val="宋体"/>
        <family val="0"/>
        <charset val="134"/>
      </rPr>
      <t xml:space="preserve">2019-05-03-130 (</t>
    </r>
    <r>
      <rPr>
        <sz val="11"/>
        <color rgb="FF000000"/>
        <rFont val="Noto Sans"/>
        <family val="2"/>
      </rPr>
      <t xml:space="preserve">国</t>
    </r>
    <r>
      <rPr>
        <sz val="11"/>
        <color rgb="FF000000"/>
        <rFont val="宋体"/>
        <family val="0"/>
        <charset val="134"/>
      </rPr>
      <t xml:space="preserve">)</t>
    </r>
  </si>
  <si>
    <t xml:space="preserve">二孩政策下的高龄女性助孕策略</t>
  </si>
  <si>
    <t xml:space="preserve">李昆明</t>
  </si>
  <si>
    <r>
      <rPr>
        <sz val="11"/>
        <color rgb="FF000000"/>
        <rFont val="宋体"/>
        <family val="0"/>
        <charset val="134"/>
      </rPr>
      <t xml:space="preserve">2019-05-03-131 (</t>
    </r>
    <r>
      <rPr>
        <sz val="11"/>
        <color rgb="FF000000"/>
        <rFont val="Noto Sans"/>
        <family val="2"/>
      </rPr>
      <t xml:space="preserve">国</t>
    </r>
    <r>
      <rPr>
        <sz val="11"/>
        <color rgb="FF000000"/>
        <rFont val="宋体"/>
        <family val="0"/>
        <charset val="134"/>
      </rPr>
      <t xml:space="preserve">)</t>
    </r>
  </si>
  <si>
    <t xml:space="preserve">流产后并发症的诊治进展</t>
  </si>
  <si>
    <t xml:space="preserve">李晓翠</t>
  </si>
  <si>
    <r>
      <rPr>
        <sz val="11"/>
        <color rgb="FF000000"/>
        <rFont val="宋体"/>
        <family val="0"/>
        <charset val="134"/>
      </rPr>
      <t xml:space="preserve">2019-06-03-073 (</t>
    </r>
    <r>
      <rPr>
        <sz val="11"/>
        <color rgb="FF000000"/>
        <rFont val="Noto Sans"/>
        <family val="2"/>
      </rPr>
      <t xml:space="preserve">国</t>
    </r>
    <r>
      <rPr>
        <sz val="11"/>
        <color rgb="FF000000"/>
        <rFont val="宋体"/>
        <family val="0"/>
        <charset val="134"/>
      </rPr>
      <t xml:space="preserve">)</t>
    </r>
  </si>
  <si>
    <t xml:space="preserve">新生儿复苏模拟实训高级培训班</t>
  </si>
  <si>
    <t xml:space="preserve">刘江勤</t>
  </si>
  <si>
    <t xml:space="preserve">.00000000000000000000000000000000000000000000.</t>
  </si>
  <si>
    <t xml:space="preserve">00000000000000000000000000000000000000000000000000000000033333333333333333333333333333333333333333333333333333333333333333333333333333333333333333333333333333333333333333333333333333333333333333333333333333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0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2</t>
  </si>
  <si>
    <t xml:space="preserve">.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300.................................................................................................................................................................................................................................................................................22222222222222222222222222222222222222222222222222222222222222222222222222222222222222222222222222222222222222222222222222222222222222222222222222222222</t>
  </si>
  <si>
    <t xml:space="preserve">花静</t>
  </si>
  <si>
    <r>
      <rPr>
        <sz val="11"/>
        <color rgb="FF000000"/>
        <rFont val="宋体"/>
        <family val="0"/>
        <charset val="134"/>
      </rPr>
      <t xml:space="preserve">2019-13-01-176 (</t>
    </r>
    <r>
      <rPr>
        <sz val="11"/>
        <color rgb="FF000000"/>
        <rFont val="Noto Sans"/>
        <family val="2"/>
      </rPr>
      <t xml:space="preserve">国</t>
    </r>
    <r>
      <rPr>
        <sz val="11"/>
        <color rgb="FF000000"/>
        <rFont val="宋体"/>
        <family val="0"/>
        <charset val="134"/>
      </rPr>
      <t xml:space="preserve">)</t>
    </r>
  </si>
  <si>
    <t xml:space="preserve">妊娠期患者的药学监护</t>
  </si>
  <si>
    <t xml:space="preserve">谢红娟</t>
  </si>
  <si>
    <r>
      <rPr>
        <sz val="11"/>
        <color rgb="FF000000"/>
        <rFont val="宋体"/>
        <family val="0"/>
        <charset val="134"/>
      </rPr>
      <t xml:space="preserve">2019-14-03-045 (</t>
    </r>
    <r>
      <rPr>
        <sz val="11"/>
        <color rgb="FF000000"/>
        <rFont val="Noto Sans"/>
        <family val="2"/>
      </rPr>
      <t xml:space="preserve">国</t>
    </r>
    <r>
      <rPr>
        <sz val="11"/>
        <color rgb="FF000000"/>
        <rFont val="宋体"/>
        <family val="0"/>
        <charset val="134"/>
      </rPr>
      <t xml:space="preserve">)</t>
    </r>
  </si>
  <si>
    <t xml:space="preserve">助产士主导照护模式的临床实践与管理</t>
  </si>
  <si>
    <t xml:space="preserve">庄薇</t>
  </si>
  <si>
    <r>
      <rPr>
        <sz val="11"/>
        <color rgb="FF000000"/>
        <rFont val="宋体"/>
        <family val="0"/>
        <charset val="134"/>
      </rPr>
      <t xml:space="preserve">2019-14-03-048 (</t>
    </r>
    <r>
      <rPr>
        <sz val="11"/>
        <color rgb="FF000000"/>
        <rFont val="Noto Sans"/>
        <family val="2"/>
      </rPr>
      <t xml:space="preserve">国</t>
    </r>
    <r>
      <rPr>
        <sz val="11"/>
        <color rgb="FF000000"/>
        <rFont val="宋体"/>
        <family val="0"/>
        <charset val="134"/>
      </rPr>
      <t xml:space="preserve">)</t>
    </r>
  </si>
  <si>
    <t xml:space="preserve">妇科肿瘤及微创护理新进展学习班</t>
  </si>
  <si>
    <t xml:space="preserve">江会</t>
  </si>
  <si>
    <r>
      <rPr>
        <sz val="11"/>
        <color rgb="FF000000"/>
        <rFont val="宋体"/>
        <family val="0"/>
        <charset val="134"/>
      </rPr>
      <t xml:space="preserve">2019-14-03-049 (</t>
    </r>
    <r>
      <rPr>
        <sz val="11"/>
        <color rgb="FF000000"/>
        <rFont val="Noto Sans"/>
        <family val="2"/>
      </rPr>
      <t xml:space="preserve">国</t>
    </r>
    <r>
      <rPr>
        <sz val="11"/>
        <color rgb="FF000000"/>
        <rFont val="宋体"/>
        <family val="0"/>
        <charset val="134"/>
      </rPr>
      <t xml:space="preserve">)</t>
    </r>
  </si>
  <si>
    <t xml:space="preserve">母乳喂养临床指导模拟实训</t>
  </si>
  <si>
    <t xml:space="preserve">赵敏慧</t>
  </si>
  <si>
    <r>
      <rPr>
        <sz val="11"/>
        <color rgb="FF000000"/>
        <rFont val="宋体"/>
        <family val="0"/>
        <charset val="134"/>
      </rPr>
      <t xml:space="preserve">2019-01-04-119 (</t>
    </r>
    <r>
      <rPr>
        <sz val="11"/>
        <color rgb="FF000000"/>
        <rFont val="Noto Sans"/>
        <family val="2"/>
      </rPr>
      <t xml:space="preserve">国</t>
    </r>
    <r>
      <rPr>
        <sz val="11"/>
        <color rgb="FF000000"/>
        <rFont val="宋体"/>
        <family val="0"/>
        <charset val="134"/>
      </rPr>
      <t xml:space="preserve">)</t>
    </r>
  </si>
  <si>
    <t xml:space="preserve">肺和纵隔病理鉴别诊断及新进展</t>
  </si>
  <si>
    <t xml:space="preserve">同济大学附属上海市肺科医院</t>
  </si>
  <si>
    <t xml:space="preserve">武春燕</t>
  </si>
  <si>
    <r>
      <rPr>
        <sz val="11"/>
        <color rgb="FF000000"/>
        <rFont val="宋体"/>
        <family val="0"/>
        <charset val="134"/>
      </rPr>
      <t xml:space="preserve">2019-03-01-258 (</t>
    </r>
    <r>
      <rPr>
        <sz val="11"/>
        <color rgb="FF000000"/>
        <rFont val="Noto Sans"/>
        <family val="2"/>
      </rPr>
      <t xml:space="preserve">国</t>
    </r>
    <r>
      <rPr>
        <sz val="11"/>
        <color rgb="FF000000"/>
        <rFont val="宋体"/>
        <family val="0"/>
        <charset val="134"/>
      </rPr>
      <t xml:space="preserve">)</t>
    </r>
  </si>
  <si>
    <t xml:space="preserve">肺血管病诊断与治疗新进展</t>
  </si>
  <si>
    <t xml:space="preserve">刘锦铭</t>
  </si>
  <si>
    <r>
      <rPr>
        <sz val="11"/>
        <color rgb="FF000000"/>
        <rFont val="宋体"/>
        <family val="0"/>
        <charset val="134"/>
      </rPr>
      <t xml:space="preserve">2019-03-02-016 (</t>
    </r>
    <r>
      <rPr>
        <sz val="11"/>
        <color rgb="FF000000"/>
        <rFont val="Noto Sans"/>
        <family val="2"/>
      </rPr>
      <t xml:space="preserve">国</t>
    </r>
    <r>
      <rPr>
        <sz val="11"/>
        <color rgb="FF000000"/>
        <rFont val="宋体"/>
        <family val="0"/>
        <charset val="134"/>
      </rPr>
      <t xml:space="preserve">)</t>
    </r>
  </si>
  <si>
    <t xml:space="preserve">肺功能及呼吸生理技术新进展</t>
  </si>
  <si>
    <r>
      <rPr>
        <sz val="11"/>
        <color rgb="FF000000"/>
        <rFont val="宋体"/>
        <family val="0"/>
        <charset val="134"/>
      </rPr>
      <t xml:space="preserve">2019-03-02-018 (</t>
    </r>
    <r>
      <rPr>
        <sz val="11"/>
        <color rgb="FF000000"/>
        <rFont val="Noto Sans"/>
        <family val="2"/>
      </rPr>
      <t xml:space="preserve">国</t>
    </r>
    <r>
      <rPr>
        <sz val="11"/>
        <color rgb="FF000000"/>
        <rFont val="宋体"/>
        <family val="0"/>
        <charset val="134"/>
      </rPr>
      <t xml:space="preserve">)</t>
    </r>
  </si>
  <si>
    <t xml:space="preserve">结核病诊断与治疗新进展</t>
  </si>
  <si>
    <t xml:space="preserve">沙巍</t>
  </si>
  <si>
    <r>
      <rPr>
        <sz val="11"/>
        <color rgb="FF000000"/>
        <rFont val="宋体"/>
        <family val="0"/>
        <charset val="134"/>
      </rPr>
      <t xml:space="preserve">2019-03-02-020 (</t>
    </r>
    <r>
      <rPr>
        <sz val="11"/>
        <color rgb="FF000000"/>
        <rFont val="Noto Sans"/>
        <family val="2"/>
      </rPr>
      <t xml:space="preserve">国</t>
    </r>
    <r>
      <rPr>
        <sz val="11"/>
        <color rgb="FF000000"/>
        <rFont val="宋体"/>
        <family val="0"/>
        <charset val="134"/>
      </rPr>
      <t xml:space="preserve">)</t>
    </r>
  </si>
  <si>
    <t xml:space="preserve">支气管镜相关技术及进展</t>
  </si>
  <si>
    <r>
      <rPr>
        <sz val="11"/>
        <color rgb="FF000000"/>
        <rFont val="宋体"/>
        <family val="0"/>
        <charset val="134"/>
      </rPr>
      <t xml:space="preserve">2019-03-02-022 (</t>
    </r>
    <r>
      <rPr>
        <sz val="11"/>
        <color rgb="FF000000"/>
        <rFont val="Noto Sans"/>
        <family val="2"/>
      </rPr>
      <t xml:space="preserve">国</t>
    </r>
    <r>
      <rPr>
        <sz val="11"/>
        <color rgb="FF000000"/>
        <rFont val="宋体"/>
        <family val="0"/>
        <charset val="134"/>
      </rPr>
      <t xml:space="preserve">)</t>
    </r>
  </si>
  <si>
    <t xml:space="preserve">肺癌生物靶向与个体化治疗新进展</t>
  </si>
  <si>
    <t xml:space="preserve">周彩存</t>
  </si>
  <si>
    <r>
      <rPr>
        <sz val="11"/>
        <color rgb="FF000000"/>
        <rFont val="宋体"/>
        <family val="0"/>
        <charset val="134"/>
      </rPr>
      <t xml:space="preserve">2019-03-02-171 (</t>
    </r>
    <r>
      <rPr>
        <sz val="11"/>
        <color rgb="FF000000"/>
        <rFont val="Noto Sans"/>
        <family val="2"/>
      </rPr>
      <t xml:space="preserve">国</t>
    </r>
    <r>
      <rPr>
        <sz val="11"/>
        <color rgb="FF000000"/>
        <rFont val="宋体"/>
        <family val="0"/>
        <charset val="134"/>
      </rPr>
      <t xml:space="preserve">)</t>
    </r>
  </si>
  <si>
    <t xml:space="preserve">疑难肺部疾病临床诊治</t>
  </si>
  <si>
    <t xml:space="preserve">李惠萍</t>
  </si>
  <si>
    <r>
      <rPr>
        <sz val="11"/>
        <color rgb="FF000000"/>
        <rFont val="宋体"/>
        <family val="0"/>
        <charset val="134"/>
      </rPr>
      <t xml:space="preserve">2019-03-02-172 (</t>
    </r>
    <r>
      <rPr>
        <sz val="11"/>
        <color rgb="FF000000"/>
        <rFont val="Noto Sans"/>
        <family val="2"/>
      </rPr>
      <t xml:space="preserve">国</t>
    </r>
    <r>
      <rPr>
        <sz val="11"/>
        <color rgb="FF000000"/>
        <rFont val="宋体"/>
        <family val="0"/>
        <charset val="134"/>
      </rPr>
      <t xml:space="preserve">)</t>
    </r>
  </si>
  <si>
    <t xml:space="preserve">呼吸系统感染诊治进展</t>
  </si>
  <si>
    <t xml:space="preserve">徐金富</t>
  </si>
  <si>
    <r>
      <rPr>
        <sz val="11"/>
        <color rgb="FF000000"/>
        <rFont val="宋体"/>
        <family val="0"/>
        <charset val="134"/>
      </rPr>
      <t xml:space="preserve">2019-04-02-014 (</t>
    </r>
    <r>
      <rPr>
        <sz val="11"/>
        <color rgb="FF000000"/>
        <rFont val="Noto Sans"/>
        <family val="2"/>
      </rPr>
      <t xml:space="preserve">国</t>
    </r>
    <r>
      <rPr>
        <sz val="11"/>
        <color rgb="FF000000"/>
        <rFont val="宋体"/>
        <family val="0"/>
        <charset val="134"/>
      </rPr>
      <t xml:space="preserve">)</t>
    </r>
  </si>
  <si>
    <t xml:space="preserve">全胸腔镜手术在肺外科的应用</t>
  </si>
  <si>
    <t xml:space="preserve">朱余明</t>
  </si>
  <si>
    <r>
      <rPr>
        <sz val="11"/>
        <color rgb="FF000000"/>
        <rFont val="宋体"/>
        <family val="0"/>
        <charset val="134"/>
      </rPr>
      <t xml:space="preserve">2019-04-02-016 (</t>
    </r>
    <r>
      <rPr>
        <sz val="11"/>
        <color rgb="FF000000"/>
        <rFont val="Noto Sans"/>
        <family val="2"/>
      </rPr>
      <t xml:space="preserve">国</t>
    </r>
    <r>
      <rPr>
        <sz val="11"/>
        <color rgb="FF000000"/>
        <rFont val="宋体"/>
        <family val="0"/>
        <charset val="134"/>
      </rPr>
      <t xml:space="preserve">)</t>
    </r>
  </si>
  <si>
    <t xml:space="preserve">普胸外科新进展</t>
  </si>
  <si>
    <t xml:space="preserve">姜格宁</t>
  </si>
  <si>
    <r>
      <rPr>
        <sz val="11"/>
        <color rgb="FF000000"/>
        <rFont val="宋体"/>
        <family val="0"/>
        <charset val="134"/>
      </rPr>
      <t xml:space="preserve">2019-04-11-265 (</t>
    </r>
    <r>
      <rPr>
        <sz val="11"/>
        <color rgb="FF000000"/>
        <rFont val="Noto Sans"/>
        <family val="2"/>
      </rPr>
      <t xml:space="preserve">国</t>
    </r>
    <r>
      <rPr>
        <sz val="11"/>
        <color rgb="FF000000"/>
        <rFont val="宋体"/>
        <family val="0"/>
        <charset val="134"/>
      </rPr>
      <t xml:space="preserve">)</t>
    </r>
  </si>
  <si>
    <t xml:space="preserve">无痛纤支镜检查、治疗技术新进展</t>
  </si>
  <si>
    <t xml:space="preserve">吕欣</t>
  </si>
  <si>
    <r>
      <rPr>
        <sz val="11"/>
        <color rgb="FF000000"/>
        <rFont val="宋体"/>
        <family val="0"/>
        <charset val="134"/>
      </rPr>
      <t xml:space="preserve">2019-09-01-027 (</t>
    </r>
    <r>
      <rPr>
        <sz val="11"/>
        <color rgb="FF000000"/>
        <rFont val="Noto Sans"/>
        <family val="2"/>
      </rPr>
      <t xml:space="preserve">国</t>
    </r>
    <r>
      <rPr>
        <sz val="11"/>
        <color rgb="FF000000"/>
        <rFont val="宋体"/>
        <family val="0"/>
        <charset val="134"/>
      </rPr>
      <t xml:space="preserve">)</t>
    </r>
  </si>
  <si>
    <t xml:space="preserve">肺部肉芽肿性病变影像、病理及临床多学科研讨</t>
  </si>
  <si>
    <t xml:space="preserve">史景云</t>
  </si>
  <si>
    <r>
      <rPr>
        <sz val="11"/>
        <color rgb="FF000000"/>
        <rFont val="宋体"/>
        <family val="0"/>
        <charset val="134"/>
      </rPr>
      <t xml:space="preserve">2019-09-01-192 (</t>
    </r>
    <r>
      <rPr>
        <sz val="11"/>
        <color rgb="FF000000"/>
        <rFont val="Noto Sans"/>
        <family val="2"/>
      </rPr>
      <t xml:space="preserve">国</t>
    </r>
    <r>
      <rPr>
        <sz val="11"/>
        <color rgb="FF000000"/>
        <rFont val="宋体"/>
        <family val="0"/>
        <charset val="134"/>
      </rPr>
      <t xml:space="preserve">)</t>
    </r>
  </si>
  <si>
    <t xml:space="preserve">胸部放射诊断学新进展</t>
  </si>
  <si>
    <t xml:space="preserve">孙希文</t>
  </si>
  <si>
    <r>
      <rPr>
        <sz val="11"/>
        <color rgb="FF000000"/>
        <rFont val="宋体"/>
        <family val="0"/>
        <charset val="134"/>
      </rPr>
      <t xml:space="preserve">2019-09-02-012 (</t>
    </r>
    <r>
      <rPr>
        <sz val="11"/>
        <color rgb="FF000000"/>
        <rFont val="Noto Sans"/>
        <family val="2"/>
      </rPr>
      <t xml:space="preserve">国</t>
    </r>
    <r>
      <rPr>
        <sz val="11"/>
        <color rgb="FF000000"/>
        <rFont val="宋体"/>
        <family val="0"/>
        <charset val="134"/>
      </rPr>
      <t xml:space="preserve">)</t>
    </r>
  </si>
  <si>
    <t xml:space="preserve">肺疾病超声诊疗新进展</t>
  </si>
  <si>
    <t xml:space="preserve">王茵</t>
  </si>
  <si>
    <r>
      <rPr>
        <sz val="11"/>
        <color rgb="FF000000"/>
        <rFont val="宋体"/>
        <family val="0"/>
        <charset val="134"/>
      </rPr>
      <t xml:space="preserve">2019-11-00-225 (</t>
    </r>
    <r>
      <rPr>
        <sz val="11"/>
        <color rgb="FF000000"/>
        <rFont val="Noto Sans"/>
        <family val="2"/>
      </rPr>
      <t xml:space="preserve">国</t>
    </r>
    <r>
      <rPr>
        <sz val="11"/>
        <color rgb="FF000000"/>
        <rFont val="宋体"/>
        <family val="0"/>
        <charset val="134"/>
      </rPr>
      <t xml:space="preserve">)</t>
    </r>
  </si>
  <si>
    <t xml:space="preserve">结核与呼吸系统疾病实验诊断新进展</t>
  </si>
  <si>
    <t xml:space="preserve">余方友</t>
  </si>
  <si>
    <r>
      <rPr>
        <sz val="11"/>
        <color rgb="FF000000"/>
        <rFont val="宋体"/>
        <family val="0"/>
        <charset val="134"/>
      </rPr>
      <t xml:space="preserve">2019-12-01-002 (</t>
    </r>
    <r>
      <rPr>
        <sz val="11"/>
        <color rgb="FF000000"/>
        <rFont val="Noto Sans"/>
        <family val="2"/>
      </rPr>
      <t xml:space="preserve">国</t>
    </r>
    <r>
      <rPr>
        <sz val="11"/>
        <color rgb="FF000000"/>
        <rFont val="宋体"/>
        <family val="0"/>
        <charset val="134"/>
      </rPr>
      <t xml:space="preserve">)</t>
    </r>
  </si>
  <si>
    <t xml:space="preserve">职业性尘肺病及其他呼吸系统疾病研讨会</t>
  </si>
  <si>
    <t xml:space="preserve">毛翎</t>
  </si>
  <si>
    <r>
      <rPr>
        <sz val="11"/>
        <color rgb="FF000000"/>
        <rFont val="宋体"/>
        <family val="0"/>
        <charset val="134"/>
      </rPr>
      <t xml:space="preserve">2019-12-01-035 (</t>
    </r>
    <r>
      <rPr>
        <sz val="11"/>
        <color rgb="FF000000"/>
        <rFont val="Noto Sans"/>
        <family val="2"/>
      </rPr>
      <t xml:space="preserve">国</t>
    </r>
    <r>
      <rPr>
        <sz val="11"/>
        <color rgb="FF000000"/>
        <rFont val="宋体"/>
        <family val="0"/>
        <charset val="134"/>
      </rPr>
      <t xml:space="preserve">)</t>
    </r>
  </si>
  <si>
    <t xml:space="preserve">职业病诊断的临床思维</t>
  </si>
  <si>
    <t xml:space="preserve">孙道远</t>
  </si>
  <si>
    <r>
      <rPr>
        <sz val="11"/>
        <color rgb="FF000000"/>
        <rFont val="宋体"/>
        <family val="0"/>
        <charset val="134"/>
      </rPr>
      <t xml:space="preserve">2019-14-01-026 (</t>
    </r>
    <r>
      <rPr>
        <sz val="11"/>
        <color rgb="FF000000"/>
        <rFont val="Noto Sans"/>
        <family val="2"/>
      </rPr>
      <t xml:space="preserve">国</t>
    </r>
    <r>
      <rPr>
        <sz val="11"/>
        <color rgb="FF000000"/>
        <rFont val="宋体"/>
        <family val="0"/>
        <charset val="134"/>
      </rPr>
      <t xml:space="preserve">)</t>
    </r>
  </si>
  <si>
    <t xml:space="preserve">肺血管疾病护理</t>
  </si>
  <si>
    <t xml:space="preserve">黎金玲</t>
  </si>
  <si>
    <r>
      <rPr>
        <sz val="11"/>
        <color rgb="FF000000"/>
        <rFont val="宋体"/>
        <family val="0"/>
        <charset val="134"/>
      </rPr>
      <t xml:space="preserve">2019-14-01-027 (</t>
    </r>
    <r>
      <rPr>
        <sz val="11"/>
        <color rgb="FF000000"/>
        <rFont val="Noto Sans"/>
        <family val="2"/>
      </rPr>
      <t xml:space="preserve">国</t>
    </r>
    <r>
      <rPr>
        <sz val="11"/>
        <color rgb="FF000000"/>
        <rFont val="宋体"/>
        <family val="0"/>
        <charset val="134"/>
      </rPr>
      <t xml:space="preserve">)</t>
    </r>
  </si>
  <si>
    <t xml:space="preserve">结核病患者护理的规范化实施与管理</t>
  </si>
  <si>
    <t xml:space="preserve">鲁敏</t>
  </si>
  <si>
    <r>
      <rPr>
        <sz val="11"/>
        <color rgb="FF000000"/>
        <rFont val="宋体"/>
        <family val="0"/>
        <charset val="134"/>
      </rPr>
      <t xml:space="preserve">2019-14-01-028 (</t>
    </r>
    <r>
      <rPr>
        <sz val="11"/>
        <color rgb="FF000000"/>
        <rFont val="Noto Sans"/>
        <family val="2"/>
      </rPr>
      <t xml:space="preserve">国</t>
    </r>
    <r>
      <rPr>
        <sz val="11"/>
        <color rgb="FF000000"/>
        <rFont val="宋体"/>
        <family val="0"/>
        <charset val="134"/>
      </rPr>
      <t xml:space="preserve">)</t>
    </r>
  </si>
  <si>
    <t xml:space="preserve">介入呼吸病学护理与规范化管理</t>
  </si>
  <si>
    <t xml:space="preserve">毛燕君</t>
  </si>
  <si>
    <r>
      <rPr>
        <sz val="11"/>
        <color rgb="FF000000"/>
        <rFont val="宋体"/>
        <family val="0"/>
        <charset val="134"/>
      </rPr>
      <t xml:space="preserve">2019-14-01-178 (</t>
    </r>
    <r>
      <rPr>
        <sz val="11"/>
        <color rgb="FF000000"/>
        <rFont val="Noto Sans"/>
        <family val="2"/>
      </rPr>
      <t xml:space="preserve">国</t>
    </r>
    <r>
      <rPr>
        <sz val="11"/>
        <color rgb="FF000000"/>
        <rFont val="宋体"/>
        <family val="0"/>
        <charset val="134"/>
      </rPr>
      <t xml:space="preserve">)</t>
    </r>
  </si>
  <si>
    <t xml:space="preserve">肺癌患者全程管理与协同护理论坛</t>
  </si>
  <si>
    <r>
      <rPr>
        <sz val="11"/>
        <color rgb="FF000000"/>
        <rFont val="宋体"/>
        <family val="0"/>
        <charset val="134"/>
      </rPr>
      <t xml:space="preserve">2019-14-01-180 (</t>
    </r>
    <r>
      <rPr>
        <sz val="11"/>
        <color rgb="FF000000"/>
        <rFont val="Noto Sans"/>
        <family val="2"/>
      </rPr>
      <t xml:space="preserve">国</t>
    </r>
    <r>
      <rPr>
        <sz val="11"/>
        <color rgb="FF000000"/>
        <rFont val="宋体"/>
        <family val="0"/>
        <charset val="134"/>
      </rPr>
      <t xml:space="preserve">)</t>
    </r>
  </si>
  <si>
    <t xml:space="preserve">肺部疾病患者健康促进与心理护理论坛</t>
  </si>
  <si>
    <t xml:space="preserve">李玉梅</t>
  </si>
  <si>
    <r>
      <rPr>
        <sz val="11"/>
        <color rgb="FF000000"/>
        <rFont val="宋体"/>
        <family val="0"/>
        <charset val="134"/>
      </rPr>
      <t xml:space="preserve">2019-14-02-141 (</t>
    </r>
    <r>
      <rPr>
        <sz val="11"/>
        <color rgb="FF000000"/>
        <rFont val="Noto Sans"/>
        <family val="2"/>
      </rPr>
      <t xml:space="preserve">国</t>
    </r>
    <r>
      <rPr>
        <sz val="11"/>
        <color rgb="FF000000"/>
        <rFont val="宋体"/>
        <family val="0"/>
        <charset val="134"/>
      </rPr>
      <t xml:space="preserve">)</t>
    </r>
  </si>
  <si>
    <t xml:space="preserve">基于精准医疗的胸外科手术护理新进展</t>
  </si>
  <si>
    <t xml:space="preserve">王晓军</t>
  </si>
  <si>
    <r>
      <rPr>
        <sz val="11"/>
        <color rgb="FF000000"/>
        <rFont val="宋体"/>
        <family val="0"/>
        <charset val="134"/>
      </rPr>
      <t xml:space="preserve">2019-03-02-006 (</t>
    </r>
    <r>
      <rPr>
        <sz val="11"/>
        <color rgb="FF000000"/>
        <rFont val="Noto Sans"/>
        <family val="2"/>
      </rPr>
      <t xml:space="preserve">沪</t>
    </r>
    <r>
      <rPr>
        <sz val="11"/>
        <color rgb="FF000000"/>
        <rFont val="宋体"/>
        <family val="0"/>
        <charset val="134"/>
      </rPr>
      <t xml:space="preserve">)</t>
    </r>
  </si>
  <si>
    <t xml:space="preserve">全国肺癌个体化精准治疗最新进展研讨会</t>
  </si>
  <si>
    <t xml:space="preserve">周崧雯</t>
  </si>
  <si>
    <r>
      <rPr>
        <sz val="11"/>
        <color rgb="FF000000"/>
        <rFont val="宋体"/>
        <family val="0"/>
        <charset val="134"/>
      </rPr>
      <t xml:space="preserve">2019-09-04-156 (</t>
    </r>
    <r>
      <rPr>
        <sz val="11"/>
        <color rgb="FF000000"/>
        <rFont val="Noto Sans"/>
        <family val="2"/>
      </rPr>
      <t xml:space="preserve">国</t>
    </r>
    <r>
      <rPr>
        <sz val="11"/>
        <color rgb="FF000000"/>
        <rFont val="宋体"/>
        <family val="0"/>
        <charset val="134"/>
      </rPr>
      <t xml:space="preserve">)</t>
    </r>
  </si>
  <si>
    <t xml:space="preserve">核医学与分子影像临床应用指南解读培训班</t>
  </si>
  <si>
    <t xml:space="preserve">上海健康医学院</t>
  </si>
  <si>
    <t xml:space="preserve">黄钢</t>
  </si>
  <si>
    <r>
      <rPr>
        <sz val="11"/>
        <color rgb="FF000000"/>
        <rFont val="宋体"/>
        <family val="0"/>
        <charset val="134"/>
      </rPr>
      <t xml:space="preserve">2019-14-05-816 (</t>
    </r>
    <r>
      <rPr>
        <sz val="11"/>
        <color rgb="FF000000"/>
        <rFont val="Noto Sans"/>
        <family val="2"/>
      </rPr>
      <t xml:space="preserve">国</t>
    </r>
    <r>
      <rPr>
        <sz val="11"/>
        <color rgb="FF000000"/>
        <rFont val="宋体"/>
        <family val="0"/>
        <charset val="134"/>
      </rPr>
      <t xml:space="preserve">)</t>
    </r>
  </si>
  <si>
    <t xml:space="preserve">社区老年慢性病康复护理新进展研讨班</t>
  </si>
  <si>
    <t xml:space="preserve">蒋颖</t>
  </si>
  <si>
    <r>
      <rPr>
        <sz val="11"/>
        <color rgb="FF000000"/>
        <rFont val="宋体"/>
        <family val="0"/>
        <charset val="134"/>
      </rPr>
      <t xml:space="preserve">2019-15-01-162 (</t>
    </r>
    <r>
      <rPr>
        <sz val="11"/>
        <color rgb="FF000000"/>
        <rFont val="Noto Sans"/>
        <family val="2"/>
      </rPr>
      <t xml:space="preserve">国</t>
    </r>
    <r>
      <rPr>
        <sz val="11"/>
        <color rgb="FF000000"/>
        <rFont val="宋体"/>
        <family val="0"/>
        <charset val="134"/>
      </rPr>
      <t xml:space="preserve">)</t>
    </r>
  </si>
  <si>
    <t xml:space="preserve">应用“标准化病人”提升社区护理教学能力师资培训班</t>
  </si>
  <si>
    <r>
      <rPr>
        <sz val="11"/>
        <color rgb="FF000000"/>
        <rFont val="宋体"/>
        <family val="0"/>
        <charset val="134"/>
      </rPr>
      <t xml:space="preserve">2019-16-00-027 (</t>
    </r>
    <r>
      <rPr>
        <sz val="11"/>
        <color rgb="FF000000"/>
        <rFont val="Noto Sans"/>
        <family val="2"/>
      </rPr>
      <t xml:space="preserve">国</t>
    </r>
    <r>
      <rPr>
        <sz val="11"/>
        <color rgb="FF000000"/>
        <rFont val="宋体"/>
        <family val="0"/>
        <charset val="134"/>
      </rPr>
      <t xml:space="preserve">)</t>
    </r>
  </si>
  <si>
    <t xml:space="preserve">智能康复创新与应用研讨班</t>
  </si>
  <si>
    <t xml:space="preserve">王红</t>
  </si>
  <si>
    <r>
      <rPr>
        <b val="true"/>
        <sz val="16"/>
        <color rgb="FF000000"/>
        <rFont val="Noto Sans"/>
        <family val="2"/>
      </rPr>
      <t xml:space="preserve">上海市继续医学教育项目收费公示表</t>
    </r>
    <r>
      <rPr>
        <b val="true"/>
        <sz val="16"/>
        <color rgb="FF000000"/>
        <rFont val="宋体"/>
        <family val="0"/>
        <charset val="134"/>
      </rPr>
      <t xml:space="preserve">(</t>
    </r>
    <r>
      <rPr>
        <b val="true"/>
        <sz val="16"/>
        <color rgb="FF000000"/>
        <rFont val="Noto Sans"/>
        <family val="2"/>
      </rPr>
      <t xml:space="preserve">区单位</t>
    </r>
    <r>
      <rPr>
        <b val="true"/>
        <sz val="16"/>
        <color rgb="FF000000"/>
        <rFont val="宋体"/>
        <family val="0"/>
        <charset val="134"/>
      </rPr>
      <t xml:space="preserve">)    </t>
    </r>
    <r>
      <rPr>
        <b val="true"/>
        <sz val="16"/>
        <color rgb="FF000000"/>
        <rFont val="Noto Sans"/>
        <family val="2"/>
      </rPr>
      <t xml:space="preserve">共</t>
    </r>
    <r>
      <rPr>
        <b val="true"/>
        <sz val="16"/>
        <color rgb="FF000000"/>
        <rFont val="宋体"/>
        <family val="0"/>
        <charset val="134"/>
      </rPr>
      <t xml:space="preserve">504</t>
    </r>
    <r>
      <rPr>
        <b val="true"/>
        <sz val="16"/>
        <color rgb="FF000000"/>
        <rFont val="Noto Sans"/>
        <family val="2"/>
      </rPr>
      <t xml:space="preserve">项</t>
    </r>
    <r>
      <rPr>
        <b val="true"/>
        <sz val="16"/>
        <color rgb="FF000000"/>
        <rFont val="宋体"/>
        <family val="0"/>
        <charset val="134"/>
      </rPr>
      <t xml:space="preserve">: </t>
    </r>
    <r>
      <rPr>
        <b val="true"/>
        <sz val="16"/>
        <color rgb="FF000000"/>
        <rFont val="Noto Sans"/>
        <family val="2"/>
      </rPr>
      <t xml:space="preserve">国家级</t>
    </r>
    <r>
      <rPr>
        <b val="true"/>
        <sz val="16"/>
        <color rgb="FF000000"/>
        <rFont val="宋体"/>
        <family val="0"/>
        <charset val="134"/>
      </rPr>
      <t xml:space="preserve">261</t>
    </r>
    <r>
      <rPr>
        <b val="true"/>
        <sz val="16"/>
        <color rgb="FF000000"/>
        <rFont val="Noto Sans"/>
        <family val="2"/>
      </rPr>
      <t xml:space="preserve">项、市级</t>
    </r>
    <r>
      <rPr>
        <b val="true"/>
        <sz val="16"/>
        <color rgb="FF000000"/>
        <rFont val="宋体"/>
        <family val="0"/>
        <charset val="134"/>
      </rPr>
      <t xml:space="preserve">243</t>
    </r>
    <r>
      <rPr>
        <b val="true"/>
        <sz val="16"/>
        <color rgb="FF000000"/>
        <rFont val="Noto Sans"/>
        <family val="2"/>
      </rPr>
      <t xml:space="preserve">项</t>
    </r>
  </si>
  <si>
    <r>
      <rPr>
        <sz val="11"/>
        <color rgb="FF000000"/>
        <rFont val="宋体"/>
        <family val="0"/>
        <charset val="134"/>
      </rPr>
      <t xml:space="preserve">2019-04-01-041 (</t>
    </r>
    <r>
      <rPr>
        <sz val="11"/>
        <color rgb="FF000000"/>
        <rFont val="Noto Sans"/>
        <family val="2"/>
      </rPr>
      <t xml:space="preserve">国</t>
    </r>
    <r>
      <rPr>
        <sz val="11"/>
        <color rgb="FF000000"/>
        <rFont val="宋体"/>
        <family val="0"/>
        <charset val="134"/>
      </rPr>
      <t xml:space="preserve">)</t>
    </r>
  </si>
  <si>
    <t xml:space="preserve">早期乳腺癌的临床诊疗进展</t>
  </si>
  <si>
    <t xml:space="preserve">第九人民医院黄浦分院</t>
  </si>
  <si>
    <t xml:space="preserve">汪成</t>
  </si>
  <si>
    <r>
      <rPr>
        <sz val="11"/>
        <color rgb="FF000000"/>
        <rFont val="宋体"/>
        <family val="0"/>
        <charset val="134"/>
      </rPr>
      <t xml:space="preserve">2019-03-01-011 (</t>
    </r>
    <r>
      <rPr>
        <sz val="11"/>
        <color rgb="FF000000"/>
        <rFont val="Noto Sans"/>
        <family val="2"/>
      </rPr>
      <t xml:space="preserve">沪</t>
    </r>
    <r>
      <rPr>
        <sz val="11"/>
        <color rgb="FF000000"/>
        <rFont val="宋体"/>
        <family val="0"/>
        <charset val="134"/>
      </rPr>
      <t xml:space="preserve">)</t>
    </r>
  </si>
  <si>
    <t xml:space="preserve">心血管科心身医学技能学习班</t>
  </si>
  <si>
    <t xml:space="preserve">王一波</t>
  </si>
  <si>
    <r>
      <rPr>
        <sz val="11"/>
        <color rgb="FF000000"/>
        <rFont val="宋体"/>
        <family val="0"/>
        <charset val="134"/>
      </rPr>
      <t xml:space="preserve">2019-04-05-025 (</t>
    </r>
    <r>
      <rPr>
        <sz val="11"/>
        <color rgb="FF000000"/>
        <rFont val="Noto Sans"/>
        <family val="2"/>
      </rPr>
      <t xml:space="preserve">国</t>
    </r>
    <r>
      <rPr>
        <sz val="11"/>
        <color rgb="FF000000"/>
        <rFont val="宋体"/>
        <family val="0"/>
        <charset val="134"/>
      </rPr>
      <t xml:space="preserve">)</t>
    </r>
  </si>
  <si>
    <t xml:space="preserve">泌尿外科微创技术新进展</t>
  </si>
  <si>
    <t xml:space="preserve">上海交通大学医学院附属瑞金医院卢湾分院</t>
  </si>
  <si>
    <t xml:space="preserve">周文龙</t>
  </si>
  <si>
    <r>
      <rPr>
        <sz val="11"/>
        <color rgb="FF000000"/>
        <rFont val="宋体"/>
        <family val="0"/>
        <charset val="134"/>
      </rPr>
      <t xml:space="preserve">2019-09-04-146 (</t>
    </r>
    <r>
      <rPr>
        <sz val="11"/>
        <color rgb="FF000000"/>
        <rFont val="Noto Sans"/>
        <family val="2"/>
      </rPr>
      <t xml:space="preserve">国</t>
    </r>
    <r>
      <rPr>
        <sz val="11"/>
        <color rgb="FF000000"/>
        <rFont val="宋体"/>
        <family val="0"/>
        <charset val="134"/>
      </rPr>
      <t xml:space="preserve">)</t>
    </r>
  </si>
  <si>
    <t xml:space="preserve">介入放射学治疗新进展</t>
  </si>
  <si>
    <t xml:space="preserve">王忠敏</t>
  </si>
  <si>
    <r>
      <rPr>
        <sz val="11"/>
        <color rgb="FF000000"/>
        <rFont val="宋体"/>
        <family val="0"/>
        <charset val="134"/>
      </rPr>
      <t xml:space="preserve">2019-11-00-023 (</t>
    </r>
    <r>
      <rPr>
        <sz val="11"/>
        <color rgb="FF000000"/>
        <rFont val="Noto Sans"/>
        <family val="2"/>
      </rPr>
      <t xml:space="preserve">国</t>
    </r>
    <r>
      <rPr>
        <sz val="11"/>
        <color rgb="FF000000"/>
        <rFont val="宋体"/>
        <family val="0"/>
        <charset val="134"/>
      </rPr>
      <t xml:space="preserve">)</t>
    </r>
  </si>
  <si>
    <t xml:space="preserve">感染与免疫相关性疾病的诊断与治疗进展</t>
  </si>
  <si>
    <t xml:space="preserve">项明洁</t>
  </si>
  <si>
    <r>
      <rPr>
        <sz val="11"/>
        <color rgb="FF000000"/>
        <rFont val="宋体"/>
        <family val="0"/>
        <charset val="134"/>
      </rPr>
      <t xml:space="preserve">2019-13-04-034 (</t>
    </r>
    <r>
      <rPr>
        <sz val="11"/>
        <color rgb="FF000000"/>
        <rFont val="Noto Sans"/>
        <family val="2"/>
      </rPr>
      <t xml:space="preserve">国</t>
    </r>
    <r>
      <rPr>
        <sz val="11"/>
        <color rgb="FF000000"/>
        <rFont val="宋体"/>
        <family val="0"/>
        <charset val="134"/>
      </rPr>
      <t xml:space="preserve">)</t>
    </r>
  </si>
  <si>
    <t xml:space="preserve">社区慢病管理药学服务模式的构建</t>
  </si>
  <si>
    <t xml:space="preserve">卞晓岚</t>
  </si>
  <si>
    <r>
      <rPr>
        <sz val="11"/>
        <color rgb="FF000000"/>
        <rFont val="宋体"/>
        <family val="0"/>
        <charset val="134"/>
      </rPr>
      <t xml:space="preserve">2019-09-02-018 (</t>
    </r>
    <r>
      <rPr>
        <sz val="11"/>
        <color rgb="FF000000"/>
        <rFont val="Noto Sans"/>
        <family val="2"/>
      </rPr>
      <t xml:space="preserve">沪</t>
    </r>
    <r>
      <rPr>
        <sz val="11"/>
        <color rgb="FF000000"/>
        <rFont val="宋体"/>
        <family val="0"/>
        <charset val="134"/>
      </rPr>
      <t xml:space="preserve">)</t>
    </r>
  </si>
  <si>
    <t xml:space="preserve">浅表淋巴结的多模态超声诊断及治疗新进展</t>
  </si>
  <si>
    <t xml:space="preserve">周伟</t>
  </si>
  <si>
    <r>
      <rPr>
        <sz val="11"/>
        <color rgb="FF000000"/>
        <rFont val="宋体"/>
        <family val="0"/>
        <charset val="134"/>
      </rPr>
      <t xml:space="preserve">2019-17-00-006 (</t>
    </r>
    <r>
      <rPr>
        <sz val="11"/>
        <color rgb="FF000000"/>
        <rFont val="Noto Sans"/>
        <family val="2"/>
      </rPr>
      <t xml:space="preserve">沪</t>
    </r>
    <r>
      <rPr>
        <sz val="11"/>
        <color rgb="FF000000"/>
        <rFont val="宋体"/>
        <family val="0"/>
        <charset val="134"/>
      </rPr>
      <t xml:space="preserve">)</t>
    </r>
  </si>
  <si>
    <t xml:space="preserve">慢性病的规范化诊治及管理</t>
  </si>
  <si>
    <t xml:space="preserve">陆雷群</t>
  </si>
  <si>
    <r>
      <rPr>
        <sz val="11"/>
        <color rgb="FF000000"/>
        <rFont val="宋体"/>
        <family val="0"/>
        <charset val="134"/>
      </rPr>
      <t xml:space="preserve">2019-03-06-012 (</t>
    </r>
    <r>
      <rPr>
        <sz val="11"/>
        <color rgb="FF000000"/>
        <rFont val="Noto Sans"/>
        <family val="2"/>
      </rPr>
      <t xml:space="preserve">国</t>
    </r>
    <r>
      <rPr>
        <sz val="11"/>
        <color rgb="FF000000"/>
        <rFont val="宋体"/>
        <family val="0"/>
        <charset val="134"/>
      </rPr>
      <t xml:space="preserve">)</t>
    </r>
  </si>
  <si>
    <t xml:space="preserve">慢性代谢性疾病基础、临床与转化</t>
  </si>
  <si>
    <t xml:space="preserve">上海市徐汇区中心医院</t>
  </si>
  <si>
    <t xml:space="preserve">刘志文</t>
  </si>
  <si>
    <r>
      <rPr>
        <sz val="11"/>
        <color rgb="FF000000"/>
        <rFont val="宋体"/>
        <family val="0"/>
        <charset val="134"/>
      </rPr>
      <t xml:space="preserve">2019-04-01-391 (</t>
    </r>
    <r>
      <rPr>
        <sz val="11"/>
        <color rgb="FF000000"/>
        <rFont val="Noto Sans"/>
        <family val="2"/>
      </rPr>
      <t xml:space="preserve">国</t>
    </r>
    <r>
      <rPr>
        <sz val="11"/>
        <color rgb="FF000000"/>
        <rFont val="宋体"/>
        <family val="0"/>
        <charset val="134"/>
      </rPr>
      <t xml:space="preserve">)</t>
    </r>
  </si>
  <si>
    <t xml:space="preserve">胆道外科微创技术和胆道疑难疾病诊疗进展学习班</t>
  </si>
  <si>
    <t xml:space="preserve">刘厚宝</t>
  </si>
  <si>
    <r>
      <rPr>
        <sz val="11"/>
        <color rgb="FF000000"/>
        <rFont val="宋体"/>
        <family val="0"/>
        <charset val="134"/>
      </rPr>
      <t xml:space="preserve">2019-08-02-011 (</t>
    </r>
    <r>
      <rPr>
        <sz val="11"/>
        <color rgb="FF000000"/>
        <rFont val="Noto Sans"/>
        <family val="2"/>
      </rPr>
      <t xml:space="preserve">国</t>
    </r>
    <r>
      <rPr>
        <sz val="11"/>
        <color rgb="FF000000"/>
        <rFont val="宋体"/>
        <family val="0"/>
        <charset val="134"/>
      </rPr>
      <t xml:space="preserve">)</t>
    </r>
  </si>
  <si>
    <t xml:space="preserve">种植与常规修复联合治疗复杂牙列缺损中的最新进展</t>
  </si>
  <si>
    <r>
      <rPr>
        <sz val="11"/>
        <color rgb="FF000000"/>
        <rFont val="宋体"/>
        <family val="0"/>
        <charset val="134"/>
      </rPr>
      <t xml:space="preserve">2019-09-02-192 (</t>
    </r>
    <r>
      <rPr>
        <sz val="11"/>
        <color rgb="FF000000"/>
        <rFont val="Noto Sans"/>
        <family val="2"/>
      </rPr>
      <t xml:space="preserve">国</t>
    </r>
    <r>
      <rPr>
        <sz val="11"/>
        <color rgb="FF000000"/>
        <rFont val="宋体"/>
        <family val="0"/>
        <charset val="134"/>
      </rPr>
      <t xml:space="preserve">)</t>
    </r>
  </si>
  <si>
    <t xml:space="preserve">肿瘤超声诊断及介入治疗新进展临床应用</t>
  </si>
  <si>
    <r>
      <rPr>
        <sz val="11"/>
        <color rgb="FF000000"/>
        <rFont val="宋体"/>
        <family val="0"/>
        <charset val="134"/>
      </rPr>
      <t xml:space="preserve">2019-11-00-224 (</t>
    </r>
    <r>
      <rPr>
        <sz val="11"/>
        <color rgb="FF000000"/>
        <rFont val="Noto Sans"/>
        <family val="2"/>
      </rPr>
      <t xml:space="preserve">国</t>
    </r>
    <r>
      <rPr>
        <sz val="11"/>
        <color rgb="FF000000"/>
        <rFont val="宋体"/>
        <family val="0"/>
        <charset val="134"/>
      </rPr>
      <t xml:space="preserve">)</t>
    </r>
  </si>
  <si>
    <t xml:space="preserve">质谱技术的创新开发及临床应用</t>
  </si>
  <si>
    <t xml:space="preserve">李水军</t>
  </si>
  <si>
    <r>
      <rPr>
        <sz val="11"/>
        <color rgb="FF000000"/>
        <rFont val="宋体"/>
        <family val="0"/>
        <charset val="134"/>
      </rPr>
      <t xml:space="preserve">2019-15-02-036 (</t>
    </r>
    <r>
      <rPr>
        <sz val="11"/>
        <color rgb="FF000000"/>
        <rFont val="Noto Sans"/>
        <family val="2"/>
      </rPr>
      <t xml:space="preserve">国</t>
    </r>
    <r>
      <rPr>
        <sz val="11"/>
        <color rgb="FF000000"/>
        <rFont val="宋体"/>
        <family val="0"/>
        <charset val="134"/>
      </rPr>
      <t xml:space="preserve">)</t>
    </r>
  </si>
  <si>
    <t xml:space="preserve">智慧医疗新技术应用与实践进展</t>
  </si>
  <si>
    <t xml:space="preserve">朱福</t>
  </si>
  <si>
    <r>
      <rPr>
        <sz val="11"/>
        <color rgb="FF000000"/>
        <rFont val="宋体"/>
        <family val="0"/>
        <charset val="134"/>
      </rPr>
      <t xml:space="preserve">2019-15-02-203 (</t>
    </r>
    <r>
      <rPr>
        <sz val="11"/>
        <color rgb="FF000000"/>
        <rFont val="Noto Sans"/>
        <family val="2"/>
      </rPr>
      <t xml:space="preserve">国</t>
    </r>
    <r>
      <rPr>
        <sz val="11"/>
        <color rgb="FF000000"/>
        <rFont val="宋体"/>
        <family val="0"/>
        <charset val="134"/>
      </rPr>
      <t xml:space="preserve">)</t>
    </r>
  </si>
  <si>
    <t xml:space="preserve">海峡两岸医务社会工作与义工服务实务模式学习班暨海峡两岸医务社会工作论坛</t>
  </si>
  <si>
    <t xml:space="preserve">赵桂绒</t>
  </si>
  <si>
    <r>
      <rPr>
        <sz val="11"/>
        <color rgb="FF000000"/>
        <rFont val="宋体"/>
        <family val="0"/>
        <charset val="134"/>
      </rPr>
      <t xml:space="preserve">2019-16-00-020 (</t>
    </r>
    <r>
      <rPr>
        <sz val="11"/>
        <color rgb="FF000000"/>
        <rFont val="Noto Sans"/>
        <family val="2"/>
      </rPr>
      <t xml:space="preserve">国</t>
    </r>
    <r>
      <rPr>
        <sz val="11"/>
        <color rgb="FF000000"/>
        <rFont val="宋体"/>
        <family val="0"/>
        <charset val="134"/>
      </rPr>
      <t xml:space="preserve">)</t>
    </r>
  </si>
  <si>
    <t xml:space="preserve">脑卒中合并冠心病运动康复的推广与应用</t>
  </si>
  <si>
    <t xml:space="preserve">杨坚</t>
  </si>
  <si>
    <r>
      <rPr>
        <sz val="11"/>
        <color rgb="FF000000"/>
        <rFont val="宋体"/>
        <family val="0"/>
        <charset val="134"/>
      </rPr>
      <t xml:space="preserve">2019-03-01-008 (</t>
    </r>
    <r>
      <rPr>
        <sz val="11"/>
        <color rgb="FF000000"/>
        <rFont val="Noto Sans"/>
        <family val="2"/>
      </rPr>
      <t xml:space="preserve">沪</t>
    </r>
    <r>
      <rPr>
        <sz val="11"/>
        <color rgb="FF000000"/>
        <rFont val="宋体"/>
        <family val="0"/>
        <charset val="134"/>
      </rPr>
      <t xml:space="preserve">)</t>
    </r>
  </si>
  <si>
    <t xml:space="preserve">心血管疾病诊治新进展学习班</t>
  </si>
  <si>
    <t xml:space="preserve">郑宏超</t>
  </si>
  <si>
    <r>
      <rPr>
        <sz val="11"/>
        <color rgb="FF000000"/>
        <rFont val="宋体"/>
        <family val="0"/>
        <charset val="134"/>
      </rPr>
      <t xml:space="preserve">2019-03-02-003 (</t>
    </r>
    <r>
      <rPr>
        <sz val="11"/>
        <color rgb="FF000000"/>
        <rFont val="Noto Sans"/>
        <family val="2"/>
      </rPr>
      <t xml:space="preserve">沪</t>
    </r>
    <r>
      <rPr>
        <sz val="11"/>
        <color rgb="FF000000"/>
        <rFont val="宋体"/>
        <family val="0"/>
        <charset val="134"/>
      </rPr>
      <t xml:space="preserve">)</t>
    </r>
  </si>
  <si>
    <t xml:space="preserve">慢性气道疾病呼吸康复治疗研讨班</t>
  </si>
  <si>
    <t xml:space="preserve">王葆青</t>
  </si>
  <si>
    <r>
      <rPr>
        <sz val="11"/>
        <color rgb="FF000000"/>
        <rFont val="宋体"/>
        <family val="0"/>
        <charset val="134"/>
      </rPr>
      <t xml:space="preserve">2019-03-03-006 (</t>
    </r>
    <r>
      <rPr>
        <sz val="11"/>
        <color rgb="FF000000"/>
        <rFont val="Noto Sans"/>
        <family val="2"/>
      </rPr>
      <t xml:space="preserve">沪</t>
    </r>
    <r>
      <rPr>
        <sz val="11"/>
        <color rgb="FF000000"/>
        <rFont val="宋体"/>
        <family val="0"/>
        <charset val="134"/>
      </rPr>
      <t xml:space="preserve">)</t>
    </r>
  </si>
  <si>
    <t xml:space="preserve">面向社区及基层的常见消化病诊治规范</t>
  </si>
  <si>
    <t xml:space="preserve">冯珍</t>
  </si>
  <si>
    <r>
      <rPr>
        <sz val="11"/>
        <color rgb="FF000000"/>
        <rFont val="宋体"/>
        <family val="0"/>
        <charset val="134"/>
      </rPr>
      <t xml:space="preserve">2019-03-04-002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B</t>
    </r>
    <r>
      <rPr>
        <sz val="11"/>
        <color rgb="FF000000"/>
        <rFont val="Noto Sans"/>
        <family val="2"/>
      </rPr>
      <t xml:space="preserve">淋巴细胞肿瘤免疫学基础与临床进展</t>
    </r>
  </si>
  <si>
    <t xml:space="preserve">熊红</t>
  </si>
  <si>
    <r>
      <rPr>
        <sz val="11"/>
        <color rgb="FF000000"/>
        <rFont val="宋体"/>
        <family val="0"/>
        <charset val="134"/>
      </rPr>
      <t xml:space="preserve">2019-03-07-008 (</t>
    </r>
    <r>
      <rPr>
        <sz val="11"/>
        <color rgb="FF000000"/>
        <rFont val="Noto Sans"/>
        <family val="2"/>
      </rPr>
      <t xml:space="preserve">沪</t>
    </r>
    <r>
      <rPr>
        <sz val="11"/>
        <color rgb="FF000000"/>
        <rFont val="宋体"/>
        <family val="0"/>
        <charset val="134"/>
      </rPr>
      <t xml:space="preserve">)</t>
    </r>
  </si>
  <si>
    <t xml:space="preserve">卒中高危人群筛查与防治最新进展学习班</t>
  </si>
  <si>
    <t xml:space="preserve">席刚明</t>
  </si>
  <si>
    <r>
      <rPr>
        <sz val="11"/>
        <color rgb="FF000000"/>
        <rFont val="宋体"/>
        <family val="0"/>
        <charset val="134"/>
      </rPr>
      <t xml:space="preserve">2019-06-01-005 (</t>
    </r>
    <r>
      <rPr>
        <sz val="11"/>
        <color rgb="FF000000"/>
        <rFont val="Noto Sans"/>
        <family val="2"/>
      </rPr>
      <t xml:space="preserve">沪</t>
    </r>
    <r>
      <rPr>
        <sz val="11"/>
        <color rgb="FF000000"/>
        <rFont val="宋体"/>
        <family val="0"/>
        <charset val="134"/>
      </rPr>
      <t xml:space="preserve">)</t>
    </r>
  </si>
  <si>
    <t xml:space="preserve">医学人文在儿科临床中的实践研讨班</t>
  </si>
  <si>
    <t xml:space="preserve">符莉</t>
  </si>
  <si>
    <r>
      <rPr>
        <sz val="11"/>
        <color rgb="FF000000"/>
        <rFont val="宋体"/>
        <family val="0"/>
        <charset val="134"/>
      </rPr>
      <t xml:space="preserve">2019-09-02-003 (</t>
    </r>
    <r>
      <rPr>
        <sz val="11"/>
        <color rgb="FF000000"/>
        <rFont val="Noto Sans"/>
        <family val="2"/>
      </rPr>
      <t xml:space="preserve">沪</t>
    </r>
    <r>
      <rPr>
        <sz val="11"/>
        <color rgb="FF000000"/>
        <rFont val="宋体"/>
        <family val="0"/>
        <charset val="134"/>
      </rPr>
      <t xml:space="preserve">)</t>
    </r>
  </si>
  <si>
    <t xml:space="preserve">心血管超声基础及实用新技术临床应用</t>
  </si>
  <si>
    <t xml:space="preserve">马静</t>
  </si>
  <si>
    <r>
      <rPr>
        <sz val="11"/>
        <color rgb="FF000000"/>
        <rFont val="宋体"/>
        <family val="0"/>
        <charset val="134"/>
      </rPr>
      <t xml:space="preserve">2019-09-04-006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18F-FDG</t>
    </r>
    <r>
      <rPr>
        <sz val="11"/>
        <color rgb="FF000000"/>
        <rFont val="Noto Sans"/>
        <family val="2"/>
      </rPr>
      <t xml:space="preserve">显像在腹盆腔肿瘤中的应用进展</t>
    </r>
  </si>
  <si>
    <t xml:space="preserve">王瑛</t>
  </si>
  <si>
    <r>
      <rPr>
        <sz val="11"/>
        <color rgb="FF000000"/>
        <rFont val="宋体"/>
        <family val="0"/>
        <charset val="134"/>
      </rPr>
      <t xml:space="preserve">2019-03-07-03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脑血管病暨</t>
    </r>
    <r>
      <rPr>
        <sz val="11"/>
        <color rgb="FF000000"/>
        <rFont val="宋体"/>
        <family val="0"/>
        <charset val="134"/>
      </rPr>
      <t xml:space="preserve">TCD</t>
    </r>
    <r>
      <rPr>
        <sz val="11"/>
        <color rgb="FF000000"/>
        <rFont val="Noto Sans"/>
        <family val="2"/>
      </rPr>
      <t xml:space="preserve">创新论坛</t>
    </r>
  </si>
  <si>
    <t xml:space="preserve">上海市第八人民医院</t>
  </si>
  <si>
    <t xml:space="preserve">陈旭</t>
  </si>
  <si>
    <r>
      <rPr>
        <sz val="11"/>
        <color rgb="FF000000"/>
        <rFont val="宋体"/>
        <family val="0"/>
        <charset val="134"/>
      </rPr>
      <t xml:space="preserve">2019-03-10-048 (</t>
    </r>
    <r>
      <rPr>
        <sz val="11"/>
        <color rgb="FF000000"/>
        <rFont val="Noto Sans"/>
        <family val="2"/>
      </rPr>
      <t xml:space="preserve">国</t>
    </r>
    <r>
      <rPr>
        <sz val="11"/>
        <color rgb="FF000000"/>
        <rFont val="宋体"/>
        <family val="0"/>
        <charset val="134"/>
      </rPr>
      <t xml:space="preserve">)</t>
    </r>
  </si>
  <si>
    <t xml:space="preserve">社区老年人慢性病综合防治学习班</t>
  </si>
  <si>
    <t xml:space="preserve">陈锐</t>
  </si>
  <si>
    <r>
      <rPr>
        <sz val="11"/>
        <color rgb="FF000000"/>
        <rFont val="宋体"/>
        <family val="0"/>
        <charset val="134"/>
      </rPr>
      <t xml:space="preserve">2019-04-01-038 (</t>
    </r>
    <r>
      <rPr>
        <sz val="11"/>
        <color rgb="FF000000"/>
        <rFont val="Noto Sans"/>
        <family val="2"/>
      </rPr>
      <t xml:space="preserve">国</t>
    </r>
    <r>
      <rPr>
        <sz val="11"/>
        <color rgb="FF000000"/>
        <rFont val="宋体"/>
        <family val="0"/>
        <charset val="134"/>
      </rPr>
      <t xml:space="preserve">)</t>
    </r>
  </si>
  <si>
    <t xml:space="preserve">甲状腺与甲状旁腺疾病高峰论坛</t>
  </si>
  <si>
    <t xml:space="preserve">郇金亮</t>
  </si>
  <si>
    <r>
      <rPr>
        <sz val="11"/>
        <color rgb="FF000000"/>
        <rFont val="宋体"/>
        <family val="0"/>
        <charset val="134"/>
      </rPr>
      <t xml:space="preserve">2019-04-07-073 (</t>
    </r>
    <r>
      <rPr>
        <sz val="11"/>
        <color rgb="FF000000"/>
        <rFont val="Noto Sans"/>
        <family val="2"/>
      </rPr>
      <t xml:space="preserve">国</t>
    </r>
    <r>
      <rPr>
        <sz val="11"/>
        <color rgb="FF000000"/>
        <rFont val="宋体"/>
        <family val="0"/>
        <charset val="134"/>
      </rPr>
      <t xml:space="preserve">)</t>
    </r>
  </si>
  <si>
    <t xml:space="preserve">骨与关节创伤及感染新进展研讨会</t>
  </si>
  <si>
    <t xml:space="preserve">付士平</t>
  </si>
  <si>
    <r>
      <rPr>
        <sz val="11"/>
        <color rgb="FF000000"/>
        <rFont val="宋体"/>
        <family val="0"/>
        <charset val="134"/>
      </rPr>
      <t xml:space="preserve">2019-14-01-035 (</t>
    </r>
    <r>
      <rPr>
        <sz val="11"/>
        <color rgb="FF000000"/>
        <rFont val="Noto Sans"/>
        <family val="2"/>
      </rPr>
      <t xml:space="preserve">国</t>
    </r>
    <r>
      <rPr>
        <sz val="11"/>
        <color rgb="FF000000"/>
        <rFont val="宋体"/>
        <family val="0"/>
        <charset val="134"/>
      </rPr>
      <t xml:space="preserve">)</t>
    </r>
  </si>
  <si>
    <t xml:space="preserve">医联体模式糖尿病延续护理学习班</t>
  </si>
  <si>
    <t xml:space="preserve">益伟清</t>
  </si>
  <si>
    <r>
      <rPr>
        <sz val="11"/>
        <color rgb="FF000000"/>
        <rFont val="宋体"/>
        <family val="0"/>
        <charset val="134"/>
      </rPr>
      <t xml:space="preserve">2019-03-03-005 (</t>
    </r>
    <r>
      <rPr>
        <sz val="11"/>
        <color rgb="FF000000"/>
        <rFont val="Noto Sans"/>
        <family val="2"/>
      </rPr>
      <t xml:space="preserve">沪</t>
    </r>
    <r>
      <rPr>
        <sz val="11"/>
        <color rgb="FF000000"/>
        <rFont val="宋体"/>
        <family val="0"/>
        <charset val="134"/>
      </rPr>
      <t xml:space="preserve">)</t>
    </r>
  </si>
  <si>
    <t xml:space="preserve">消化系统肿瘤的早癌筛查进展学习班</t>
  </si>
  <si>
    <t xml:space="preserve">李兴华</t>
  </si>
  <si>
    <r>
      <rPr>
        <sz val="11"/>
        <color rgb="FF000000"/>
        <rFont val="宋体"/>
        <family val="0"/>
        <charset val="134"/>
      </rPr>
      <t xml:space="preserve">2019-15-02-016 (</t>
    </r>
    <r>
      <rPr>
        <sz val="11"/>
        <color rgb="FF000000"/>
        <rFont val="Noto Sans"/>
        <family val="2"/>
      </rPr>
      <t xml:space="preserve">沪</t>
    </r>
    <r>
      <rPr>
        <sz val="11"/>
        <color rgb="FF000000"/>
        <rFont val="宋体"/>
        <family val="0"/>
        <charset val="134"/>
      </rPr>
      <t xml:space="preserve">)</t>
    </r>
  </si>
  <si>
    <t xml:space="preserve">医联体模式下医务社会工作与志愿服务实践与管理研讨班</t>
  </si>
  <si>
    <t xml:space="preserve">周建元</t>
  </si>
  <si>
    <r>
      <rPr>
        <sz val="11"/>
        <color rgb="FF000000"/>
        <rFont val="宋体"/>
        <family val="0"/>
        <charset val="134"/>
      </rPr>
      <t xml:space="preserve">2019-14-05-772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医院</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家庭一体化静脉输液通路延续护理模式研讨班</t>
    </r>
  </si>
  <si>
    <t xml:space="preserve">上海市徐汇区大华医院</t>
  </si>
  <si>
    <t xml:space="preserve">杨雅</t>
  </si>
  <si>
    <r>
      <rPr>
        <sz val="11"/>
        <color rgb="FF000000"/>
        <rFont val="宋体"/>
        <family val="0"/>
        <charset val="134"/>
      </rPr>
      <t xml:space="preserve">4.5</t>
    </r>
    <r>
      <rPr>
        <sz val="11"/>
        <color rgb="FF000000"/>
        <rFont val="Noto Sans"/>
        <family val="2"/>
      </rPr>
      <t xml:space="preserve">天</t>
    </r>
  </si>
  <si>
    <r>
      <rPr>
        <sz val="11"/>
        <color rgb="FF000000"/>
        <rFont val="宋体"/>
        <family val="0"/>
        <charset val="134"/>
      </rPr>
      <t xml:space="preserve">2019-03-03-012 (</t>
    </r>
    <r>
      <rPr>
        <sz val="11"/>
        <color rgb="FF000000"/>
        <rFont val="Noto Sans"/>
        <family val="2"/>
      </rPr>
      <t xml:space="preserve">沪</t>
    </r>
    <r>
      <rPr>
        <sz val="11"/>
        <color rgb="FF000000"/>
        <rFont val="宋体"/>
        <family val="0"/>
        <charset val="134"/>
      </rPr>
      <t xml:space="preserve">)</t>
    </r>
  </si>
  <si>
    <t xml:space="preserve">改良胃造瘘技术在吞咽障碍疾病营养支持进展研讨班</t>
  </si>
  <si>
    <t xml:space="preserve">曹军</t>
  </si>
  <si>
    <r>
      <rPr>
        <sz val="11"/>
        <color rgb="FF000000"/>
        <rFont val="宋体"/>
        <family val="0"/>
        <charset val="134"/>
      </rPr>
      <t xml:space="preserve">2019-03-06-001 (</t>
    </r>
    <r>
      <rPr>
        <sz val="11"/>
        <color rgb="FF000000"/>
        <rFont val="Noto Sans"/>
        <family val="2"/>
      </rPr>
      <t xml:space="preserve">沪</t>
    </r>
    <r>
      <rPr>
        <sz val="11"/>
        <color rgb="FF000000"/>
        <rFont val="宋体"/>
        <family val="0"/>
        <charset val="134"/>
      </rPr>
      <t xml:space="preserve">)</t>
    </r>
  </si>
  <si>
    <t xml:space="preserve">区域性链式分层管理在糖尿病综合防治中的应用研讨班</t>
  </si>
  <si>
    <t xml:space="preserve">周勇</t>
  </si>
  <si>
    <r>
      <rPr>
        <sz val="11"/>
        <color rgb="FF000000"/>
        <rFont val="宋体"/>
        <family val="0"/>
        <charset val="134"/>
      </rPr>
      <t xml:space="preserve">2019-04-01-006 (</t>
    </r>
    <r>
      <rPr>
        <sz val="11"/>
        <color rgb="FF000000"/>
        <rFont val="Noto Sans"/>
        <family val="2"/>
      </rPr>
      <t xml:space="preserve">沪</t>
    </r>
    <r>
      <rPr>
        <sz val="11"/>
        <color rgb="FF000000"/>
        <rFont val="宋体"/>
        <family val="0"/>
        <charset val="134"/>
      </rPr>
      <t xml:space="preserve">)</t>
    </r>
  </si>
  <si>
    <t xml:space="preserve">腹壁疝无张力修补术在基层医院的推广研讨</t>
  </si>
  <si>
    <t xml:space="preserve">胡强</t>
  </si>
  <si>
    <r>
      <rPr>
        <sz val="11"/>
        <color rgb="FF000000"/>
        <rFont val="宋体"/>
        <family val="0"/>
        <charset val="134"/>
      </rPr>
      <t xml:space="preserve">2019-04-07-005 (</t>
    </r>
    <r>
      <rPr>
        <sz val="11"/>
        <color rgb="FF000000"/>
        <rFont val="Noto Sans"/>
        <family val="2"/>
      </rPr>
      <t xml:space="preserve">沪</t>
    </r>
    <r>
      <rPr>
        <sz val="11"/>
        <color rgb="FF000000"/>
        <rFont val="宋体"/>
        <family val="0"/>
        <charset val="134"/>
      </rPr>
      <t xml:space="preserve">)</t>
    </r>
  </si>
  <si>
    <t xml:space="preserve">老年髋部骨折救治联盟中基层医院的协作策略</t>
  </si>
  <si>
    <t xml:space="preserve">刘大林</t>
  </si>
  <si>
    <r>
      <rPr>
        <sz val="11"/>
        <color rgb="FF000000"/>
        <rFont val="宋体"/>
        <family val="0"/>
        <charset val="134"/>
      </rPr>
      <t xml:space="preserve">2019-07-01-002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变应性鼻炎专科</t>
    </r>
    <r>
      <rPr>
        <sz val="11"/>
        <color rgb="FF000000"/>
        <rFont val="宋体"/>
        <family val="0"/>
        <charset val="134"/>
      </rPr>
      <t xml:space="preserve">-</t>
    </r>
    <r>
      <rPr>
        <sz val="11"/>
        <color rgb="FF000000"/>
        <rFont val="Noto Sans"/>
        <family val="2"/>
      </rPr>
      <t xml:space="preserve">全科结合社区早期干预研讨班</t>
    </r>
  </si>
  <si>
    <t xml:space="preserve">阎萍</t>
  </si>
  <si>
    <r>
      <rPr>
        <sz val="11"/>
        <color rgb="FF000000"/>
        <rFont val="宋体"/>
        <family val="0"/>
        <charset val="134"/>
      </rPr>
      <t xml:space="preserve">2019-09-02-007 (</t>
    </r>
    <r>
      <rPr>
        <sz val="11"/>
        <color rgb="FF000000"/>
        <rFont val="Noto Sans"/>
        <family val="2"/>
      </rPr>
      <t xml:space="preserve">沪</t>
    </r>
    <r>
      <rPr>
        <sz val="11"/>
        <color rgb="FF000000"/>
        <rFont val="宋体"/>
        <family val="0"/>
        <charset val="134"/>
      </rPr>
      <t xml:space="preserve">)</t>
    </r>
  </si>
  <si>
    <t xml:space="preserve">超声适宜技术在基层医院慢性肝病监控中规范化应用学习班</t>
  </si>
  <si>
    <t xml:space="preserve">虞梅</t>
  </si>
  <si>
    <r>
      <rPr>
        <sz val="11"/>
        <color rgb="FF000000"/>
        <rFont val="宋体"/>
        <family val="0"/>
        <charset val="134"/>
      </rPr>
      <t xml:space="preserve">2019-14-02-010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医院</t>
    </r>
    <r>
      <rPr>
        <sz val="11"/>
        <color rgb="FF000000"/>
        <rFont val="宋体"/>
        <family val="0"/>
        <charset val="134"/>
      </rPr>
      <t xml:space="preserve">--</t>
    </r>
    <r>
      <rPr>
        <sz val="11"/>
        <color rgb="FF000000"/>
        <rFont val="Noto Sans"/>
        <family val="2"/>
      </rPr>
      <t xml:space="preserve">社区联合的慢性难愈合创面延续护理研讨班</t>
    </r>
  </si>
  <si>
    <r>
      <rPr>
        <sz val="11"/>
        <color rgb="FF000000"/>
        <rFont val="宋体"/>
        <family val="0"/>
        <charset val="134"/>
      </rPr>
      <t xml:space="preserve">2019-14-05-013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中医护理技术在医院</t>
    </r>
    <r>
      <rPr>
        <sz val="11"/>
        <color rgb="FF000000"/>
        <rFont val="宋体"/>
        <family val="0"/>
        <charset val="134"/>
      </rPr>
      <t xml:space="preserve">-</t>
    </r>
    <r>
      <rPr>
        <sz val="11"/>
        <color rgb="FF000000"/>
        <rFont val="Noto Sans"/>
        <family val="2"/>
      </rPr>
      <t xml:space="preserve">社区老年综合征延续照护中的应用研讨班</t>
    </r>
  </si>
  <si>
    <r>
      <rPr>
        <sz val="11"/>
        <color rgb="FF000000"/>
        <rFont val="宋体"/>
        <family val="0"/>
        <charset val="134"/>
      </rPr>
      <t xml:space="preserve">2019-03-03-188 (</t>
    </r>
    <r>
      <rPr>
        <sz val="11"/>
        <color rgb="FF000000"/>
        <rFont val="Noto Sans"/>
        <family val="2"/>
      </rPr>
      <t xml:space="preserve">国</t>
    </r>
    <r>
      <rPr>
        <sz val="11"/>
        <color rgb="FF000000"/>
        <rFont val="宋体"/>
        <family val="0"/>
        <charset val="134"/>
      </rPr>
      <t xml:space="preserve">)</t>
    </r>
  </si>
  <si>
    <t xml:space="preserve">早期胃癌和胃癌前期病变的筛查与干预</t>
  </si>
  <si>
    <t xml:space="preserve">上海市静安区中心医院</t>
  </si>
  <si>
    <t xml:space="preserve">王虹</t>
  </si>
  <si>
    <r>
      <rPr>
        <sz val="11"/>
        <color rgb="FF000000"/>
        <rFont val="宋体"/>
        <family val="0"/>
        <charset val="134"/>
      </rPr>
      <t xml:space="preserve">2019-03-03-198 (</t>
    </r>
    <r>
      <rPr>
        <sz val="11"/>
        <color rgb="FF000000"/>
        <rFont val="Noto Sans"/>
        <family val="2"/>
      </rPr>
      <t xml:space="preserve">国</t>
    </r>
    <r>
      <rPr>
        <sz val="11"/>
        <color rgb="FF000000"/>
        <rFont val="宋体"/>
        <family val="0"/>
        <charset val="134"/>
      </rPr>
      <t xml:space="preserve">)</t>
    </r>
  </si>
  <si>
    <t xml:space="preserve">慢性肝病及其并发症的早期干预和管理</t>
  </si>
  <si>
    <r>
      <rPr>
        <sz val="11"/>
        <color rgb="FF000000"/>
        <rFont val="宋体"/>
        <family val="0"/>
        <charset val="134"/>
      </rPr>
      <t xml:space="preserve">2019-03-06-242 (</t>
    </r>
    <r>
      <rPr>
        <sz val="11"/>
        <color rgb="FF000000"/>
        <rFont val="Noto Sans"/>
        <family val="2"/>
      </rPr>
      <t xml:space="preserve">国</t>
    </r>
    <r>
      <rPr>
        <sz val="11"/>
        <color rgb="FF000000"/>
        <rFont val="宋体"/>
        <family val="0"/>
        <charset val="134"/>
      </rPr>
      <t xml:space="preserve">)</t>
    </r>
  </si>
  <si>
    <t xml:space="preserve">甲状腺疾病诊治新进展</t>
  </si>
  <si>
    <t xml:space="preserve">闻杰</t>
  </si>
  <si>
    <r>
      <rPr>
        <sz val="11"/>
        <color rgb="FF000000"/>
        <rFont val="宋体"/>
        <family val="0"/>
        <charset val="134"/>
      </rPr>
      <t xml:space="preserve">2019-04-01-052 (</t>
    </r>
    <r>
      <rPr>
        <sz val="11"/>
        <color rgb="FF000000"/>
        <rFont val="Noto Sans"/>
        <family val="2"/>
      </rPr>
      <t xml:space="preserve">国</t>
    </r>
    <r>
      <rPr>
        <sz val="11"/>
        <color rgb="FF000000"/>
        <rFont val="宋体"/>
        <family val="0"/>
        <charset val="134"/>
      </rPr>
      <t xml:space="preserve">)</t>
    </r>
  </si>
  <si>
    <t xml:space="preserve">乳腺癌的综合管理进展学习班</t>
  </si>
  <si>
    <t xml:space="preserve">任长才</t>
  </si>
  <si>
    <r>
      <rPr>
        <sz val="11"/>
        <color rgb="FF000000"/>
        <rFont val="宋体"/>
        <family val="0"/>
        <charset val="134"/>
      </rPr>
      <t xml:space="preserve">2019-04-01-385 (</t>
    </r>
    <r>
      <rPr>
        <sz val="11"/>
        <color rgb="FF000000"/>
        <rFont val="Noto Sans"/>
        <family val="2"/>
      </rPr>
      <t xml:space="preserve">国</t>
    </r>
    <r>
      <rPr>
        <sz val="11"/>
        <color rgb="FF000000"/>
        <rFont val="宋体"/>
        <family val="0"/>
        <charset val="134"/>
      </rPr>
      <t xml:space="preserve">)</t>
    </r>
  </si>
  <si>
    <t xml:space="preserve">老年医学之胆道疾病诊疗进展培训班</t>
  </si>
  <si>
    <t xml:space="preserve">马保金</t>
  </si>
  <si>
    <r>
      <rPr>
        <sz val="11"/>
        <color rgb="FF000000"/>
        <rFont val="宋体"/>
        <family val="0"/>
        <charset val="134"/>
      </rPr>
      <t xml:space="preserve">2019-09-01-201 (</t>
    </r>
    <r>
      <rPr>
        <sz val="11"/>
        <color rgb="FF000000"/>
        <rFont val="Noto Sans"/>
        <family val="2"/>
      </rPr>
      <t xml:space="preserve">国</t>
    </r>
    <r>
      <rPr>
        <sz val="11"/>
        <color rgb="FF000000"/>
        <rFont val="宋体"/>
        <family val="0"/>
        <charset val="134"/>
      </rPr>
      <t xml:space="preserve">)</t>
    </r>
  </si>
  <si>
    <t xml:space="preserve">腹部影像学新进展学习班</t>
  </si>
  <si>
    <t xml:space="preserve">梁宗辉</t>
  </si>
  <si>
    <r>
      <rPr>
        <sz val="11"/>
        <color rgb="FF000000"/>
        <rFont val="宋体"/>
        <family val="0"/>
        <charset val="134"/>
      </rPr>
      <t xml:space="preserve">2019-09-01-202 (</t>
    </r>
    <r>
      <rPr>
        <sz val="11"/>
        <color rgb="FF000000"/>
        <rFont val="Noto Sans"/>
        <family val="2"/>
      </rPr>
      <t xml:space="preserve">国</t>
    </r>
    <r>
      <rPr>
        <sz val="11"/>
        <color rgb="FF000000"/>
        <rFont val="宋体"/>
        <family val="0"/>
        <charset val="134"/>
      </rPr>
      <t xml:space="preserve">)</t>
    </r>
  </si>
  <si>
    <t xml:space="preserve">医学影像学可视化理论与实践应用学习班</t>
  </si>
  <si>
    <r>
      <rPr>
        <sz val="11"/>
        <color rgb="FF000000"/>
        <rFont val="宋体"/>
        <family val="0"/>
        <charset val="134"/>
      </rPr>
      <t xml:space="preserve">2019-13-01-172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基于药物治疗管理</t>
    </r>
    <r>
      <rPr>
        <sz val="11"/>
        <color rgb="FF000000"/>
        <rFont val="宋体"/>
        <family val="0"/>
        <charset val="134"/>
      </rPr>
      <t xml:space="preserve">(MTM)</t>
    </r>
    <r>
      <rPr>
        <sz val="11"/>
        <color rgb="FF000000"/>
        <rFont val="Noto Sans"/>
        <family val="2"/>
      </rPr>
      <t xml:space="preserve">模式的社区临床药学服务</t>
    </r>
  </si>
  <si>
    <t xml:space="preserve">王斌</t>
  </si>
  <si>
    <r>
      <rPr>
        <sz val="11"/>
        <color rgb="FF000000"/>
        <rFont val="宋体"/>
        <family val="0"/>
        <charset val="134"/>
      </rPr>
      <t xml:space="preserve">2019-14-01-037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医院</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家庭</t>
    </r>
    <r>
      <rPr>
        <sz val="11"/>
        <color rgb="FF000000"/>
        <rFont val="宋体"/>
        <family val="0"/>
        <charset val="134"/>
      </rPr>
      <t xml:space="preserve">'</t>
    </r>
    <r>
      <rPr>
        <sz val="11"/>
        <color rgb="FF000000"/>
        <rFont val="Noto Sans"/>
        <family val="2"/>
      </rPr>
      <t xml:space="preserve">三位一体</t>
    </r>
    <r>
      <rPr>
        <sz val="11"/>
        <color rgb="FF000000"/>
        <rFont val="宋体"/>
        <family val="0"/>
        <charset val="134"/>
      </rPr>
      <t xml:space="preserve">'</t>
    </r>
    <r>
      <rPr>
        <sz val="11"/>
        <color rgb="FF000000"/>
        <rFont val="Noto Sans"/>
        <family val="2"/>
      </rPr>
      <t xml:space="preserve">下脑卒中患者认知障碍康复护理新进展”学习班</t>
    </r>
  </si>
  <si>
    <t xml:space="preserve">周依群</t>
  </si>
  <si>
    <r>
      <rPr>
        <sz val="11"/>
        <color rgb="FF000000"/>
        <rFont val="宋体"/>
        <family val="0"/>
        <charset val="134"/>
      </rPr>
      <t xml:space="preserve">2019-14-02-026 (</t>
    </r>
    <r>
      <rPr>
        <sz val="11"/>
        <color rgb="FF000000"/>
        <rFont val="Noto Sans"/>
        <family val="2"/>
      </rPr>
      <t xml:space="preserve">国</t>
    </r>
    <r>
      <rPr>
        <sz val="11"/>
        <color rgb="FF000000"/>
        <rFont val="宋体"/>
        <family val="0"/>
        <charset val="134"/>
      </rPr>
      <t xml:space="preserve">)</t>
    </r>
  </si>
  <si>
    <t xml:space="preserve">神经移位重建脑卒中等偏瘫上肢功能围手术期护理学习班</t>
  </si>
  <si>
    <r>
      <rPr>
        <sz val="11"/>
        <color rgb="FF000000"/>
        <rFont val="宋体"/>
        <family val="0"/>
        <charset val="134"/>
      </rPr>
      <t xml:space="preserve">2019-14-05-786 (</t>
    </r>
    <r>
      <rPr>
        <sz val="11"/>
        <color rgb="FF000000"/>
        <rFont val="Noto Sans"/>
        <family val="2"/>
      </rPr>
      <t xml:space="preserve">国</t>
    </r>
    <r>
      <rPr>
        <sz val="11"/>
        <color rgb="FF000000"/>
        <rFont val="宋体"/>
        <family val="0"/>
        <charset val="134"/>
      </rPr>
      <t xml:space="preserve">)</t>
    </r>
  </si>
  <si>
    <t xml:space="preserve">上肢肿胀患者的康复护理与实践</t>
  </si>
  <si>
    <r>
      <rPr>
        <sz val="11"/>
        <color rgb="FF000000"/>
        <rFont val="宋体"/>
        <family val="0"/>
        <charset val="134"/>
      </rPr>
      <t xml:space="preserve">2019-16-00-199 (</t>
    </r>
    <r>
      <rPr>
        <sz val="11"/>
        <color rgb="FF000000"/>
        <rFont val="Noto Sans"/>
        <family val="2"/>
      </rPr>
      <t xml:space="preserve">国</t>
    </r>
    <r>
      <rPr>
        <sz val="11"/>
        <color rgb="FF000000"/>
        <rFont val="宋体"/>
        <family val="0"/>
        <charset val="134"/>
      </rPr>
      <t xml:space="preserve">)</t>
    </r>
  </si>
  <si>
    <t xml:space="preserve">乳腺癌术后上肢肿胀规范化康复技术</t>
  </si>
  <si>
    <r>
      <rPr>
        <sz val="11"/>
        <color rgb="FF000000"/>
        <rFont val="宋体"/>
        <family val="0"/>
        <charset val="134"/>
      </rPr>
      <t xml:space="preserve">2019-03-01-014 (</t>
    </r>
    <r>
      <rPr>
        <sz val="11"/>
        <color rgb="FF000000"/>
        <rFont val="Noto Sans"/>
        <family val="2"/>
      </rPr>
      <t xml:space="preserve">沪</t>
    </r>
    <r>
      <rPr>
        <sz val="11"/>
        <color rgb="FF000000"/>
        <rFont val="宋体"/>
        <family val="0"/>
        <charset val="134"/>
      </rPr>
      <t xml:space="preserve">)</t>
    </r>
  </si>
  <si>
    <t xml:space="preserve">慢性心力衰竭多学科综合管理暨心脏再同步化治疗提高班</t>
  </si>
  <si>
    <t xml:space="preserve">王骏</t>
  </si>
  <si>
    <r>
      <rPr>
        <sz val="11"/>
        <color rgb="FF000000"/>
        <rFont val="宋体"/>
        <family val="0"/>
        <charset val="134"/>
      </rPr>
      <t xml:space="preserve">2019-03-05-009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老年人继发性慢性肾脏病的医院</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自我管理</t>
    </r>
  </si>
  <si>
    <r>
      <rPr>
        <sz val="11"/>
        <color rgb="FF000000"/>
        <rFont val="宋体"/>
        <family val="0"/>
        <charset val="134"/>
      </rPr>
      <t xml:space="preserve">2019-03-07-005 (</t>
    </r>
    <r>
      <rPr>
        <sz val="11"/>
        <color rgb="FF000000"/>
        <rFont val="Noto Sans"/>
        <family val="2"/>
      </rPr>
      <t xml:space="preserve">沪</t>
    </r>
    <r>
      <rPr>
        <sz val="11"/>
        <color rgb="FF000000"/>
        <rFont val="宋体"/>
        <family val="0"/>
        <charset val="134"/>
      </rPr>
      <t xml:space="preserve">)</t>
    </r>
  </si>
  <si>
    <t xml:space="preserve">运动障碍疾病的多学科协同治疗进展</t>
  </si>
  <si>
    <t xml:space="preserve">邬剑军</t>
  </si>
  <si>
    <r>
      <rPr>
        <sz val="11"/>
        <color rgb="FF000000"/>
        <rFont val="宋体"/>
        <family val="0"/>
        <charset val="134"/>
      </rPr>
      <t xml:space="preserve">2019-03-10-003 (</t>
    </r>
    <r>
      <rPr>
        <sz val="11"/>
        <color rgb="FF000000"/>
        <rFont val="Noto Sans"/>
        <family val="2"/>
      </rPr>
      <t xml:space="preserve">沪</t>
    </r>
    <r>
      <rPr>
        <sz val="11"/>
        <color rgb="FF000000"/>
        <rFont val="宋体"/>
        <family val="0"/>
        <charset val="134"/>
      </rPr>
      <t xml:space="preserve">)</t>
    </r>
  </si>
  <si>
    <t xml:space="preserve">肿瘤热疗基础理论与临床实践进展学习班</t>
  </si>
  <si>
    <t xml:space="preserve">吴学勇</t>
  </si>
  <si>
    <r>
      <rPr>
        <sz val="11"/>
        <color rgb="FF000000"/>
        <rFont val="宋体"/>
        <family val="0"/>
        <charset val="134"/>
      </rPr>
      <t xml:space="preserve">2019-12-05-002 (</t>
    </r>
    <r>
      <rPr>
        <sz val="11"/>
        <color rgb="FF000000"/>
        <rFont val="Noto Sans"/>
        <family val="2"/>
      </rPr>
      <t xml:space="preserve">沪</t>
    </r>
    <r>
      <rPr>
        <sz val="11"/>
        <color rgb="FF000000"/>
        <rFont val="宋体"/>
        <family val="0"/>
        <charset val="134"/>
      </rPr>
      <t xml:space="preserve">)</t>
    </r>
  </si>
  <si>
    <t xml:space="preserve">真实世界中西医结合临床研究方法学培训班</t>
  </si>
  <si>
    <t xml:space="preserve">张天嵩</t>
  </si>
  <si>
    <r>
      <rPr>
        <sz val="11"/>
        <color rgb="FF000000"/>
        <rFont val="宋体"/>
        <family val="0"/>
        <charset val="134"/>
      </rPr>
      <t xml:space="preserve">2019-17-00-005 (</t>
    </r>
    <r>
      <rPr>
        <sz val="11"/>
        <color rgb="FF000000"/>
        <rFont val="Noto Sans"/>
        <family val="2"/>
      </rPr>
      <t xml:space="preserve">沪</t>
    </r>
    <r>
      <rPr>
        <sz val="11"/>
        <color rgb="FF000000"/>
        <rFont val="宋体"/>
        <family val="0"/>
        <charset val="134"/>
      </rPr>
      <t xml:space="preserve">)</t>
    </r>
  </si>
  <si>
    <t xml:space="preserve">老年人多重慢病干预管理学习班</t>
  </si>
  <si>
    <r>
      <rPr>
        <sz val="11"/>
        <color rgb="FF000000"/>
        <rFont val="宋体"/>
        <family val="0"/>
        <charset val="134"/>
      </rPr>
      <t xml:space="preserve">2019-11-00-004 (</t>
    </r>
    <r>
      <rPr>
        <sz val="11"/>
        <color rgb="FF000000"/>
        <rFont val="Noto Sans"/>
        <family val="2"/>
      </rPr>
      <t xml:space="preserve">沪</t>
    </r>
    <r>
      <rPr>
        <sz val="11"/>
        <color rgb="FF000000"/>
        <rFont val="宋体"/>
        <family val="0"/>
        <charset val="134"/>
      </rPr>
      <t xml:space="preserve">)</t>
    </r>
  </si>
  <si>
    <t xml:space="preserve">基层医院老年感染性疾病实验室诊治进展</t>
  </si>
  <si>
    <t xml:space="preserve">上海邮电医院</t>
  </si>
  <si>
    <r>
      <rPr>
        <sz val="11"/>
        <color rgb="FF000000"/>
        <rFont val="宋体"/>
        <family val="0"/>
        <charset val="134"/>
      </rPr>
      <t xml:space="preserve">2019-12-07-014 (</t>
    </r>
    <r>
      <rPr>
        <sz val="11"/>
        <color rgb="FF000000"/>
        <rFont val="Noto Sans"/>
        <family val="2"/>
      </rPr>
      <t xml:space="preserve">国</t>
    </r>
    <r>
      <rPr>
        <sz val="11"/>
        <color rgb="FF000000"/>
        <rFont val="宋体"/>
        <family val="0"/>
        <charset val="134"/>
      </rPr>
      <t xml:space="preserve">)</t>
    </r>
  </si>
  <si>
    <t xml:space="preserve">恶性肿瘤防治实践学习班</t>
  </si>
  <si>
    <t xml:space="preserve">上海市静安区疾病预防控制中心</t>
  </si>
  <si>
    <t xml:space="preserve">杨晓明</t>
  </si>
  <si>
    <r>
      <rPr>
        <sz val="11"/>
        <color rgb="FF000000"/>
        <rFont val="宋体"/>
        <family val="0"/>
        <charset val="134"/>
      </rPr>
      <t xml:space="preserve">2019-16-00-206 (</t>
    </r>
    <r>
      <rPr>
        <sz val="11"/>
        <color rgb="FF000000"/>
        <rFont val="Noto Sans"/>
        <family val="2"/>
      </rPr>
      <t xml:space="preserve">国</t>
    </r>
    <r>
      <rPr>
        <sz val="11"/>
        <color rgb="FF000000"/>
        <rFont val="宋体"/>
        <family val="0"/>
        <charset val="134"/>
      </rPr>
      <t xml:space="preserve">)</t>
    </r>
  </si>
  <si>
    <t xml:space="preserve">双心视角下的社区心血管病风险评估与康复护理指导</t>
  </si>
  <si>
    <t xml:space="preserve">上海市静安老年医院</t>
  </si>
  <si>
    <t xml:space="preserve">乐晓平</t>
  </si>
  <si>
    <r>
      <rPr>
        <sz val="11"/>
        <color rgb="FF000000"/>
        <rFont val="宋体"/>
        <family val="0"/>
        <charset val="134"/>
      </rPr>
      <t xml:space="preserve">2019-16-00-210 (</t>
    </r>
    <r>
      <rPr>
        <sz val="11"/>
        <color rgb="FF000000"/>
        <rFont val="Noto Sans"/>
        <family val="2"/>
      </rPr>
      <t xml:space="preserve">国</t>
    </r>
    <r>
      <rPr>
        <sz val="11"/>
        <color rgb="FF000000"/>
        <rFont val="宋体"/>
        <family val="0"/>
        <charset val="134"/>
      </rPr>
      <t xml:space="preserve">)</t>
    </r>
  </si>
  <si>
    <t xml:space="preserve">老年呼吸系统疾病及康复策略</t>
  </si>
  <si>
    <t xml:space="preserve">任蕾</t>
  </si>
  <si>
    <r>
      <rPr>
        <sz val="11"/>
        <color rgb="FF000000"/>
        <rFont val="宋体"/>
        <family val="0"/>
        <charset val="134"/>
      </rPr>
      <t xml:space="preserve">2019-16-00-004 (</t>
    </r>
    <r>
      <rPr>
        <sz val="11"/>
        <color rgb="FF000000"/>
        <rFont val="Noto Sans"/>
        <family val="2"/>
      </rPr>
      <t xml:space="preserve">沪</t>
    </r>
    <r>
      <rPr>
        <sz val="11"/>
        <color rgb="FF000000"/>
        <rFont val="宋体"/>
        <family val="0"/>
        <charset val="134"/>
      </rPr>
      <t xml:space="preserve">)</t>
    </r>
  </si>
  <si>
    <t xml:space="preserve">社区早期认知障碍的筛查与长期照护指导</t>
  </si>
  <si>
    <t xml:space="preserve">上海市第四康复医院</t>
  </si>
  <si>
    <r>
      <rPr>
        <sz val="11"/>
        <color rgb="FF000000"/>
        <rFont val="宋体"/>
        <family val="0"/>
        <charset val="134"/>
      </rPr>
      <t xml:space="preserve">2019-16-00-007 (</t>
    </r>
    <r>
      <rPr>
        <sz val="11"/>
        <color rgb="FF000000"/>
        <rFont val="Noto Sans"/>
        <family val="2"/>
      </rPr>
      <t xml:space="preserve">沪</t>
    </r>
    <r>
      <rPr>
        <sz val="11"/>
        <color rgb="FF000000"/>
        <rFont val="宋体"/>
        <family val="0"/>
        <charset val="134"/>
      </rPr>
      <t xml:space="preserve">)</t>
    </r>
  </si>
  <si>
    <t xml:space="preserve">住院老人常见的意外伤害和预防</t>
  </si>
  <si>
    <t xml:space="preserve">王凯</t>
  </si>
  <si>
    <r>
      <rPr>
        <sz val="11"/>
        <color rgb="FF000000"/>
        <rFont val="宋体"/>
        <family val="0"/>
        <charset val="134"/>
      </rPr>
      <t xml:space="preserve">2019-14-01-031 (</t>
    </r>
    <r>
      <rPr>
        <sz val="11"/>
        <color rgb="FF000000"/>
        <rFont val="Noto Sans"/>
        <family val="2"/>
      </rPr>
      <t xml:space="preserve">国</t>
    </r>
    <r>
      <rPr>
        <sz val="11"/>
        <color rgb="FF000000"/>
        <rFont val="宋体"/>
        <family val="0"/>
        <charset val="134"/>
      </rPr>
      <t xml:space="preserve">)</t>
    </r>
  </si>
  <si>
    <t xml:space="preserve">医养结合模式下的延续护理新进展</t>
  </si>
  <si>
    <t xml:space="preserve">上海市静安区闸北中心医院</t>
  </si>
  <si>
    <t xml:space="preserve">戴琳峰</t>
  </si>
  <si>
    <r>
      <rPr>
        <sz val="11"/>
        <color rgb="FF000000"/>
        <rFont val="宋体"/>
        <family val="0"/>
        <charset val="134"/>
      </rPr>
      <t xml:space="preserve">2019-03-04-003 (</t>
    </r>
    <r>
      <rPr>
        <sz val="11"/>
        <color rgb="FF000000"/>
        <rFont val="Noto Sans"/>
        <family val="2"/>
      </rPr>
      <t xml:space="preserve">沪</t>
    </r>
    <r>
      <rPr>
        <sz val="11"/>
        <color rgb="FF000000"/>
        <rFont val="宋体"/>
        <family val="0"/>
        <charset val="134"/>
      </rPr>
      <t xml:space="preserve">)</t>
    </r>
  </si>
  <si>
    <t xml:space="preserve">分级诊疗背景下多发性骨髓瘤的诊疗规范</t>
  </si>
  <si>
    <t xml:space="preserve">周帆</t>
  </si>
  <si>
    <r>
      <rPr>
        <sz val="11"/>
        <color rgb="FF000000"/>
        <rFont val="宋体"/>
        <family val="0"/>
        <charset val="134"/>
      </rPr>
      <t xml:space="preserve">2019-03-05-006 (</t>
    </r>
    <r>
      <rPr>
        <sz val="11"/>
        <color rgb="FF000000"/>
        <rFont val="Noto Sans"/>
        <family val="2"/>
      </rPr>
      <t xml:space="preserve">沪</t>
    </r>
    <r>
      <rPr>
        <sz val="11"/>
        <color rgb="FF000000"/>
        <rFont val="宋体"/>
        <family val="0"/>
        <charset val="134"/>
      </rPr>
      <t xml:space="preserve">)</t>
    </r>
  </si>
  <si>
    <t xml:space="preserve">慢性肾脏病早期筛查技术与防治模式的推广</t>
  </si>
  <si>
    <t xml:space="preserve">张黎明</t>
  </si>
  <si>
    <r>
      <rPr>
        <sz val="11"/>
        <color rgb="FF000000"/>
        <rFont val="宋体"/>
        <family val="0"/>
        <charset val="134"/>
      </rPr>
      <t xml:space="preserve">2019-13-01-005 (</t>
    </r>
    <r>
      <rPr>
        <sz val="11"/>
        <color rgb="FF000000"/>
        <rFont val="Noto Sans"/>
        <family val="2"/>
      </rPr>
      <t xml:space="preserve">沪</t>
    </r>
    <r>
      <rPr>
        <sz val="11"/>
        <color rgb="FF000000"/>
        <rFont val="宋体"/>
        <family val="0"/>
        <charset val="134"/>
      </rPr>
      <t xml:space="preserve">)</t>
    </r>
  </si>
  <si>
    <t xml:space="preserve">药学服务在慢病治疗中的创新管理</t>
  </si>
  <si>
    <t xml:space="preserve">舒薇</t>
  </si>
  <si>
    <r>
      <rPr>
        <sz val="11"/>
        <color rgb="FF000000"/>
        <rFont val="宋体"/>
        <family val="0"/>
        <charset val="134"/>
      </rPr>
      <t xml:space="preserve">2019-12-01-03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中毒与应急救援论坛</t>
    </r>
  </si>
  <si>
    <t xml:space="preserve">上海市化工职业病防治院</t>
  </si>
  <si>
    <t xml:space="preserve">王祖兵</t>
  </si>
  <si>
    <r>
      <rPr>
        <sz val="11"/>
        <color rgb="FF000000"/>
        <rFont val="宋体"/>
        <family val="0"/>
        <charset val="134"/>
      </rPr>
      <t xml:space="preserve">2019-03-03-02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早期胃癌</t>
    </r>
    <r>
      <rPr>
        <sz val="11"/>
        <color rgb="FF000000"/>
        <rFont val="宋体"/>
        <family val="0"/>
        <charset val="134"/>
      </rPr>
      <t xml:space="preserve">/</t>
    </r>
    <r>
      <rPr>
        <sz val="11"/>
        <color rgb="FF000000"/>
        <rFont val="Noto Sans"/>
        <family val="2"/>
      </rPr>
      <t xml:space="preserve">结直肠癌及癌前病变</t>
    </r>
    <r>
      <rPr>
        <sz val="11"/>
        <color rgb="FF000000"/>
        <rFont val="宋体"/>
        <family val="0"/>
        <charset val="134"/>
      </rPr>
      <t xml:space="preserve">MDT</t>
    </r>
    <r>
      <rPr>
        <sz val="11"/>
        <color rgb="FF000000"/>
        <rFont val="Noto Sans"/>
        <family val="2"/>
      </rPr>
      <t xml:space="preserve">新进展</t>
    </r>
  </si>
  <si>
    <t xml:space="preserve">上海市同仁医院</t>
  </si>
  <si>
    <t xml:space="preserve">彭海霞</t>
  </si>
  <si>
    <r>
      <rPr>
        <sz val="11"/>
        <color rgb="FF000000"/>
        <rFont val="宋体"/>
        <family val="0"/>
        <charset val="134"/>
      </rPr>
      <t xml:space="preserve">2019-03-03-022 (</t>
    </r>
    <r>
      <rPr>
        <sz val="11"/>
        <color rgb="FF000000"/>
        <rFont val="Noto Sans"/>
        <family val="2"/>
      </rPr>
      <t xml:space="preserve">国</t>
    </r>
    <r>
      <rPr>
        <sz val="11"/>
        <color rgb="FF000000"/>
        <rFont val="宋体"/>
        <family val="0"/>
        <charset val="134"/>
      </rPr>
      <t xml:space="preserve">)</t>
    </r>
  </si>
  <si>
    <t xml:space="preserve">肝硬化门脉高压的无创评价及介入治疗新进展研讨班</t>
  </si>
  <si>
    <t xml:space="preserve">王玉刚</t>
  </si>
  <si>
    <r>
      <rPr>
        <sz val="11"/>
        <color rgb="FF000000"/>
        <rFont val="宋体"/>
        <family val="0"/>
        <charset val="134"/>
      </rPr>
      <t xml:space="preserve">2019-03-03-180 (</t>
    </r>
    <r>
      <rPr>
        <sz val="11"/>
        <color rgb="FF000000"/>
        <rFont val="Noto Sans"/>
        <family val="2"/>
      </rPr>
      <t xml:space="preserve">国</t>
    </r>
    <r>
      <rPr>
        <sz val="11"/>
        <color rgb="FF000000"/>
        <rFont val="宋体"/>
        <family val="0"/>
        <charset val="134"/>
      </rPr>
      <t xml:space="preserve">)</t>
    </r>
  </si>
  <si>
    <t xml:space="preserve">全国消化系统疾病介入诊疗研讨会</t>
  </si>
  <si>
    <t xml:space="preserve">茅爱武</t>
  </si>
  <si>
    <r>
      <rPr>
        <sz val="11"/>
        <color rgb="FF000000"/>
        <rFont val="宋体"/>
        <family val="0"/>
        <charset val="134"/>
      </rPr>
      <t xml:space="preserve">2019-03-04-099 (</t>
    </r>
    <r>
      <rPr>
        <sz val="11"/>
        <color rgb="FF000000"/>
        <rFont val="Noto Sans"/>
        <family val="2"/>
      </rPr>
      <t xml:space="preserve">国</t>
    </r>
    <r>
      <rPr>
        <sz val="11"/>
        <color rgb="FF000000"/>
        <rFont val="宋体"/>
        <family val="0"/>
        <charset val="134"/>
      </rPr>
      <t xml:space="preserve">)</t>
    </r>
  </si>
  <si>
    <t xml:space="preserve">难治复发急性髓系白血病诊治进展</t>
  </si>
  <si>
    <t xml:space="preserve">刘立根</t>
  </si>
  <si>
    <r>
      <rPr>
        <sz val="11"/>
        <color rgb="FF000000"/>
        <rFont val="宋体"/>
        <family val="0"/>
        <charset val="134"/>
      </rPr>
      <t xml:space="preserve">2019-03-06-034 (</t>
    </r>
    <r>
      <rPr>
        <sz val="11"/>
        <color rgb="FF000000"/>
        <rFont val="Noto Sans"/>
        <family val="2"/>
      </rPr>
      <t xml:space="preserve">国</t>
    </r>
    <r>
      <rPr>
        <sz val="11"/>
        <color rgb="FF000000"/>
        <rFont val="宋体"/>
        <family val="0"/>
        <charset val="134"/>
      </rPr>
      <t xml:space="preserve">)</t>
    </r>
  </si>
  <si>
    <t xml:space="preserve">糖尿病慢性并发症规范诊疗管理学习班</t>
  </si>
  <si>
    <t xml:space="preserve">黄珊</t>
  </si>
  <si>
    <r>
      <rPr>
        <sz val="11"/>
        <color rgb="FF000000"/>
        <rFont val="宋体"/>
        <family val="0"/>
        <charset val="134"/>
      </rPr>
      <t xml:space="preserve">2019-03-06-035 (</t>
    </r>
    <r>
      <rPr>
        <sz val="11"/>
        <color rgb="FF000000"/>
        <rFont val="Noto Sans"/>
        <family val="2"/>
      </rPr>
      <t xml:space="preserve">国</t>
    </r>
    <r>
      <rPr>
        <sz val="11"/>
        <color rgb="FF000000"/>
        <rFont val="宋体"/>
        <family val="0"/>
        <charset val="134"/>
      </rPr>
      <t xml:space="preserve">)</t>
    </r>
  </si>
  <si>
    <t xml:space="preserve">内分泌代谢性疾病区域规范诊疗管理学习班</t>
  </si>
  <si>
    <r>
      <rPr>
        <sz val="11"/>
        <color rgb="FF000000"/>
        <rFont val="宋体"/>
        <family val="0"/>
        <charset val="134"/>
      </rPr>
      <t xml:space="preserve">2019-03-07-391 (</t>
    </r>
    <r>
      <rPr>
        <sz val="11"/>
        <color rgb="FF000000"/>
        <rFont val="Noto Sans"/>
        <family val="2"/>
      </rPr>
      <t xml:space="preserve">国</t>
    </r>
    <r>
      <rPr>
        <sz val="11"/>
        <color rgb="FF000000"/>
        <rFont val="宋体"/>
        <family val="0"/>
        <charset val="134"/>
      </rPr>
      <t xml:space="preserve">)</t>
    </r>
  </si>
  <si>
    <t xml:space="preserve">神经系统变性疾病及罕见病学习班</t>
  </si>
  <si>
    <t xml:space="preserve">王晓平</t>
  </si>
  <si>
    <r>
      <rPr>
        <sz val="11"/>
        <color rgb="FF000000"/>
        <rFont val="宋体"/>
        <family val="0"/>
        <charset val="134"/>
      </rPr>
      <t xml:space="preserve">2019-03-07-392 (</t>
    </r>
    <r>
      <rPr>
        <sz val="11"/>
        <color rgb="FF000000"/>
        <rFont val="Noto Sans"/>
        <family val="2"/>
      </rPr>
      <t xml:space="preserve">国</t>
    </r>
    <r>
      <rPr>
        <sz val="11"/>
        <color rgb="FF000000"/>
        <rFont val="宋体"/>
        <family val="0"/>
        <charset val="134"/>
      </rPr>
      <t xml:space="preserve">)</t>
    </r>
  </si>
  <si>
    <t xml:space="preserve">神经系统免疫性疾病的诊治新进展学习班</t>
  </si>
  <si>
    <t xml:space="preserve">都爱莲</t>
  </si>
  <si>
    <r>
      <rPr>
        <sz val="11"/>
        <color rgb="FF000000"/>
        <rFont val="宋体"/>
        <family val="0"/>
        <charset val="134"/>
      </rPr>
      <t xml:space="preserve">2019-03-10-297 (</t>
    </r>
    <r>
      <rPr>
        <sz val="11"/>
        <color rgb="FF000000"/>
        <rFont val="Noto Sans"/>
        <family val="2"/>
      </rPr>
      <t xml:space="preserve">国</t>
    </r>
    <r>
      <rPr>
        <sz val="11"/>
        <color rgb="FF000000"/>
        <rFont val="宋体"/>
        <family val="0"/>
        <charset val="134"/>
      </rPr>
      <t xml:space="preserve">)</t>
    </r>
  </si>
  <si>
    <t xml:space="preserve">不可切除的结直肠癌肝转移的综合治疗研讨班</t>
  </si>
  <si>
    <t xml:space="preserve">马俐君</t>
  </si>
  <si>
    <r>
      <rPr>
        <sz val="11"/>
        <color rgb="FF000000"/>
        <rFont val="宋体"/>
        <family val="0"/>
        <charset val="134"/>
      </rPr>
      <t xml:space="preserve">2019-04-01-032 (</t>
    </r>
    <r>
      <rPr>
        <sz val="11"/>
        <color rgb="FF000000"/>
        <rFont val="Noto Sans"/>
        <family val="2"/>
      </rPr>
      <t xml:space="preserve">国</t>
    </r>
    <r>
      <rPr>
        <sz val="11"/>
        <color rgb="FF000000"/>
        <rFont val="宋体"/>
        <family val="0"/>
        <charset val="134"/>
      </rPr>
      <t xml:space="preserve">)</t>
    </r>
  </si>
  <si>
    <t xml:space="preserve">甲状腺癌治疗进展高峰论坛</t>
  </si>
  <si>
    <t xml:space="preserve">徐英杰</t>
  </si>
  <si>
    <r>
      <rPr>
        <sz val="11"/>
        <color rgb="FF000000"/>
        <rFont val="宋体"/>
        <family val="0"/>
        <charset val="134"/>
      </rPr>
      <t xml:space="preserve">2019-04-01-370 (</t>
    </r>
    <r>
      <rPr>
        <sz val="11"/>
        <color rgb="FF000000"/>
        <rFont val="Noto Sans"/>
        <family val="2"/>
      </rPr>
      <t xml:space="preserve">国</t>
    </r>
    <r>
      <rPr>
        <sz val="11"/>
        <color rgb="FF000000"/>
        <rFont val="宋体"/>
        <family val="0"/>
        <charset val="134"/>
      </rPr>
      <t xml:space="preserve">)</t>
    </r>
  </si>
  <si>
    <t xml:space="preserve">胃肠道恶性肿瘤围手术期加速康复措施干预治疗新进展</t>
  </si>
  <si>
    <t xml:space="preserve">孙鹏</t>
  </si>
  <si>
    <r>
      <rPr>
        <sz val="11"/>
        <color rgb="FF000000"/>
        <rFont val="宋体"/>
        <family val="0"/>
        <charset val="134"/>
      </rPr>
      <t xml:space="preserve">2019-04-02-139 (</t>
    </r>
    <r>
      <rPr>
        <sz val="11"/>
        <color rgb="FF000000"/>
        <rFont val="Noto Sans"/>
        <family val="2"/>
      </rPr>
      <t xml:space="preserve">国</t>
    </r>
    <r>
      <rPr>
        <sz val="11"/>
        <color rgb="FF000000"/>
        <rFont val="宋体"/>
        <family val="0"/>
        <charset val="134"/>
      </rPr>
      <t xml:space="preserve">)</t>
    </r>
  </si>
  <si>
    <t xml:space="preserve">胸部疾病精准化治疗新进展学习班</t>
  </si>
  <si>
    <t xml:space="preserve">郑敏</t>
  </si>
  <si>
    <r>
      <rPr>
        <sz val="11"/>
        <color rgb="FF000000"/>
        <rFont val="宋体"/>
        <family val="0"/>
        <charset val="134"/>
      </rPr>
      <t xml:space="preserve">2019-04-05-203 (</t>
    </r>
    <r>
      <rPr>
        <sz val="11"/>
        <color rgb="FF000000"/>
        <rFont val="Noto Sans"/>
        <family val="2"/>
      </rPr>
      <t xml:space="preserve">国</t>
    </r>
    <r>
      <rPr>
        <sz val="11"/>
        <color rgb="FF000000"/>
        <rFont val="宋体"/>
        <family val="0"/>
        <charset val="134"/>
      </rPr>
      <t xml:space="preserve">)</t>
    </r>
  </si>
  <si>
    <t xml:space="preserve">前列腺增生症微创治疗新技术新进展及其在日间病房的应用</t>
  </si>
  <si>
    <t xml:space="preserve">李东</t>
  </si>
  <si>
    <r>
      <rPr>
        <sz val="11"/>
        <color rgb="FF000000"/>
        <rFont val="宋体"/>
        <family val="0"/>
        <charset val="134"/>
      </rPr>
      <t xml:space="preserve">2019-04-07-080 (</t>
    </r>
    <r>
      <rPr>
        <sz val="11"/>
        <color rgb="FF000000"/>
        <rFont val="Noto Sans"/>
        <family val="2"/>
      </rPr>
      <t xml:space="preserve">国</t>
    </r>
    <r>
      <rPr>
        <sz val="11"/>
        <color rgb="FF000000"/>
        <rFont val="宋体"/>
        <family val="0"/>
        <charset val="134"/>
      </rPr>
      <t xml:space="preserve">)</t>
    </r>
  </si>
  <si>
    <t xml:space="preserve">青少年特发性脊柱侧凸诊疗新技术学习班</t>
  </si>
  <si>
    <t xml:space="preserve">朱晓东</t>
  </si>
  <si>
    <r>
      <rPr>
        <sz val="11"/>
        <color rgb="FF000000"/>
        <rFont val="宋体"/>
        <family val="0"/>
        <charset val="134"/>
      </rPr>
      <t xml:space="preserve">2019-04-07-395 (</t>
    </r>
    <r>
      <rPr>
        <sz val="11"/>
        <color rgb="FF000000"/>
        <rFont val="Noto Sans"/>
        <family val="2"/>
      </rPr>
      <t xml:space="preserve">国</t>
    </r>
    <r>
      <rPr>
        <sz val="11"/>
        <color rgb="FF000000"/>
        <rFont val="宋体"/>
        <family val="0"/>
        <charset val="134"/>
      </rPr>
      <t xml:space="preserve">)</t>
    </r>
  </si>
  <si>
    <t xml:space="preserve">骨关节炎临床诊疗进展</t>
  </si>
  <si>
    <t xml:space="preserve">唐献忠</t>
  </si>
  <si>
    <r>
      <rPr>
        <sz val="11"/>
        <color rgb="FF000000"/>
        <rFont val="宋体"/>
        <family val="0"/>
        <charset val="134"/>
      </rPr>
      <t xml:space="preserve">2019-04-11-051 (</t>
    </r>
    <r>
      <rPr>
        <sz val="11"/>
        <color rgb="FF000000"/>
        <rFont val="Noto Sans"/>
        <family val="2"/>
      </rPr>
      <t xml:space="preserve">国</t>
    </r>
    <r>
      <rPr>
        <sz val="11"/>
        <color rgb="FF000000"/>
        <rFont val="宋体"/>
        <family val="0"/>
        <charset val="134"/>
      </rPr>
      <t xml:space="preserve">)</t>
    </r>
  </si>
  <si>
    <t xml:space="preserve">老年高危患者围手术期管理研讨班</t>
  </si>
  <si>
    <t xml:space="preserve">张光明</t>
  </si>
  <si>
    <r>
      <rPr>
        <sz val="11"/>
        <color rgb="FF000000"/>
        <rFont val="宋体"/>
        <family val="0"/>
        <charset val="134"/>
      </rPr>
      <t xml:space="preserve">2019-04-12-130 (</t>
    </r>
    <r>
      <rPr>
        <sz val="11"/>
        <color rgb="FF000000"/>
        <rFont val="Noto Sans"/>
        <family val="2"/>
      </rPr>
      <t xml:space="preserve">国</t>
    </r>
    <r>
      <rPr>
        <sz val="11"/>
        <color rgb="FF000000"/>
        <rFont val="宋体"/>
        <family val="0"/>
        <charset val="134"/>
      </rPr>
      <t xml:space="preserve">)</t>
    </r>
  </si>
  <si>
    <t xml:space="preserve">皮肤衰老的临床病理表现及防治新进展</t>
  </si>
  <si>
    <t xml:space="preserve">宋宁静</t>
  </si>
  <si>
    <r>
      <rPr>
        <sz val="11"/>
        <color rgb="FF000000"/>
        <rFont val="宋体"/>
        <family val="0"/>
        <charset val="134"/>
      </rPr>
      <t xml:space="preserve">2019-09-01-047 (</t>
    </r>
    <r>
      <rPr>
        <sz val="11"/>
        <color rgb="FF000000"/>
        <rFont val="Noto Sans"/>
        <family val="2"/>
      </rPr>
      <t xml:space="preserve">国</t>
    </r>
    <r>
      <rPr>
        <sz val="11"/>
        <color rgb="FF000000"/>
        <rFont val="宋体"/>
        <family val="0"/>
        <charset val="134"/>
      </rPr>
      <t xml:space="preserve">)</t>
    </r>
  </si>
  <si>
    <t xml:space="preserve">第三届心血管影像新进展学习班</t>
  </si>
  <si>
    <t xml:space="preserve">尚鸣异</t>
  </si>
  <si>
    <r>
      <rPr>
        <sz val="11"/>
        <color rgb="FF000000"/>
        <rFont val="宋体"/>
        <family val="0"/>
        <charset val="134"/>
      </rPr>
      <t xml:space="preserve">2019-09-02-02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乳腺疾病超声新进展及多学科诊治（</t>
    </r>
    <r>
      <rPr>
        <sz val="11"/>
        <color rgb="FF000000"/>
        <rFont val="宋体"/>
        <family val="0"/>
        <charset val="134"/>
      </rPr>
      <t xml:space="preserve">MDT</t>
    </r>
    <r>
      <rPr>
        <sz val="11"/>
        <color rgb="FF000000"/>
        <rFont val="Noto Sans"/>
        <family val="2"/>
      </rPr>
      <t xml:space="preserve">）的临床价值</t>
    </r>
  </si>
  <si>
    <t xml:space="preserve">陈曼</t>
  </si>
  <si>
    <r>
      <rPr>
        <sz val="11"/>
        <color rgb="FF000000"/>
        <rFont val="宋体"/>
        <family val="0"/>
        <charset val="134"/>
      </rPr>
      <t xml:space="preserve">2019-09-02-185 (</t>
    </r>
    <r>
      <rPr>
        <sz val="11"/>
        <color rgb="FF000000"/>
        <rFont val="Noto Sans"/>
        <family val="2"/>
      </rPr>
      <t xml:space="preserve">国</t>
    </r>
    <r>
      <rPr>
        <sz val="11"/>
        <color rgb="FF000000"/>
        <rFont val="宋体"/>
        <family val="0"/>
        <charset val="134"/>
      </rPr>
      <t xml:space="preserve">)</t>
    </r>
  </si>
  <si>
    <t xml:space="preserve">甲状腺结节及颈部淋巴结超声诊断及进展</t>
  </si>
  <si>
    <r>
      <rPr>
        <sz val="11"/>
        <color rgb="FF000000"/>
        <rFont val="宋体"/>
        <family val="0"/>
        <charset val="134"/>
      </rPr>
      <t xml:space="preserve">2019-10-00-018 (</t>
    </r>
    <r>
      <rPr>
        <sz val="11"/>
        <color rgb="FF000000"/>
        <rFont val="Noto Sans"/>
        <family val="2"/>
      </rPr>
      <t xml:space="preserve">国</t>
    </r>
    <r>
      <rPr>
        <sz val="11"/>
        <color rgb="FF000000"/>
        <rFont val="宋体"/>
        <family val="0"/>
        <charset val="134"/>
      </rPr>
      <t xml:space="preserve">)</t>
    </r>
  </si>
  <si>
    <t xml:space="preserve">老年急重症的理论与实践</t>
  </si>
  <si>
    <t xml:space="preserve">管军</t>
  </si>
  <si>
    <r>
      <rPr>
        <sz val="11"/>
        <color rgb="FF000000"/>
        <rFont val="宋体"/>
        <family val="0"/>
        <charset val="134"/>
      </rPr>
      <t xml:space="preserve">2019-14-02-149 (</t>
    </r>
    <r>
      <rPr>
        <sz val="11"/>
        <color rgb="FF000000"/>
        <rFont val="Noto Sans"/>
        <family val="2"/>
      </rPr>
      <t xml:space="preserve">国</t>
    </r>
    <r>
      <rPr>
        <sz val="11"/>
        <color rgb="FF000000"/>
        <rFont val="宋体"/>
        <family val="0"/>
        <charset val="134"/>
      </rPr>
      <t xml:space="preserve">)</t>
    </r>
  </si>
  <si>
    <t xml:space="preserve">胃肠道恶性肿瘤加速康复外科护理新进展研讨班</t>
  </si>
  <si>
    <t xml:space="preserve">曹莹莹</t>
  </si>
  <si>
    <r>
      <rPr>
        <sz val="11"/>
        <color rgb="FF000000"/>
        <rFont val="宋体"/>
        <family val="0"/>
        <charset val="134"/>
      </rPr>
      <t xml:space="preserve">2019-14-05-767 (</t>
    </r>
    <r>
      <rPr>
        <sz val="11"/>
        <color rgb="FF000000"/>
        <rFont val="Noto Sans"/>
        <family val="2"/>
      </rPr>
      <t xml:space="preserve">国</t>
    </r>
    <r>
      <rPr>
        <sz val="11"/>
        <color rgb="FF000000"/>
        <rFont val="宋体"/>
        <family val="0"/>
        <charset val="134"/>
      </rPr>
      <t xml:space="preserve">)</t>
    </r>
  </si>
  <si>
    <t xml:space="preserve">急诊专科护理质量敏感指标构建及持续改进研讨班</t>
  </si>
  <si>
    <t xml:space="preserve">李蕊</t>
  </si>
  <si>
    <r>
      <rPr>
        <sz val="11"/>
        <color rgb="FF000000"/>
        <rFont val="宋体"/>
        <family val="0"/>
        <charset val="134"/>
      </rPr>
      <t xml:space="preserve">2019-14-05-829 (</t>
    </r>
    <r>
      <rPr>
        <sz val="11"/>
        <color rgb="FF000000"/>
        <rFont val="Noto Sans"/>
        <family val="2"/>
      </rPr>
      <t xml:space="preserve">国</t>
    </r>
    <r>
      <rPr>
        <sz val="11"/>
        <color rgb="FF000000"/>
        <rFont val="宋体"/>
        <family val="0"/>
        <charset val="134"/>
      </rPr>
      <t xml:space="preserve">)</t>
    </r>
  </si>
  <si>
    <t xml:space="preserve">医护一体化团队救护高级生命支持研讨班</t>
  </si>
  <si>
    <r>
      <rPr>
        <sz val="11"/>
        <color rgb="FF000000"/>
        <rFont val="宋体"/>
        <family val="0"/>
        <charset val="134"/>
      </rPr>
      <t xml:space="preserve">2019-15-02-032 (</t>
    </r>
    <r>
      <rPr>
        <sz val="11"/>
        <color rgb="FF000000"/>
        <rFont val="Noto Sans"/>
        <family val="2"/>
      </rPr>
      <t xml:space="preserve">国</t>
    </r>
    <r>
      <rPr>
        <sz val="11"/>
        <color rgb="FF000000"/>
        <rFont val="宋体"/>
        <family val="0"/>
        <charset val="134"/>
      </rPr>
      <t xml:space="preserve">)</t>
    </r>
  </si>
  <si>
    <t xml:space="preserve">药物、医疗器械临床试验质量管理规范培训班</t>
  </si>
  <si>
    <t xml:space="preserve">张琴</t>
  </si>
  <si>
    <r>
      <rPr>
        <sz val="11"/>
        <color rgb="FF000000"/>
        <rFont val="宋体"/>
        <family val="0"/>
        <charset val="134"/>
      </rPr>
      <t xml:space="preserve">2019-17-00-014 (</t>
    </r>
    <r>
      <rPr>
        <sz val="11"/>
        <color rgb="FF000000"/>
        <rFont val="Noto Sans"/>
        <family val="2"/>
      </rPr>
      <t xml:space="preserve">国</t>
    </r>
    <r>
      <rPr>
        <sz val="11"/>
        <color rgb="FF000000"/>
        <rFont val="宋体"/>
        <family val="0"/>
        <charset val="134"/>
      </rPr>
      <t xml:space="preserve">)</t>
    </r>
  </si>
  <si>
    <t xml:space="preserve">国际视野下的全科医生岗位胜任力及医学传播能力学习班</t>
  </si>
  <si>
    <t xml:space="preserve">徐仲卿</t>
  </si>
  <si>
    <r>
      <rPr>
        <sz val="11"/>
        <color rgb="FF000000"/>
        <rFont val="宋体"/>
        <family val="0"/>
        <charset val="134"/>
      </rPr>
      <t xml:space="preserve">2019-03-01-029 (</t>
    </r>
    <r>
      <rPr>
        <sz val="11"/>
        <color rgb="FF000000"/>
        <rFont val="Noto Sans"/>
        <family val="2"/>
      </rPr>
      <t xml:space="preserve">沪</t>
    </r>
    <r>
      <rPr>
        <sz val="11"/>
        <color rgb="FF000000"/>
        <rFont val="宋体"/>
        <family val="0"/>
        <charset val="134"/>
      </rPr>
      <t xml:space="preserve">)</t>
    </r>
  </si>
  <si>
    <t xml:space="preserve">急性心力衰竭临床实践进展学习班</t>
  </si>
  <si>
    <t xml:space="preserve">袁方</t>
  </si>
  <si>
    <r>
      <rPr>
        <sz val="11"/>
        <color rgb="FF000000"/>
        <rFont val="宋体"/>
        <family val="0"/>
        <charset val="134"/>
      </rPr>
      <t xml:space="preserve">2019-03-03-013 (</t>
    </r>
    <r>
      <rPr>
        <sz val="11"/>
        <color rgb="FF000000"/>
        <rFont val="Noto Sans"/>
        <family val="2"/>
      </rPr>
      <t xml:space="preserve">沪</t>
    </r>
    <r>
      <rPr>
        <sz val="11"/>
        <color rgb="FF000000"/>
        <rFont val="宋体"/>
        <family val="0"/>
        <charset val="134"/>
      </rPr>
      <t xml:space="preserve">)</t>
    </r>
  </si>
  <si>
    <t xml:space="preserve">胃癌筛查策略及多学科诊疗进展研修班</t>
  </si>
  <si>
    <r>
      <rPr>
        <sz val="11"/>
        <color rgb="FF000000"/>
        <rFont val="宋体"/>
        <family val="0"/>
        <charset val="134"/>
      </rPr>
      <t xml:space="preserve">2019-03-05-003 (</t>
    </r>
    <r>
      <rPr>
        <sz val="11"/>
        <color rgb="FF000000"/>
        <rFont val="Noto Sans"/>
        <family val="2"/>
      </rPr>
      <t xml:space="preserve">沪</t>
    </r>
    <r>
      <rPr>
        <sz val="11"/>
        <color rgb="FF000000"/>
        <rFont val="宋体"/>
        <family val="0"/>
        <charset val="134"/>
      </rPr>
      <t xml:space="preserve">)</t>
    </r>
  </si>
  <si>
    <t xml:space="preserve">代谢相关性疾病肾损害诊治进展</t>
  </si>
  <si>
    <t xml:space="preserve">王筱霞</t>
  </si>
  <si>
    <r>
      <rPr>
        <sz val="11"/>
        <color rgb="FF000000"/>
        <rFont val="宋体"/>
        <family val="0"/>
        <charset val="134"/>
      </rPr>
      <t xml:space="preserve">2019-03-08-001 (</t>
    </r>
    <r>
      <rPr>
        <sz val="11"/>
        <color rgb="FF000000"/>
        <rFont val="Noto Sans"/>
        <family val="2"/>
      </rPr>
      <t xml:space="preserve">沪</t>
    </r>
    <r>
      <rPr>
        <sz val="11"/>
        <color rgb="FF000000"/>
        <rFont val="宋体"/>
        <family val="0"/>
        <charset val="134"/>
      </rPr>
      <t xml:space="preserve">)</t>
    </r>
  </si>
  <si>
    <t xml:space="preserve">肝脏疾病诊治多学科论坛</t>
  </si>
  <si>
    <r>
      <rPr>
        <sz val="11"/>
        <color rgb="FF000000"/>
        <rFont val="宋体"/>
        <family val="0"/>
        <charset val="134"/>
      </rPr>
      <t xml:space="preserve">2019-07-02-004 (</t>
    </r>
    <r>
      <rPr>
        <sz val="11"/>
        <color rgb="FF000000"/>
        <rFont val="Noto Sans"/>
        <family val="2"/>
      </rPr>
      <t xml:space="preserve">沪</t>
    </r>
    <r>
      <rPr>
        <sz val="11"/>
        <color rgb="FF000000"/>
        <rFont val="宋体"/>
        <family val="0"/>
        <charset val="134"/>
      </rPr>
      <t xml:space="preserve">)</t>
    </r>
  </si>
  <si>
    <t xml:space="preserve">复杂玻璃体手术的新进展</t>
  </si>
  <si>
    <t xml:space="preserve">蒋炎云</t>
  </si>
  <si>
    <r>
      <rPr>
        <sz val="11"/>
        <color rgb="FF000000"/>
        <rFont val="宋体"/>
        <family val="0"/>
        <charset val="134"/>
      </rPr>
      <t xml:space="preserve">2019-11-00-010 (</t>
    </r>
    <r>
      <rPr>
        <sz val="11"/>
        <color rgb="FF000000"/>
        <rFont val="Noto Sans"/>
        <family val="2"/>
      </rPr>
      <t xml:space="preserve">沪</t>
    </r>
    <r>
      <rPr>
        <sz val="11"/>
        <color rgb="FF000000"/>
        <rFont val="宋体"/>
        <family val="0"/>
        <charset val="134"/>
      </rPr>
      <t xml:space="preserve">)</t>
    </r>
  </si>
  <si>
    <t xml:space="preserve">液态活检中新型标记物的临床研究进展</t>
  </si>
  <si>
    <t xml:space="preserve">盛慧明</t>
  </si>
  <si>
    <r>
      <rPr>
        <sz val="11"/>
        <color rgb="FF000000"/>
        <rFont val="宋体"/>
        <family val="0"/>
        <charset val="134"/>
      </rPr>
      <t xml:space="preserve">2019-14-01-008 (</t>
    </r>
    <r>
      <rPr>
        <sz val="11"/>
        <color rgb="FF000000"/>
        <rFont val="Noto Sans"/>
        <family val="2"/>
      </rPr>
      <t xml:space="preserve">沪</t>
    </r>
    <r>
      <rPr>
        <sz val="11"/>
        <color rgb="FF000000"/>
        <rFont val="宋体"/>
        <family val="0"/>
        <charset val="134"/>
      </rPr>
      <t xml:space="preserve">)</t>
    </r>
  </si>
  <si>
    <t xml:space="preserve">移动护理信息系统风险管理预警预控研讨班</t>
  </si>
  <si>
    <t xml:space="preserve">朱华</t>
  </si>
  <si>
    <r>
      <rPr>
        <sz val="11"/>
        <color rgb="FF000000"/>
        <rFont val="宋体"/>
        <family val="0"/>
        <charset val="134"/>
      </rPr>
      <t xml:space="preserve">2019-14-02-002 (</t>
    </r>
    <r>
      <rPr>
        <sz val="11"/>
        <color rgb="FF000000"/>
        <rFont val="Noto Sans"/>
        <family val="2"/>
      </rPr>
      <t xml:space="preserve">沪</t>
    </r>
    <r>
      <rPr>
        <sz val="11"/>
        <color rgb="FF000000"/>
        <rFont val="宋体"/>
        <family val="0"/>
        <charset val="134"/>
      </rPr>
      <t xml:space="preserve">)</t>
    </r>
  </si>
  <si>
    <t xml:space="preserve">老年患者围术期麻醉护理研讨班</t>
  </si>
  <si>
    <r>
      <rPr>
        <sz val="11"/>
        <color rgb="FF000000"/>
        <rFont val="宋体"/>
        <family val="0"/>
        <charset val="134"/>
      </rPr>
      <t xml:space="preserve">2019-15-02-005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院内</t>
    </r>
    <r>
      <rPr>
        <sz val="11"/>
        <color rgb="FF000000"/>
        <rFont val="宋体"/>
        <family val="0"/>
        <charset val="134"/>
      </rPr>
      <t xml:space="preserve">VTE</t>
    </r>
    <r>
      <rPr>
        <sz val="11"/>
        <color rgb="FF000000"/>
        <rFont val="Noto Sans"/>
        <family val="2"/>
      </rPr>
      <t xml:space="preserve">防治的管理进展</t>
    </r>
  </si>
  <si>
    <t xml:space="preserve">顾志俭</t>
  </si>
  <si>
    <r>
      <rPr>
        <sz val="11"/>
        <color rgb="FF000000"/>
        <rFont val="宋体"/>
        <family val="0"/>
        <charset val="134"/>
      </rPr>
      <t xml:space="preserve">2019-16-00-003 (</t>
    </r>
    <r>
      <rPr>
        <sz val="11"/>
        <color rgb="FF000000"/>
        <rFont val="Noto Sans"/>
        <family val="2"/>
      </rPr>
      <t xml:space="preserve">沪</t>
    </r>
    <r>
      <rPr>
        <sz val="11"/>
        <color rgb="FF000000"/>
        <rFont val="宋体"/>
        <family val="0"/>
        <charset val="134"/>
      </rPr>
      <t xml:space="preserve">)</t>
    </r>
  </si>
  <si>
    <t xml:space="preserve">脑损伤康复评定与治疗新进展</t>
  </si>
  <si>
    <t xml:space="preserve">李艳</t>
  </si>
  <si>
    <r>
      <rPr>
        <sz val="11"/>
        <color rgb="FF000000"/>
        <rFont val="宋体"/>
        <family val="0"/>
        <charset val="134"/>
      </rPr>
      <t xml:space="preserve">2019-17-00-004 (</t>
    </r>
    <r>
      <rPr>
        <sz val="11"/>
        <color rgb="FF000000"/>
        <rFont val="Noto Sans"/>
        <family val="2"/>
      </rPr>
      <t xml:space="preserve">沪</t>
    </r>
    <r>
      <rPr>
        <sz val="11"/>
        <color rgb="FF000000"/>
        <rFont val="宋体"/>
        <family val="0"/>
        <charset val="134"/>
      </rPr>
      <t xml:space="preserve">)</t>
    </r>
  </si>
  <si>
    <t xml:space="preserve">社区特殊人群抗生素规范化使用学习班</t>
  </si>
  <si>
    <t xml:space="preserve">钱方兴</t>
  </si>
  <si>
    <r>
      <rPr>
        <sz val="11"/>
        <color rgb="FF000000"/>
        <rFont val="宋体"/>
        <family val="0"/>
        <charset val="134"/>
      </rPr>
      <t xml:space="preserve">2019-09-02-022 (</t>
    </r>
    <r>
      <rPr>
        <sz val="11"/>
        <color rgb="FF000000"/>
        <rFont val="Noto Sans"/>
        <family val="2"/>
      </rPr>
      <t xml:space="preserve">国</t>
    </r>
    <r>
      <rPr>
        <sz val="11"/>
        <color rgb="FF000000"/>
        <rFont val="宋体"/>
        <family val="0"/>
        <charset val="134"/>
      </rPr>
      <t xml:space="preserve">)</t>
    </r>
  </si>
  <si>
    <t xml:space="preserve">妇产科超声临床与进展</t>
  </si>
  <si>
    <t xml:space="preserve">上海市长宁区妇幼保健院</t>
  </si>
  <si>
    <t xml:space="preserve">周毓青</t>
  </si>
  <si>
    <r>
      <rPr>
        <sz val="11"/>
        <color rgb="FF000000"/>
        <rFont val="宋体"/>
        <family val="0"/>
        <charset val="134"/>
      </rPr>
      <t xml:space="preserve">2019-14-03-044 (</t>
    </r>
    <r>
      <rPr>
        <sz val="11"/>
        <color rgb="FF000000"/>
        <rFont val="Noto Sans"/>
        <family val="2"/>
      </rPr>
      <t xml:space="preserve">国</t>
    </r>
    <r>
      <rPr>
        <sz val="11"/>
        <color rgb="FF000000"/>
        <rFont val="宋体"/>
        <family val="0"/>
        <charset val="134"/>
      </rPr>
      <t xml:space="preserve">)</t>
    </r>
  </si>
  <si>
    <t xml:space="preserve">围产期护理质量管理新进展</t>
  </si>
  <si>
    <t xml:space="preserve">屠蕾</t>
  </si>
  <si>
    <r>
      <rPr>
        <sz val="11"/>
        <color rgb="FF000000"/>
        <rFont val="宋体"/>
        <family val="0"/>
        <charset val="134"/>
      </rPr>
      <t xml:space="preserve">2019-05-01-008 (</t>
    </r>
    <r>
      <rPr>
        <sz val="11"/>
        <color rgb="FF000000"/>
        <rFont val="Noto Sans"/>
        <family val="2"/>
      </rPr>
      <t xml:space="preserve">沪</t>
    </r>
    <r>
      <rPr>
        <sz val="11"/>
        <color rgb="FF000000"/>
        <rFont val="宋体"/>
        <family val="0"/>
        <charset val="134"/>
      </rPr>
      <t xml:space="preserve">)</t>
    </r>
  </si>
  <si>
    <t xml:space="preserve">妇科内分泌疾病与妇科常见疾病学习班</t>
  </si>
  <si>
    <t xml:space="preserve">马成斌</t>
  </si>
  <si>
    <r>
      <rPr>
        <sz val="11"/>
        <color rgb="FF000000"/>
        <rFont val="宋体"/>
        <family val="0"/>
        <charset val="134"/>
      </rPr>
      <t xml:space="preserve">2019-05-02-003 (</t>
    </r>
    <r>
      <rPr>
        <sz val="11"/>
        <color rgb="FF000000"/>
        <rFont val="Noto Sans"/>
        <family val="2"/>
      </rPr>
      <t xml:space="preserve">沪</t>
    </r>
    <r>
      <rPr>
        <sz val="11"/>
        <color rgb="FF000000"/>
        <rFont val="宋体"/>
        <family val="0"/>
        <charset val="134"/>
      </rPr>
      <t xml:space="preserve">)</t>
    </r>
  </si>
  <si>
    <t xml:space="preserve">围产医学热点问题新进展</t>
  </si>
  <si>
    <t xml:space="preserve">唐龙英</t>
  </si>
  <si>
    <r>
      <rPr>
        <sz val="11"/>
        <color rgb="FF000000"/>
        <rFont val="宋体"/>
        <family val="0"/>
        <charset val="134"/>
      </rPr>
      <t xml:space="preserve">2019-03-09-252 (</t>
    </r>
    <r>
      <rPr>
        <sz val="11"/>
        <color rgb="FF000000"/>
        <rFont val="Noto Sans"/>
        <family val="2"/>
      </rPr>
      <t xml:space="preserve">国</t>
    </r>
    <r>
      <rPr>
        <sz val="11"/>
        <color rgb="FF000000"/>
        <rFont val="宋体"/>
        <family val="0"/>
        <charset val="134"/>
      </rPr>
      <t xml:space="preserve">)</t>
    </r>
  </si>
  <si>
    <t xml:space="preserve">基层医院儿童情绪障碍早期识别和心理干预培训班</t>
  </si>
  <si>
    <t xml:space="preserve">上海市长宁区精神卫生中心</t>
  </si>
  <si>
    <t xml:space="preserve">季卫东</t>
  </si>
  <si>
    <r>
      <rPr>
        <sz val="11"/>
        <color rgb="FF000000"/>
        <rFont val="宋体"/>
        <family val="0"/>
        <charset val="134"/>
      </rPr>
      <t xml:space="preserve">2019-04-07-076 (</t>
    </r>
    <r>
      <rPr>
        <sz val="11"/>
        <color rgb="FF000000"/>
        <rFont val="Noto Sans"/>
        <family val="2"/>
      </rPr>
      <t xml:space="preserve">国</t>
    </r>
    <r>
      <rPr>
        <sz val="11"/>
        <color rgb="FF000000"/>
        <rFont val="宋体"/>
        <family val="0"/>
        <charset val="134"/>
      </rPr>
      <t xml:space="preserve">)</t>
    </r>
  </si>
  <si>
    <t xml:space="preserve">老年脊柱疾病综合治疗新进展</t>
  </si>
  <si>
    <t xml:space="preserve">上海市光华中西医结合医院</t>
  </si>
  <si>
    <t xml:space="preserve">贾永伟</t>
  </si>
  <si>
    <r>
      <rPr>
        <sz val="11"/>
        <color rgb="FF000000"/>
        <rFont val="宋体"/>
        <family val="0"/>
        <charset val="134"/>
      </rPr>
      <t xml:space="preserve">2019-04-07-011 (</t>
    </r>
    <r>
      <rPr>
        <sz val="11"/>
        <color rgb="FF000000"/>
        <rFont val="Noto Sans"/>
        <family val="2"/>
      </rPr>
      <t xml:space="preserve">沪</t>
    </r>
    <r>
      <rPr>
        <sz val="11"/>
        <color rgb="FF000000"/>
        <rFont val="宋体"/>
        <family val="0"/>
        <charset val="134"/>
      </rPr>
      <t xml:space="preserve">)</t>
    </r>
  </si>
  <si>
    <t xml:space="preserve">类风湿关节炎外科治疗技术新进展</t>
  </si>
  <si>
    <t xml:space="preserve">肖涟波</t>
  </si>
  <si>
    <r>
      <rPr>
        <sz val="11"/>
        <color rgb="FF000000"/>
        <rFont val="宋体"/>
        <family val="0"/>
        <charset val="134"/>
      </rPr>
      <t xml:space="preserve">2019-03-07-406 (</t>
    </r>
    <r>
      <rPr>
        <sz val="11"/>
        <color rgb="FF000000"/>
        <rFont val="Noto Sans"/>
        <family val="2"/>
      </rPr>
      <t xml:space="preserve">国</t>
    </r>
    <r>
      <rPr>
        <sz val="11"/>
        <color rgb="FF000000"/>
        <rFont val="宋体"/>
        <family val="0"/>
        <charset val="134"/>
      </rPr>
      <t xml:space="preserve">)</t>
    </r>
  </si>
  <si>
    <t xml:space="preserve">脑卒中防治暨基层卒中诊治体系建设培训班</t>
  </si>
  <si>
    <t xml:space="preserve">上海市普陀区人民医院</t>
  </si>
  <si>
    <t xml:space="preserve">刘晓红</t>
  </si>
  <si>
    <r>
      <rPr>
        <sz val="11"/>
        <color rgb="FF000000"/>
        <rFont val="宋体"/>
        <family val="0"/>
        <charset val="134"/>
      </rPr>
      <t xml:space="preserve">2019-04-01-390 (</t>
    </r>
    <r>
      <rPr>
        <sz val="11"/>
        <color rgb="FF000000"/>
        <rFont val="Noto Sans"/>
        <family val="2"/>
      </rPr>
      <t xml:space="preserve">国</t>
    </r>
    <r>
      <rPr>
        <sz val="11"/>
        <color rgb="FF000000"/>
        <rFont val="宋体"/>
        <family val="0"/>
        <charset val="134"/>
      </rPr>
      <t xml:space="preserve">)</t>
    </r>
  </si>
  <si>
    <t xml:space="preserve">中西医结合痔病治疗技术进展</t>
  </si>
  <si>
    <t xml:space="preserve">黄东平</t>
  </si>
  <si>
    <r>
      <rPr>
        <sz val="11"/>
        <color rgb="FF000000"/>
        <rFont val="宋体"/>
        <family val="0"/>
        <charset val="134"/>
      </rPr>
      <t xml:space="preserve">2019-04-07-078 (</t>
    </r>
    <r>
      <rPr>
        <sz val="11"/>
        <color rgb="FF000000"/>
        <rFont val="Noto Sans"/>
        <family val="2"/>
      </rPr>
      <t xml:space="preserve">国</t>
    </r>
    <r>
      <rPr>
        <sz val="11"/>
        <color rgb="FF000000"/>
        <rFont val="宋体"/>
        <family val="0"/>
        <charset val="134"/>
      </rPr>
      <t xml:space="preserve">)</t>
    </r>
  </si>
  <si>
    <t xml:space="preserve">脊柱内镜技术及术后康复新进展</t>
  </si>
  <si>
    <t xml:space="preserve">张海龙</t>
  </si>
  <si>
    <r>
      <rPr>
        <sz val="11"/>
        <color rgb="FF000000"/>
        <rFont val="宋体"/>
        <family val="0"/>
        <charset val="134"/>
      </rPr>
      <t xml:space="preserve">2019-14-01-040 (</t>
    </r>
    <r>
      <rPr>
        <sz val="11"/>
        <color rgb="FF000000"/>
        <rFont val="Noto Sans"/>
        <family val="2"/>
      </rPr>
      <t xml:space="preserve">国</t>
    </r>
    <r>
      <rPr>
        <sz val="11"/>
        <color rgb="FF000000"/>
        <rFont val="宋体"/>
        <family val="0"/>
        <charset val="134"/>
      </rPr>
      <t xml:space="preserve">)</t>
    </r>
  </si>
  <si>
    <t xml:space="preserve">新形势下老年常见慢性疾病护理实践新进展</t>
  </si>
  <si>
    <t xml:space="preserve">沈敏</t>
  </si>
  <si>
    <r>
      <rPr>
        <sz val="11"/>
        <color rgb="FF000000"/>
        <rFont val="宋体"/>
        <family val="0"/>
        <charset val="134"/>
      </rPr>
      <t xml:space="preserve">2019-16-00-201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ICF</t>
    </r>
    <r>
      <rPr>
        <sz val="11"/>
        <color rgb="FF000000"/>
        <rFont val="Noto Sans"/>
        <family val="2"/>
      </rPr>
      <t xml:space="preserve">在脑卒中社区康复中改善患者生活质量中的应用</t>
    </r>
  </si>
  <si>
    <t xml:space="preserve">郝又国</t>
  </si>
  <si>
    <r>
      <rPr>
        <sz val="11"/>
        <color rgb="FF000000"/>
        <rFont val="宋体"/>
        <family val="0"/>
        <charset val="134"/>
      </rPr>
      <t xml:space="preserve">2019-04-01-002 (</t>
    </r>
    <r>
      <rPr>
        <sz val="11"/>
        <color rgb="FF000000"/>
        <rFont val="Noto Sans"/>
        <family val="2"/>
      </rPr>
      <t xml:space="preserve">沪</t>
    </r>
    <r>
      <rPr>
        <sz val="11"/>
        <color rgb="FF000000"/>
        <rFont val="宋体"/>
        <family val="0"/>
        <charset val="134"/>
      </rPr>
      <t xml:space="preserve">)</t>
    </r>
  </si>
  <si>
    <t xml:space="preserve">老年人消化道肿瘤围手术期肠内外营养支持优化</t>
  </si>
  <si>
    <r>
      <rPr>
        <sz val="11"/>
        <color rgb="FF000000"/>
        <rFont val="宋体"/>
        <family val="0"/>
        <charset val="134"/>
      </rPr>
      <t xml:space="preserve">2019-05-01-006 (</t>
    </r>
    <r>
      <rPr>
        <sz val="11"/>
        <color rgb="FF000000"/>
        <rFont val="Noto Sans"/>
        <family val="2"/>
      </rPr>
      <t xml:space="preserve">沪</t>
    </r>
    <r>
      <rPr>
        <sz val="11"/>
        <color rgb="FF000000"/>
        <rFont val="宋体"/>
        <family val="0"/>
        <charset val="134"/>
      </rPr>
      <t xml:space="preserve">)</t>
    </r>
  </si>
  <si>
    <t xml:space="preserve">无创（子宫动脉栓塞）治疗子宫肌（腺）瘤的临床应用及围手术期康复管理</t>
  </si>
  <si>
    <t xml:space="preserve">杜洪灵</t>
  </si>
  <si>
    <r>
      <rPr>
        <sz val="11"/>
        <color rgb="FF000000"/>
        <rFont val="宋体"/>
        <family val="0"/>
        <charset val="134"/>
      </rPr>
      <t xml:space="preserve">2019-14-01-005 (</t>
    </r>
    <r>
      <rPr>
        <sz val="11"/>
        <color rgb="FF000000"/>
        <rFont val="Noto Sans"/>
        <family val="2"/>
      </rPr>
      <t xml:space="preserve">沪</t>
    </r>
    <r>
      <rPr>
        <sz val="11"/>
        <color rgb="FF000000"/>
        <rFont val="宋体"/>
        <family val="0"/>
        <charset val="134"/>
      </rPr>
      <t xml:space="preserve">)</t>
    </r>
  </si>
  <si>
    <t xml:space="preserve">新形势下人文护理管理与实践</t>
  </si>
  <si>
    <r>
      <rPr>
        <sz val="11"/>
        <color rgb="FF000000"/>
        <rFont val="宋体"/>
        <family val="0"/>
        <charset val="134"/>
      </rPr>
      <t xml:space="preserve">2019-16-00-001 (</t>
    </r>
    <r>
      <rPr>
        <sz val="11"/>
        <color rgb="FF000000"/>
        <rFont val="Noto Sans"/>
        <family val="2"/>
      </rPr>
      <t xml:space="preserve">沪</t>
    </r>
    <r>
      <rPr>
        <sz val="11"/>
        <color rgb="FF000000"/>
        <rFont val="宋体"/>
        <family val="0"/>
        <charset val="134"/>
      </rPr>
      <t xml:space="preserve">)</t>
    </r>
  </si>
  <si>
    <t xml:space="preserve">老年性骨质疏松社区康复的应用及推广</t>
  </si>
  <si>
    <t xml:space="preserve">邵印麟</t>
  </si>
  <si>
    <r>
      <rPr>
        <sz val="11"/>
        <color rgb="FF000000"/>
        <rFont val="宋体"/>
        <family val="0"/>
        <charset val="134"/>
      </rPr>
      <t xml:space="preserve">2019-04-07-364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分级诊疗模式下对骨科大手术围手术期静脉血栓栓塞症（</t>
    </r>
    <r>
      <rPr>
        <sz val="11"/>
        <color rgb="FF000000"/>
        <rFont val="宋体"/>
        <family val="0"/>
        <charset val="134"/>
      </rPr>
      <t xml:space="preserve">VTE</t>
    </r>
    <r>
      <rPr>
        <sz val="11"/>
        <color rgb="FF000000"/>
        <rFont val="Noto Sans"/>
        <family val="2"/>
      </rPr>
      <t xml:space="preserve">）的联合诊治</t>
    </r>
  </si>
  <si>
    <t xml:space="preserve">上海市普陀区利群医院</t>
  </si>
  <si>
    <t xml:space="preserve">赵椰枫</t>
  </si>
  <si>
    <r>
      <rPr>
        <sz val="11"/>
        <color rgb="FF000000"/>
        <rFont val="宋体"/>
        <family val="0"/>
        <charset val="134"/>
      </rPr>
      <t xml:space="preserve">2019-09-04-154 (</t>
    </r>
    <r>
      <rPr>
        <sz val="11"/>
        <color rgb="FF000000"/>
        <rFont val="Noto Sans"/>
        <family val="2"/>
      </rPr>
      <t xml:space="preserve">国</t>
    </r>
    <r>
      <rPr>
        <sz val="11"/>
        <color rgb="FF000000"/>
        <rFont val="宋体"/>
        <family val="0"/>
        <charset val="134"/>
      </rPr>
      <t xml:space="preserve">)</t>
    </r>
  </si>
  <si>
    <t xml:space="preserve">核医学技术在骨质疏松症预防、诊疗及健康管理中的应用</t>
  </si>
  <si>
    <t xml:space="preserve">李方都</t>
  </si>
  <si>
    <r>
      <rPr>
        <sz val="11"/>
        <color rgb="FF000000"/>
        <rFont val="宋体"/>
        <family val="0"/>
        <charset val="134"/>
      </rPr>
      <t xml:space="preserve">2019-14-01-183 (</t>
    </r>
    <r>
      <rPr>
        <sz val="11"/>
        <color rgb="FF000000"/>
        <rFont val="Noto Sans"/>
        <family val="2"/>
      </rPr>
      <t xml:space="preserve">国</t>
    </r>
    <r>
      <rPr>
        <sz val="11"/>
        <color rgb="FF000000"/>
        <rFont val="宋体"/>
        <family val="0"/>
        <charset val="134"/>
      </rPr>
      <t xml:space="preserve">)</t>
    </r>
  </si>
  <si>
    <t xml:space="preserve">借助医联体平台下慢病延续护理管理模式探讨</t>
  </si>
  <si>
    <t xml:space="preserve">吕菲</t>
  </si>
  <si>
    <r>
      <rPr>
        <sz val="11"/>
        <color rgb="FF000000"/>
        <rFont val="宋体"/>
        <family val="0"/>
        <charset val="134"/>
      </rPr>
      <t xml:space="preserve">2019-03-02-001 (</t>
    </r>
    <r>
      <rPr>
        <sz val="11"/>
        <color rgb="FF000000"/>
        <rFont val="Noto Sans"/>
        <family val="2"/>
      </rPr>
      <t xml:space="preserve">沪</t>
    </r>
    <r>
      <rPr>
        <sz val="11"/>
        <color rgb="FF000000"/>
        <rFont val="宋体"/>
        <family val="0"/>
        <charset val="134"/>
      </rPr>
      <t xml:space="preserve">)</t>
    </r>
  </si>
  <si>
    <t xml:space="preserve">分级诊疗模式下慢阻肺患者的营养评价及干预</t>
  </si>
  <si>
    <t xml:space="preserve">周奇兴</t>
  </si>
  <si>
    <r>
      <rPr>
        <sz val="11"/>
        <color rgb="FF000000"/>
        <rFont val="宋体"/>
        <family val="0"/>
        <charset val="134"/>
      </rPr>
      <t xml:space="preserve">2019-03-03-004 (</t>
    </r>
    <r>
      <rPr>
        <sz val="11"/>
        <color rgb="FF000000"/>
        <rFont val="Noto Sans"/>
        <family val="2"/>
      </rPr>
      <t xml:space="preserve">沪</t>
    </r>
    <r>
      <rPr>
        <sz val="11"/>
        <color rgb="FF000000"/>
        <rFont val="宋体"/>
        <family val="0"/>
        <charset val="134"/>
      </rPr>
      <t xml:space="preserve">)</t>
    </r>
  </si>
  <si>
    <t xml:space="preserve">分级诊疗模式下结直肠癌及癌前病变的诊疗和随访</t>
  </si>
  <si>
    <t xml:space="preserve">黄蔚</t>
  </si>
  <si>
    <r>
      <rPr>
        <sz val="11"/>
        <color rgb="FF000000"/>
        <rFont val="宋体"/>
        <family val="0"/>
        <charset val="134"/>
      </rPr>
      <t xml:space="preserve">2019-07-02-005 (</t>
    </r>
    <r>
      <rPr>
        <sz val="11"/>
        <color rgb="FF000000"/>
        <rFont val="Noto Sans"/>
        <family val="2"/>
      </rPr>
      <t xml:space="preserve">沪</t>
    </r>
    <r>
      <rPr>
        <sz val="11"/>
        <color rgb="FF000000"/>
        <rFont val="宋体"/>
        <family val="0"/>
        <charset val="134"/>
      </rPr>
      <t xml:space="preserve">)</t>
    </r>
  </si>
  <si>
    <t xml:space="preserve">糖尿病视网膜病变分级诊疗模式下的综合诊治</t>
  </si>
  <si>
    <t xml:space="preserve">曹西友</t>
  </si>
  <si>
    <r>
      <rPr>
        <sz val="11"/>
        <color rgb="FF000000"/>
        <rFont val="宋体"/>
        <family val="0"/>
        <charset val="134"/>
      </rPr>
      <t xml:space="preserve">2019-10-00-011 (</t>
    </r>
    <r>
      <rPr>
        <sz val="11"/>
        <color rgb="FF000000"/>
        <rFont val="Noto Sans"/>
        <family val="2"/>
      </rPr>
      <t xml:space="preserve">沪</t>
    </r>
    <r>
      <rPr>
        <sz val="11"/>
        <color rgb="FF000000"/>
        <rFont val="宋体"/>
        <family val="0"/>
        <charset val="134"/>
      </rPr>
      <t xml:space="preserve">)</t>
    </r>
  </si>
  <si>
    <t xml:space="preserve">基层医院急性胸痛的规范化诊治与进展</t>
  </si>
  <si>
    <t xml:space="preserve">何再明</t>
  </si>
  <si>
    <r>
      <rPr>
        <sz val="11"/>
        <color rgb="FF000000"/>
        <rFont val="宋体"/>
        <family val="0"/>
        <charset val="134"/>
      </rPr>
      <t xml:space="preserve">2019-05-02-116 (</t>
    </r>
    <r>
      <rPr>
        <sz val="11"/>
        <color rgb="FF000000"/>
        <rFont val="Noto Sans"/>
        <family val="2"/>
      </rPr>
      <t xml:space="preserve">国</t>
    </r>
    <r>
      <rPr>
        <sz val="11"/>
        <color rgb="FF000000"/>
        <rFont val="宋体"/>
        <family val="0"/>
        <charset val="134"/>
      </rPr>
      <t xml:space="preserve">)</t>
    </r>
  </si>
  <si>
    <t xml:space="preserve">妇幼保健与产科危重疾病诊治学术讲座</t>
  </si>
  <si>
    <t xml:space="preserve">上海市普陀区妇婴保健院</t>
  </si>
  <si>
    <t xml:space="preserve">赵欣</t>
  </si>
  <si>
    <r>
      <rPr>
        <sz val="11"/>
        <color rgb="FF000000"/>
        <rFont val="宋体"/>
        <family val="0"/>
        <charset val="134"/>
      </rPr>
      <t xml:space="preserve">2019-17-00-016 (</t>
    </r>
    <r>
      <rPr>
        <sz val="11"/>
        <color rgb="FF000000"/>
        <rFont val="Noto Sans"/>
        <family val="2"/>
      </rPr>
      <t xml:space="preserve">国</t>
    </r>
    <r>
      <rPr>
        <sz val="11"/>
        <color rgb="FF000000"/>
        <rFont val="宋体"/>
        <family val="0"/>
        <charset val="134"/>
      </rPr>
      <t xml:space="preserve">)</t>
    </r>
  </si>
  <si>
    <t xml:space="preserve">社区全科医生综合能力提升培训班</t>
  </si>
  <si>
    <t xml:space="preserve">上海市普陀区长风街道长风社区卫生服务中心</t>
  </si>
  <si>
    <t xml:space="preserve">史玲</t>
  </si>
  <si>
    <r>
      <rPr>
        <sz val="11"/>
        <color rgb="FF000000"/>
        <rFont val="宋体"/>
        <family val="0"/>
        <charset val="134"/>
      </rPr>
      <t xml:space="preserve">2019-14-02-160 (</t>
    </r>
    <r>
      <rPr>
        <sz val="11"/>
        <color rgb="FF000000"/>
        <rFont val="Noto Sans"/>
        <family val="2"/>
      </rPr>
      <t xml:space="preserve">国</t>
    </r>
    <r>
      <rPr>
        <sz val="11"/>
        <color rgb="FF000000"/>
        <rFont val="宋体"/>
        <family val="0"/>
        <charset val="134"/>
      </rPr>
      <t xml:space="preserve">)</t>
    </r>
  </si>
  <si>
    <t xml:space="preserve">脉管病中西医结合护理学习班</t>
  </si>
  <si>
    <t xml:space="preserve">上海市中西医结合医院</t>
  </si>
  <si>
    <t xml:space="preserve">蔡敏</t>
  </si>
  <si>
    <r>
      <rPr>
        <sz val="11"/>
        <color rgb="FF000000"/>
        <rFont val="宋体"/>
        <family val="0"/>
        <charset val="134"/>
      </rPr>
      <t xml:space="preserve">2019-03-06-009 (</t>
    </r>
    <r>
      <rPr>
        <sz val="11"/>
        <color rgb="FF000000"/>
        <rFont val="Noto Sans"/>
        <family val="2"/>
      </rPr>
      <t xml:space="preserve">沪</t>
    </r>
    <r>
      <rPr>
        <sz val="11"/>
        <color rgb="FF000000"/>
        <rFont val="宋体"/>
        <family val="0"/>
        <charset val="134"/>
      </rPr>
      <t xml:space="preserve">)</t>
    </r>
  </si>
  <si>
    <t xml:space="preserve">糖尿病规范化诊治和管理学习班</t>
  </si>
  <si>
    <t xml:space="preserve">吴坚</t>
  </si>
  <si>
    <r>
      <rPr>
        <sz val="11"/>
        <color rgb="FF000000"/>
        <rFont val="宋体"/>
        <family val="0"/>
        <charset val="134"/>
      </rPr>
      <t xml:space="preserve">2019-03-07-407 (</t>
    </r>
    <r>
      <rPr>
        <sz val="11"/>
        <color rgb="FF000000"/>
        <rFont val="Noto Sans"/>
        <family val="2"/>
      </rPr>
      <t xml:space="preserve">国</t>
    </r>
    <r>
      <rPr>
        <sz val="11"/>
        <color rgb="FF000000"/>
        <rFont val="宋体"/>
        <family val="0"/>
        <charset val="134"/>
      </rPr>
      <t xml:space="preserve">)</t>
    </r>
  </si>
  <si>
    <t xml:space="preserve">社区脑卒中高危人群的管理模式</t>
  </si>
  <si>
    <t xml:space="preserve">上海市第四人民医院</t>
  </si>
  <si>
    <t xml:space="preserve">王少石</t>
  </si>
  <si>
    <r>
      <rPr>
        <sz val="11"/>
        <color rgb="FF000000"/>
        <rFont val="宋体"/>
        <family val="0"/>
        <charset val="134"/>
      </rPr>
      <t xml:space="preserve">2019-04-07-394 (</t>
    </r>
    <r>
      <rPr>
        <sz val="11"/>
        <color rgb="FF000000"/>
        <rFont val="Noto Sans"/>
        <family val="2"/>
      </rPr>
      <t xml:space="preserve">国</t>
    </r>
    <r>
      <rPr>
        <sz val="11"/>
        <color rgb="FF000000"/>
        <rFont val="宋体"/>
        <family val="0"/>
        <charset val="134"/>
      </rPr>
      <t xml:space="preserve">)</t>
    </r>
  </si>
  <si>
    <t xml:space="preserve">外固定支架治疗四肢骨折组合应用与管理</t>
  </si>
  <si>
    <t xml:space="preserve">李孟军</t>
  </si>
  <si>
    <r>
      <rPr>
        <sz val="11"/>
        <color rgb="FF000000"/>
        <rFont val="宋体"/>
        <family val="0"/>
        <charset val="134"/>
      </rPr>
      <t xml:space="preserve">2019-13-01-033 (</t>
    </r>
    <r>
      <rPr>
        <sz val="11"/>
        <color rgb="FF000000"/>
        <rFont val="Noto Sans"/>
        <family val="2"/>
      </rPr>
      <t xml:space="preserve">国</t>
    </r>
    <r>
      <rPr>
        <sz val="11"/>
        <color rgb="FF000000"/>
        <rFont val="宋体"/>
        <family val="0"/>
        <charset val="134"/>
      </rPr>
      <t xml:space="preserve">)</t>
    </r>
  </si>
  <si>
    <t xml:space="preserve">基层药师审方能力养成知识与实践规范</t>
  </si>
  <si>
    <t xml:space="preserve">娄月芬</t>
  </si>
  <si>
    <r>
      <rPr>
        <sz val="11"/>
        <color rgb="FF000000"/>
        <rFont val="宋体"/>
        <family val="0"/>
        <charset val="134"/>
      </rPr>
      <t xml:space="preserve">2019-14-01-199 (</t>
    </r>
    <r>
      <rPr>
        <sz val="11"/>
        <color rgb="FF000000"/>
        <rFont val="Noto Sans"/>
        <family val="2"/>
      </rPr>
      <t xml:space="preserve">国</t>
    </r>
    <r>
      <rPr>
        <sz val="11"/>
        <color rgb="FF000000"/>
        <rFont val="宋体"/>
        <family val="0"/>
        <charset val="134"/>
      </rPr>
      <t xml:space="preserve">)</t>
    </r>
  </si>
  <si>
    <t xml:space="preserve">多学科团队协同管理下脑卒中患者的救治与护理</t>
  </si>
  <si>
    <t xml:space="preserve">高志兰</t>
  </si>
  <si>
    <r>
      <rPr>
        <sz val="11"/>
        <color rgb="FF000000"/>
        <rFont val="宋体"/>
        <family val="0"/>
        <charset val="134"/>
      </rPr>
      <t xml:space="preserve">2019-14-05-827 (</t>
    </r>
    <r>
      <rPr>
        <sz val="11"/>
        <color rgb="FF000000"/>
        <rFont val="Noto Sans"/>
        <family val="2"/>
      </rPr>
      <t xml:space="preserve">国</t>
    </r>
    <r>
      <rPr>
        <sz val="11"/>
        <color rgb="FF000000"/>
        <rFont val="宋体"/>
        <family val="0"/>
        <charset val="134"/>
      </rPr>
      <t xml:space="preserve">)</t>
    </r>
  </si>
  <si>
    <t xml:space="preserve">压力性损伤的临床实践与护理管理培训班</t>
  </si>
  <si>
    <t xml:space="preserve">戴爱兰</t>
  </si>
  <si>
    <r>
      <rPr>
        <sz val="11"/>
        <color rgb="FF000000"/>
        <rFont val="宋体"/>
        <family val="0"/>
        <charset val="134"/>
      </rPr>
      <t xml:space="preserve">2019-03-07-007 (</t>
    </r>
    <r>
      <rPr>
        <sz val="11"/>
        <color rgb="FF000000"/>
        <rFont val="Noto Sans"/>
        <family val="2"/>
      </rPr>
      <t xml:space="preserve">沪</t>
    </r>
    <r>
      <rPr>
        <sz val="11"/>
        <color rgb="FF000000"/>
        <rFont val="宋体"/>
        <family val="0"/>
        <charset val="134"/>
      </rPr>
      <t xml:space="preserve">)</t>
    </r>
  </si>
  <si>
    <t xml:space="preserve">急性缺血性卒中个体化治疗与神经免疫学新进展研讨班</t>
  </si>
  <si>
    <t xml:space="preserve">毕涌</t>
  </si>
  <si>
    <r>
      <rPr>
        <sz val="11"/>
        <color rgb="FF000000"/>
        <rFont val="宋体"/>
        <family val="0"/>
        <charset val="134"/>
      </rPr>
      <t xml:space="preserve">2019-09-01-007 (</t>
    </r>
    <r>
      <rPr>
        <sz val="11"/>
        <color rgb="FF000000"/>
        <rFont val="Noto Sans"/>
        <family val="2"/>
      </rPr>
      <t xml:space="preserve">沪</t>
    </r>
    <r>
      <rPr>
        <sz val="11"/>
        <color rgb="FF000000"/>
        <rFont val="宋体"/>
        <family val="0"/>
        <charset val="134"/>
      </rPr>
      <t xml:space="preserve">)</t>
    </r>
  </si>
  <si>
    <t xml:space="preserve">神经影像学新技术推广与应用学习班</t>
  </si>
  <si>
    <t xml:space="preserve">罗禹</t>
  </si>
  <si>
    <r>
      <rPr>
        <sz val="11"/>
        <color rgb="FF000000"/>
        <rFont val="宋体"/>
        <family val="0"/>
        <charset val="134"/>
      </rPr>
      <t xml:space="preserve">2019-09-02-021 (</t>
    </r>
    <r>
      <rPr>
        <sz val="11"/>
        <color rgb="FF000000"/>
        <rFont val="Noto Sans"/>
        <family val="2"/>
      </rPr>
      <t xml:space="preserve">沪</t>
    </r>
    <r>
      <rPr>
        <sz val="11"/>
        <color rgb="FF000000"/>
        <rFont val="宋体"/>
        <family val="0"/>
        <charset val="134"/>
      </rPr>
      <t xml:space="preserve">)</t>
    </r>
  </si>
  <si>
    <t xml:space="preserve">缺血性脑卒中颈颅超声新技术及新进展学习班</t>
  </si>
  <si>
    <t xml:space="preserve">毛文娟</t>
  </si>
  <si>
    <r>
      <rPr>
        <sz val="11"/>
        <color rgb="FF000000"/>
        <rFont val="宋体"/>
        <family val="0"/>
        <charset val="134"/>
      </rPr>
      <t xml:space="preserve">2019-04-07-083 (</t>
    </r>
    <r>
      <rPr>
        <sz val="11"/>
        <color rgb="FF000000"/>
        <rFont val="Noto Sans"/>
        <family val="2"/>
      </rPr>
      <t xml:space="preserve">国</t>
    </r>
    <r>
      <rPr>
        <sz val="11"/>
        <color rgb="FF000000"/>
        <rFont val="宋体"/>
        <family val="0"/>
        <charset val="134"/>
      </rPr>
      <t xml:space="preserve">)</t>
    </r>
  </si>
  <si>
    <t xml:space="preserve">成人先天性髋关节发育不良的外科手术治疗</t>
  </si>
  <si>
    <t xml:space="preserve">上海建工医院</t>
  </si>
  <si>
    <t xml:space="preserve">倪诚</t>
  </si>
  <si>
    <r>
      <rPr>
        <sz val="11"/>
        <color rgb="FF000000"/>
        <rFont val="宋体"/>
        <family val="0"/>
        <charset val="134"/>
      </rPr>
      <t xml:space="preserve">2019-03-05-013 (</t>
    </r>
    <r>
      <rPr>
        <sz val="11"/>
        <color rgb="FF000000"/>
        <rFont val="Noto Sans"/>
        <family val="2"/>
      </rPr>
      <t xml:space="preserve">沪</t>
    </r>
    <r>
      <rPr>
        <sz val="11"/>
        <color rgb="FF000000"/>
        <rFont val="宋体"/>
        <family val="0"/>
        <charset val="134"/>
      </rPr>
      <t xml:space="preserve">)</t>
    </r>
  </si>
  <si>
    <t xml:space="preserve">慢性肾脏病的综合防控及社区推广</t>
  </si>
  <si>
    <t xml:space="preserve">岑俊</t>
  </si>
  <si>
    <r>
      <rPr>
        <sz val="11"/>
        <color rgb="FF000000"/>
        <rFont val="宋体"/>
        <family val="0"/>
        <charset val="134"/>
      </rPr>
      <t xml:space="preserve">2019-03-06-248 (</t>
    </r>
    <r>
      <rPr>
        <sz val="11"/>
        <color rgb="FF000000"/>
        <rFont val="Noto Sans"/>
        <family val="2"/>
      </rPr>
      <t xml:space="preserve">国</t>
    </r>
    <r>
      <rPr>
        <sz val="11"/>
        <color rgb="FF000000"/>
        <rFont val="宋体"/>
        <family val="0"/>
        <charset val="134"/>
      </rPr>
      <t xml:space="preserve">)</t>
    </r>
  </si>
  <si>
    <t xml:space="preserve">社区糖尿病早期跨学科综合干预研讨班</t>
  </si>
  <si>
    <t xml:space="preserve">上海市杨浦区市东医院</t>
  </si>
  <si>
    <t xml:space="preserve">葛军</t>
  </si>
  <si>
    <r>
      <rPr>
        <sz val="11"/>
        <color rgb="FF000000"/>
        <rFont val="宋体"/>
        <family val="0"/>
        <charset val="134"/>
      </rPr>
      <t xml:space="preserve">2019-14-01-193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住院</t>
    </r>
    <r>
      <rPr>
        <sz val="11"/>
        <color rgb="FF000000"/>
        <rFont val="宋体"/>
        <family val="0"/>
        <charset val="134"/>
      </rPr>
      <t xml:space="preserve">-</t>
    </r>
    <r>
      <rPr>
        <sz val="11"/>
        <color rgb="FF000000"/>
        <rFont val="Noto Sans"/>
        <family val="2"/>
      </rPr>
      <t xml:space="preserve">社区糖尿病教育管理和护理新进展</t>
    </r>
  </si>
  <si>
    <t xml:space="preserve">陈鸣明</t>
  </si>
  <si>
    <r>
      <rPr>
        <sz val="11"/>
        <color rgb="FF000000"/>
        <rFont val="宋体"/>
        <family val="0"/>
        <charset val="134"/>
      </rPr>
      <t xml:space="preserve">2019-17-00-175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医院</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家庭”全程网格化防治肿瘤研讨班</t>
    </r>
  </si>
  <si>
    <t xml:space="preserve">姚晖</t>
  </si>
  <si>
    <r>
      <rPr>
        <sz val="11"/>
        <color rgb="FF000000"/>
        <rFont val="宋体"/>
        <family val="0"/>
        <charset val="134"/>
      </rPr>
      <t xml:space="preserve">2019-03-01-022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医院</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家庭三位一体高血压互联网管理</t>
    </r>
  </si>
  <si>
    <t xml:space="preserve">冯六六</t>
  </si>
  <si>
    <r>
      <rPr>
        <sz val="11"/>
        <color rgb="FF000000"/>
        <rFont val="宋体"/>
        <family val="0"/>
        <charset val="134"/>
      </rPr>
      <t xml:space="preserve">2019-03-05-004 (</t>
    </r>
    <r>
      <rPr>
        <sz val="11"/>
        <color rgb="FF000000"/>
        <rFont val="Noto Sans"/>
        <family val="2"/>
      </rPr>
      <t xml:space="preserve">沪</t>
    </r>
    <r>
      <rPr>
        <sz val="11"/>
        <color rgb="FF000000"/>
        <rFont val="宋体"/>
        <family val="0"/>
        <charset val="134"/>
      </rPr>
      <t xml:space="preserve">)</t>
    </r>
  </si>
  <si>
    <t xml:space="preserve">慢性肾脏病的中西医诊治规范</t>
  </si>
  <si>
    <t xml:space="preserve">傅鹏</t>
  </si>
  <si>
    <r>
      <rPr>
        <sz val="11"/>
        <color rgb="FF000000"/>
        <rFont val="宋体"/>
        <family val="0"/>
        <charset val="134"/>
      </rPr>
      <t xml:space="preserve">2019-04-07-008 (</t>
    </r>
    <r>
      <rPr>
        <sz val="11"/>
        <color rgb="FF000000"/>
        <rFont val="Noto Sans"/>
        <family val="2"/>
      </rPr>
      <t xml:space="preserve">沪</t>
    </r>
    <r>
      <rPr>
        <sz val="11"/>
        <color rgb="FF000000"/>
        <rFont val="宋体"/>
        <family val="0"/>
        <charset val="134"/>
      </rPr>
      <t xml:space="preserve">)</t>
    </r>
  </si>
  <si>
    <t xml:space="preserve">骨质疏松及脆性骨折的社区管理及防治网络学习班</t>
  </si>
  <si>
    <t xml:space="preserve">李自强</t>
  </si>
  <si>
    <r>
      <rPr>
        <sz val="11"/>
        <color rgb="FF000000"/>
        <rFont val="宋体"/>
        <family val="0"/>
        <charset val="134"/>
      </rPr>
      <t xml:space="preserve">2019-07-02-008 (</t>
    </r>
    <r>
      <rPr>
        <sz val="11"/>
        <color rgb="FF000000"/>
        <rFont val="Noto Sans"/>
        <family val="2"/>
      </rPr>
      <t xml:space="preserve">沪</t>
    </r>
    <r>
      <rPr>
        <sz val="11"/>
        <color rgb="FF000000"/>
        <rFont val="宋体"/>
        <family val="0"/>
        <charset val="134"/>
      </rPr>
      <t xml:space="preserve">)</t>
    </r>
  </si>
  <si>
    <t xml:space="preserve">糖尿病眼病全科——专科结合综合防治研讨班</t>
  </si>
  <si>
    <t xml:space="preserve">赵婕</t>
  </si>
  <si>
    <r>
      <rPr>
        <sz val="11"/>
        <color rgb="FF000000"/>
        <rFont val="宋体"/>
        <family val="0"/>
        <charset val="134"/>
      </rPr>
      <t xml:space="preserve">2019-15-02-009 (</t>
    </r>
    <r>
      <rPr>
        <sz val="11"/>
        <color rgb="FF000000"/>
        <rFont val="Noto Sans"/>
        <family val="2"/>
      </rPr>
      <t xml:space="preserve">沪</t>
    </r>
    <r>
      <rPr>
        <sz val="11"/>
        <color rgb="FF000000"/>
        <rFont val="宋体"/>
        <family val="0"/>
        <charset val="134"/>
      </rPr>
      <t xml:space="preserve">)</t>
    </r>
  </si>
  <si>
    <t xml:space="preserve">医院卫生应急管理培训班</t>
  </si>
  <si>
    <t xml:space="preserve">杨志刚</t>
  </si>
  <si>
    <r>
      <rPr>
        <sz val="11"/>
        <color rgb="FF000000"/>
        <rFont val="宋体"/>
        <family val="0"/>
        <charset val="134"/>
      </rPr>
      <t xml:space="preserve">2019-51-10-001 (</t>
    </r>
    <r>
      <rPr>
        <sz val="11"/>
        <color rgb="FF000000"/>
        <rFont val="Noto Sans"/>
        <family val="2"/>
      </rPr>
      <t xml:space="preserve">沪</t>
    </r>
    <r>
      <rPr>
        <sz val="11"/>
        <color rgb="FF000000"/>
        <rFont val="宋体"/>
        <family val="0"/>
        <charset val="134"/>
      </rPr>
      <t xml:space="preserve">)</t>
    </r>
  </si>
  <si>
    <t xml:space="preserve">肛垫学说在肛肠疾病临床中应用探讨</t>
  </si>
  <si>
    <t xml:space="preserve">陈少明</t>
  </si>
  <si>
    <r>
      <rPr>
        <sz val="11"/>
        <color rgb="FF000000"/>
        <rFont val="宋体"/>
        <family val="0"/>
        <charset val="134"/>
      </rPr>
      <t xml:space="preserve">2019-03-03-183 (</t>
    </r>
    <r>
      <rPr>
        <sz val="11"/>
        <color rgb="FF000000"/>
        <rFont val="Noto Sans"/>
        <family val="2"/>
      </rPr>
      <t xml:space="preserve">国</t>
    </r>
    <r>
      <rPr>
        <sz val="11"/>
        <color rgb="FF000000"/>
        <rFont val="宋体"/>
        <family val="0"/>
        <charset val="134"/>
      </rPr>
      <t xml:space="preserve">)</t>
    </r>
  </si>
  <si>
    <t xml:space="preserve">功能性便秘诊治新进展学习班</t>
  </si>
  <si>
    <t xml:space="preserve">上海市杨浦区中心医院</t>
  </si>
  <si>
    <t xml:space="preserve">李力</t>
  </si>
  <si>
    <r>
      <rPr>
        <sz val="11"/>
        <color rgb="FF000000"/>
        <rFont val="宋体"/>
        <family val="0"/>
        <charset val="134"/>
      </rPr>
      <t xml:space="preserve">2019-04-01-040 (</t>
    </r>
    <r>
      <rPr>
        <sz val="11"/>
        <color rgb="FF000000"/>
        <rFont val="Noto Sans"/>
        <family val="2"/>
      </rPr>
      <t xml:space="preserve">国</t>
    </r>
    <r>
      <rPr>
        <sz val="11"/>
        <color rgb="FF000000"/>
        <rFont val="宋体"/>
        <family val="0"/>
        <charset val="134"/>
      </rPr>
      <t xml:space="preserve">)</t>
    </r>
  </si>
  <si>
    <t xml:space="preserve">减重与糖尿病代谢外科研讨班</t>
  </si>
  <si>
    <t xml:space="preserve">李桢</t>
  </si>
  <si>
    <r>
      <rPr>
        <sz val="11"/>
        <color rgb="FF000000"/>
        <rFont val="宋体"/>
        <family val="0"/>
        <charset val="134"/>
      </rPr>
      <t xml:space="preserve">2019-04-01-364 (</t>
    </r>
    <r>
      <rPr>
        <sz val="11"/>
        <color rgb="FF000000"/>
        <rFont val="Noto Sans"/>
        <family val="2"/>
      </rPr>
      <t xml:space="preserve">国</t>
    </r>
    <r>
      <rPr>
        <sz val="11"/>
        <color rgb="FF000000"/>
        <rFont val="宋体"/>
        <family val="0"/>
        <charset val="134"/>
      </rPr>
      <t xml:space="preserve">)</t>
    </r>
  </si>
  <si>
    <t xml:space="preserve">大肠癌肝转移综合治疗研讨班</t>
  </si>
  <si>
    <t xml:space="preserve">林谋斌</t>
  </si>
  <si>
    <r>
      <rPr>
        <sz val="11"/>
        <color rgb="FF000000"/>
        <rFont val="宋体"/>
        <family val="0"/>
        <charset val="134"/>
      </rPr>
      <t xml:space="preserve">2019-04-01-365 (</t>
    </r>
    <r>
      <rPr>
        <sz val="11"/>
        <color rgb="FF000000"/>
        <rFont val="Noto Sans"/>
        <family val="2"/>
      </rPr>
      <t xml:space="preserve">国</t>
    </r>
    <r>
      <rPr>
        <sz val="11"/>
        <color rgb="FF000000"/>
        <rFont val="宋体"/>
        <family val="0"/>
        <charset val="134"/>
      </rPr>
      <t xml:space="preserve">)</t>
    </r>
  </si>
  <si>
    <t xml:space="preserve">视频辅助肛瘘手术治疗研讨班</t>
  </si>
  <si>
    <r>
      <rPr>
        <sz val="11"/>
        <color rgb="FF000000"/>
        <rFont val="宋体"/>
        <family val="0"/>
        <charset val="134"/>
      </rPr>
      <t xml:space="preserve">2019-04-07-060 (</t>
    </r>
    <r>
      <rPr>
        <sz val="11"/>
        <color rgb="FF000000"/>
        <rFont val="Noto Sans"/>
        <family val="2"/>
      </rPr>
      <t xml:space="preserve">国</t>
    </r>
    <r>
      <rPr>
        <sz val="11"/>
        <color rgb="FF000000"/>
        <rFont val="宋体"/>
        <family val="0"/>
        <charset val="134"/>
      </rPr>
      <t xml:space="preserve">)</t>
    </r>
  </si>
  <si>
    <t xml:space="preserve">腰椎间盘突出症的基础研究与微创治疗</t>
  </si>
  <si>
    <t xml:space="preserve">刘晓东</t>
  </si>
  <si>
    <r>
      <rPr>
        <sz val="11"/>
        <color rgb="FF000000"/>
        <rFont val="宋体"/>
        <family val="0"/>
        <charset val="134"/>
      </rPr>
      <t xml:space="preserve">2019-04-07-390 (</t>
    </r>
    <r>
      <rPr>
        <sz val="11"/>
        <color rgb="FF000000"/>
        <rFont val="Noto Sans"/>
        <family val="2"/>
      </rPr>
      <t xml:space="preserve">国</t>
    </r>
    <r>
      <rPr>
        <sz val="11"/>
        <color rgb="FF000000"/>
        <rFont val="宋体"/>
        <family val="0"/>
        <charset val="134"/>
      </rPr>
      <t xml:space="preserve">)</t>
    </r>
  </si>
  <si>
    <t xml:space="preserve">老年髋部骨折的多学科协作规范化治疗</t>
  </si>
  <si>
    <t xml:space="preserve">张世民</t>
  </si>
  <si>
    <r>
      <rPr>
        <sz val="11"/>
        <color rgb="FF000000"/>
        <rFont val="宋体"/>
        <family val="0"/>
        <charset val="134"/>
      </rPr>
      <t xml:space="preserve">2019-04-08-140 (</t>
    </r>
    <r>
      <rPr>
        <sz val="11"/>
        <color rgb="FF000000"/>
        <rFont val="Noto Sans"/>
        <family val="2"/>
      </rPr>
      <t xml:space="preserve">国</t>
    </r>
    <r>
      <rPr>
        <sz val="11"/>
        <color rgb="FF000000"/>
        <rFont val="宋体"/>
        <family val="0"/>
        <charset val="134"/>
      </rPr>
      <t xml:space="preserve">)</t>
    </r>
  </si>
  <si>
    <t xml:space="preserve">乳腺癌局部区域治疗新技术新进展学习班</t>
  </si>
  <si>
    <t xml:space="preserve">林晓燕</t>
  </si>
  <si>
    <r>
      <rPr>
        <sz val="11"/>
        <color rgb="FF000000"/>
        <rFont val="宋体"/>
        <family val="0"/>
        <charset val="134"/>
      </rPr>
      <t xml:space="preserve">2019-05-01-140 (</t>
    </r>
    <r>
      <rPr>
        <sz val="11"/>
        <color rgb="FF000000"/>
        <rFont val="Noto Sans"/>
        <family val="2"/>
      </rPr>
      <t xml:space="preserve">国</t>
    </r>
    <r>
      <rPr>
        <sz val="11"/>
        <color rgb="FF000000"/>
        <rFont val="宋体"/>
        <family val="0"/>
        <charset val="134"/>
      </rPr>
      <t xml:space="preserve">)</t>
    </r>
  </si>
  <si>
    <t xml:space="preserve">腹腔镜评分联合多学科系统评估与复发性卵巢癌个体化治疗策略</t>
  </si>
  <si>
    <r>
      <rPr>
        <sz val="11"/>
        <color rgb="FF000000"/>
        <rFont val="宋体"/>
        <family val="0"/>
        <charset val="134"/>
      </rPr>
      <t xml:space="preserve">2019-07-02-043 (</t>
    </r>
    <r>
      <rPr>
        <sz val="11"/>
        <color rgb="FF000000"/>
        <rFont val="Noto Sans"/>
        <family val="2"/>
      </rPr>
      <t xml:space="preserve">国</t>
    </r>
    <r>
      <rPr>
        <sz val="11"/>
        <color rgb="FF000000"/>
        <rFont val="宋体"/>
        <family val="0"/>
        <charset val="134"/>
      </rPr>
      <t xml:space="preserve">)</t>
    </r>
  </si>
  <si>
    <t xml:space="preserve">眼表角膜病的诊疗对策和技术</t>
  </si>
  <si>
    <t xml:space="preserve">同济大学附属杨浦医院</t>
  </si>
  <si>
    <t xml:space="preserve">盛敏杰</t>
  </si>
  <si>
    <r>
      <rPr>
        <sz val="11"/>
        <color rgb="FF000000"/>
        <rFont val="宋体"/>
        <family val="0"/>
        <charset val="134"/>
      </rPr>
      <t xml:space="preserve">2019-09-02-017 (</t>
    </r>
    <r>
      <rPr>
        <sz val="11"/>
        <color rgb="FF000000"/>
        <rFont val="Noto Sans"/>
        <family val="2"/>
      </rPr>
      <t xml:space="preserve">国</t>
    </r>
    <r>
      <rPr>
        <sz val="11"/>
        <color rgb="FF000000"/>
        <rFont val="宋体"/>
        <family val="0"/>
        <charset val="134"/>
      </rPr>
      <t xml:space="preserve">)</t>
    </r>
  </si>
  <si>
    <t xml:space="preserve">肌肉骨骼系统超声临床应用及其新进展</t>
  </si>
  <si>
    <t xml:space="preserve">雷凯荣</t>
  </si>
  <si>
    <r>
      <rPr>
        <sz val="11"/>
        <color rgb="FF000000"/>
        <rFont val="宋体"/>
        <family val="0"/>
        <charset val="134"/>
      </rPr>
      <t xml:space="preserve">2019-12-01-039 (</t>
    </r>
    <r>
      <rPr>
        <sz val="11"/>
        <color rgb="FF000000"/>
        <rFont val="Noto Sans"/>
        <family val="2"/>
      </rPr>
      <t xml:space="preserve">国</t>
    </r>
    <r>
      <rPr>
        <sz val="11"/>
        <color rgb="FF000000"/>
        <rFont val="宋体"/>
        <family val="0"/>
        <charset val="134"/>
      </rPr>
      <t xml:space="preserve">)</t>
    </r>
  </si>
  <si>
    <t xml:space="preserve">新颁国家职业病诊断标准培训班</t>
  </si>
  <si>
    <t xml:space="preserve">匡兴亚</t>
  </si>
  <si>
    <r>
      <rPr>
        <sz val="11"/>
        <color rgb="FF000000"/>
        <rFont val="宋体"/>
        <family val="0"/>
        <charset val="134"/>
      </rPr>
      <t xml:space="preserve">2019-13-01-026 (</t>
    </r>
    <r>
      <rPr>
        <sz val="11"/>
        <color rgb="FF000000"/>
        <rFont val="Noto Sans"/>
        <family val="2"/>
      </rPr>
      <t xml:space="preserve">国</t>
    </r>
    <r>
      <rPr>
        <sz val="11"/>
        <color rgb="FF000000"/>
        <rFont val="宋体"/>
        <family val="0"/>
        <charset val="134"/>
      </rPr>
      <t xml:space="preserve">)</t>
    </r>
  </si>
  <si>
    <t xml:space="preserve">药学监护理论与临床实践研讨班</t>
  </si>
  <si>
    <t xml:space="preserve">余自成</t>
  </si>
  <si>
    <r>
      <rPr>
        <sz val="11"/>
        <color rgb="FF000000"/>
        <rFont val="宋体"/>
        <family val="0"/>
        <charset val="134"/>
      </rPr>
      <t xml:space="preserve">2019-13-04-002 (</t>
    </r>
    <r>
      <rPr>
        <sz val="11"/>
        <color rgb="FF000000"/>
        <rFont val="Noto Sans"/>
        <family val="2"/>
      </rPr>
      <t xml:space="preserve">国</t>
    </r>
    <r>
      <rPr>
        <sz val="11"/>
        <color rgb="FF000000"/>
        <rFont val="宋体"/>
        <family val="0"/>
        <charset val="134"/>
      </rPr>
      <t xml:space="preserve">)</t>
    </r>
  </si>
  <si>
    <t xml:space="preserve">基层医疗机构药事管理与药学服务培训班</t>
  </si>
  <si>
    <r>
      <rPr>
        <sz val="11"/>
        <color rgb="FF000000"/>
        <rFont val="宋体"/>
        <family val="0"/>
        <charset val="134"/>
      </rPr>
      <t xml:space="preserve">2019-15-02-028 (</t>
    </r>
    <r>
      <rPr>
        <sz val="11"/>
        <color rgb="FF000000"/>
        <rFont val="Noto Sans"/>
        <family val="2"/>
      </rPr>
      <t xml:space="preserve">国</t>
    </r>
    <r>
      <rPr>
        <sz val="11"/>
        <color rgb="FF000000"/>
        <rFont val="宋体"/>
        <family val="0"/>
        <charset val="134"/>
      </rPr>
      <t xml:space="preserve">)</t>
    </r>
  </si>
  <si>
    <t xml:space="preserve">综合患者安全项目的实践与进展</t>
  </si>
  <si>
    <t xml:space="preserve">于德华</t>
  </si>
  <si>
    <r>
      <rPr>
        <sz val="11"/>
        <color rgb="FF000000"/>
        <rFont val="宋体"/>
        <family val="0"/>
        <charset val="134"/>
      </rPr>
      <t xml:space="preserve">2019-15-02-208 (</t>
    </r>
    <r>
      <rPr>
        <sz val="11"/>
        <color rgb="FF000000"/>
        <rFont val="Noto Sans"/>
        <family val="2"/>
      </rPr>
      <t xml:space="preserve">国</t>
    </r>
    <r>
      <rPr>
        <sz val="11"/>
        <color rgb="FF000000"/>
        <rFont val="宋体"/>
        <family val="0"/>
        <charset val="134"/>
      </rPr>
      <t xml:space="preserve">)</t>
    </r>
  </si>
  <si>
    <t xml:space="preserve">医疗机构知识产权管理培训班</t>
  </si>
  <si>
    <t xml:space="preserve">嵇承栋</t>
  </si>
  <si>
    <r>
      <rPr>
        <sz val="11"/>
        <color rgb="FF000000"/>
        <rFont val="宋体"/>
        <family val="0"/>
        <charset val="134"/>
      </rPr>
      <t xml:space="preserve">2019-17-00-168 (</t>
    </r>
    <r>
      <rPr>
        <sz val="11"/>
        <color rgb="FF000000"/>
        <rFont val="Noto Sans"/>
        <family val="2"/>
      </rPr>
      <t xml:space="preserve">国</t>
    </r>
    <r>
      <rPr>
        <sz val="11"/>
        <color rgb="FF000000"/>
        <rFont val="宋体"/>
        <family val="0"/>
        <charset val="134"/>
      </rPr>
      <t xml:space="preserve">)</t>
    </r>
  </si>
  <si>
    <t xml:space="preserve">全科医师执业能力培训工作坊</t>
  </si>
  <si>
    <r>
      <rPr>
        <sz val="11"/>
        <color rgb="FF000000"/>
        <rFont val="宋体"/>
        <family val="0"/>
        <charset val="134"/>
      </rPr>
      <t xml:space="preserve">2019-03-01-017 (</t>
    </r>
    <r>
      <rPr>
        <sz val="11"/>
        <color rgb="FF000000"/>
        <rFont val="Noto Sans"/>
        <family val="2"/>
      </rPr>
      <t xml:space="preserve">沪</t>
    </r>
    <r>
      <rPr>
        <sz val="11"/>
        <color rgb="FF000000"/>
        <rFont val="宋体"/>
        <family val="0"/>
        <charset val="134"/>
      </rPr>
      <t xml:space="preserve">)</t>
    </r>
  </si>
  <si>
    <t xml:space="preserve">慢性心力衰竭最新治疗进展及管理</t>
  </si>
  <si>
    <t xml:space="preserve">王加红</t>
  </si>
  <si>
    <r>
      <rPr>
        <sz val="11"/>
        <color rgb="FF000000"/>
        <rFont val="宋体"/>
        <family val="0"/>
        <charset val="134"/>
      </rPr>
      <t xml:space="preserve">2019-03-02-005 (</t>
    </r>
    <r>
      <rPr>
        <sz val="11"/>
        <color rgb="FF000000"/>
        <rFont val="Noto Sans"/>
        <family val="2"/>
      </rPr>
      <t xml:space="preserve">沪</t>
    </r>
    <r>
      <rPr>
        <sz val="11"/>
        <color rgb="FF000000"/>
        <rFont val="宋体"/>
        <family val="0"/>
        <charset val="134"/>
      </rPr>
      <t xml:space="preserve">)</t>
    </r>
  </si>
  <si>
    <t xml:space="preserve">呼吸慢病的规范化诊治与管理进展培训班</t>
  </si>
  <si>
    <t xml:space="preserve">郑翠侠</t>
  </si>
  <si>
    <r>
      <rPr>
        <sz val="11"/>
        <color rgb="FF000000"/>
        <rFont val="宋体"/>
        <family val="0"/>
        <charset val="134"/>
      </rPr>
      <t xml:space="preserve">2019-03-05-010 (</t>
    </r>
    <r>
      <rPr>
        <sz val="11"/>
        <color rgb="FF000000"/>
        <rFont val="Noto Sans"/>
        <family val="2"/>
      </rPr>
      <t xml:space="preserve">沪</t>
    </r>
    <r>
      <rPr>
        <sz val="11"/>
        <color rgb="FF000000"/>
        <rFont val="宋体"/>
        <family val="0"/>
        <charset val="134"/>
      </rPr>
      <t xml:space="preserve">)</t>
    </r>
  </si>
  <si>
    <t xml:space="preserve">慢性肾脏病多学科整合模式管理研讨班</t>
  </si>
  <si>
    <t xml:space="preserve">周蓉</t>
  </si>
  <si>
    <r>
      <rPr>
        <sz val="11"/>
        <color rgb="FF000000"/>
        <rFont val="宋体"/>
        <family val="0"/>
        <charset val="134"/>
      </rPr>
      <t xml:space="preserve">2019-03-05-011 (</t>
    </r>
    <r>
      <rPr>
        <sz val="11"/>
        <color rgb="FF000000"/>
        <rFont val="Noto Sans"/>
        <family val="2"/>
      </rPr>
      <t xml:space="preserve">沪</t>
    </r>
    <r>
      <rPr>
        <sz val="11"/>
        <color rgb="FF000000"/>
        <rFont val="宋体"/>
        <family val="0"/>
        <charset val="134"/>
      </rPr>
      <t xml:space="preserve">)</t>
    </r>
  </si>
  <si>
    <t xml:space="preserve">中毒性肾病多学科协作诊治学习班</t>
  </si>
  <si>
    <r>
      <rPr>
        <sz val="11"/>
        <color rgb="FF000000"/>
        <rFont val="宋体"/>
        <family val="0"/>
        <charset val="134"/>
      </rPr>
      <t xml:space="preserve">2019-04-01-008 (</t>
    </r>
    <r>
      <rPr>
        <sz val="11"/>
        <color rgb="FF000000"/>
        <rFont val="Noto Sans"/>
        <family val="2"/>
      </rPr>
      <t xml:space="preserve">沪</t>
    </r>
    <r>
      <rPr>
        <sz val="11"/>
        <color rgb="FF000000"/>
        <rFont val="宋体"/>
        <family val="0"/>
        <charset val="134"/>
      </rPr>
      <t xml:space="preserve">)</t>
    </r>
  </si>
  <si>
    <t xml:space="preserve">胆系结石个性化微创治疗及预防研讨班</t>
  </si>
  <si>
    <r>
      <rPr>
        <sz val="11"/>
        <color rgb="FF000000"/>
        <rFont val="宋体"/>
        <family val="0"/>
        <charset val="134"/>
      </rPr>
      <t xml:space="preserve">2019-04-05-002 (</t>
    </r>
    <r>
      <rPr>
        <sz val="11"/>
        <color rgb="FF000000"/>
        <rFont val="Noto Sans"/>
        <family val="2"/>
      </rPr>
      <t xml:space="preserve">沪</t>
    </r>
    <r>
      <rPr>
        <sz val="11"/>
        <color rgb="FF000000"/>
        <rFont val="宋体"/>
        <family val="0"/>
        <charset val="134"/>
      </rPr>
      <t xml:space="preserve">)</t>
    </r>
  </si>
  <si>
    <t xml:space="preserve">泌尿内镜技术创新和临床应用学习班</t>
  </si>
  <si>
    <t xml:space="preserve">王晖</t>
  </si>
  <si>
    <r>
      <rPr>
        <sz val="11"/>
        <color rgb="FF000000"/>
        <rFont val="宋体"/>
        <family val="0"/>
        <charset val="134"/>
      </rPr>
      <t xml:space="preserve">2019-04-07-009 (</t>
    </r>
    <r>
      <rPr>
        <sz val="11"/>
        <color rgb="FF000000"/>
        <rFont val="Noto Sans"/>
        <family val="2"/>
      </rPr>
      <t xml:space="preserve">沪</t>
    </r>
    <r>
      <rPr>
        <sz val="11"/>
        <color rgb="FF000000"/>
        <rFont val="宋体"/>
        <family val="0"/>
        <charset val="134"/>
      </rPr>
      <t xml:space="preserve">)</t>
    </r>
  </si>
  <si>
    <t xml:space="preserve">人工膝关节单髁置换手术技术规范与翻修策略学习班</t>
  </si>
  <si>
    <t xml:space="preserve">涂意辉</t>
  </si>
  <si>
    <r>
      <rPr>
        <sz val="11"/>
        <color rgb="FF000000"/>
        <rFont val="宋体"/>
        <family val="0"/>
        <charset val="134"/>
      </rPr>
      <t xml:space="preserve">2019-07-01-003 (</t>
    </r>
    <r>
      <rPr>
        <sz val="11"/>
        <color rgb="FF000000"/>
        <rFont val="Noto Sans"/>
        <family val="2"/>
      </rPr>
      <t xml:space="preserve">沪</t>
    </r>
    <r>
      <rPr>
        <sz val="11"/>
        <color rgb="FF000000"/>
        <rFont val="宋体"/>
        <family val="0"/>
        <charset val="134"/>
      </rPr>
      <t xml:space="preserve">)</t>
    </r>
  </si>
  <si>
    <t xml:space="preserve">阻塞性睡眠呼吸暂停低通气综合症的多学科协作和个体化综合治疗研讨班</t>
  </si>
  <si>
    <t xml:space="preserve">董晶</t>
  </si>
  <si>
    <r>
      <rPr>
        <sz val="11"/>
        <color rgb="FF000000"/>
        <rFont val="宋体"/>
        <family val="0"/>
        <charset val="134"/>
      </rPr>
      <t xml:space="preserve">2019-09-02-010 (</t>
    </r>
    <r>
      <rPr>
        <sz val="11"/>
        <color rgb="FF000000"/>
        <rFont val="Noto Sans"/>
        <family val="2"/>
      </rPr>
      <t xml:space="preserve">沪</t>
    </r>
    <r>
      <rPr>
        <sz val="11"/>
        <color rgb="FF000000"/>
        <rFont val="宋体"/>
        <family val="0"/>
        <charset val="134"/>
      </rPr>
      <t xml:space="preserve">)</t>
    </r>
  </si>
  <si>
    <t xml:space="preserve">盆底超声临床应用及其新进展研修班</t>
  </si>
  <si>
    <r>
      <rPr>
        <sz val="11"/>
        <color rgb="FF000000"/>
        <rFont val="宋体"/>
        <family val="0"/>
        <charset val="134"/>
      </rPr>
      <t xml:space="preserve">2019-09-02-013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四维子宫输卵管超声造影（</t>
    </r>
    <r>
      <rPr>
        <sz val="11"/>
        <color rgb="FF000000"/>
        <rFont val="宋体"/>
        <family val="0"/>
        <charset val="134"/>
      </rPr>
      <t xml:space="preserve">4D-HyCoSy</t>
    </r>
    <r>
      <rPr>
        <sz val="11"/>
        <color rgb="FF000000"/>
        <rFont val="Noto Sans"/>
        <family val="2"/>
      </rPr>
      <t xml:space="preserve">）的临床应用</t>
    </r>
  </si>
  <si>
    <t xml:space="preserve">倪炯</t>
  </si>
  <si>
    <r>
      <rPr>
        <sz val="11"/>
        <color rgb="FF000000"/>
        <rFont val="宋体"/>
        <family val="0"/>
        <charset val="134"/>
      </rPr>
      <t xml:space="preserve">2019-09-02-014 (</t>
    </r>
    <r>
      <rPr>
        <sz val="11"/>
        <color rgb="FF000000"/>
        <rFont val="Noto Sans"/>
        <family val="2"/>
      </rPr>
      <t xml:space="preserve">沪</t>
    </r>
    <r>
      <rPr>
        <sz val="11"/>
        <color rgb="FF000000"/>
        <rFont val="宋体"/>
        <family val="0"/>
        <charset val="134"/>
      </rPr>
      <t xml:space="preserve">)</t>
    </r>
  </si>
  <si>
    <t xml:space="preserve">胃肠疾病超声诊断技术的临床应用和推广</t>
  </si>
  <si>
    <t xml:space="preserve">孙成瑜</t>
  </si>
  <si>
    <r>
      <rPr>
        <sz val="11"/>
        <color rgb="FF000000"/>
        <rFont val="宋体"/>
        <family val="0"/>
        <charset val="134"/>
      </rPr>
      <t xml:space="preserve">2019-10-00-016 (</t>
    </r>
    <r>
      <rPr>
        <sz val="11"/>
        <color rgb="FF000000"/>
        <rFont val="Noto Sans"/>
        <family val="2"/>
      </rPr>
      <t xml:space="preserve">沪</t>
    </r>
    <r>
      <rPr>
        <sz val="11"/>
        <color rgb="FF000000"/>
        <rFont val="宋体"/>
        <family val="0"/>
        <charset val="134"/>
      </rPr>
      <t xml:space="preserve">)</t>
    </r>
  </si>
  <si>
    <t xml:space="preserve">老年急重症救治理论与技术新进展培训班</t>
  </si>
  <si>
    <t xml:space="preserve">石斌</t>
  </si>
  <si>
    <r>
      <rPr>
        <sz val="11"/>
        <color rgb="FF000000"/>
        <rFont val="宋体"/>
        <family val="0"/>
        <charset val="134"/>
      </rPr>
      <t xml:space="preserve">2019-14-02-007 (</t>
    </r>
    <r>
      <rPr>
        <sz val="11"/>
        <color rgb="FF000000"/>
        <rFont val="Noto Sans"/>
        <family val="2"/>
      </rPr>
      <t xml:space="preserve">沪</t>
    </r>
    <r>
      <rPr>
        <sz val="11"/>
        <color rgb="FF000000"/>
        <rFont val="宋体"/>
        <family val="0"/>
        <charset val="134"/>
      </rPr>
      <t xml:space="preserve">)</t>
    </r>
  </si>
  <si>
    <t xml:space="preserve">护联体模式下的慢性伤口同质化服务培训班</t>
  </si>
  <si>
    <t xml:space="preserve">王静</t>
  </si>
  <si>
    <r>
      <rPr>
        <sz val="11"/>
        <color rgb="FF000000"/>
        <rFont val="宋体"/>
        <family val="0"/>
        <charset val="134"/>
      </rPr>
      <t xml:space="preserve">2019-14-02-012 (</t>
    </r>
    <r>
      <rPr>
        <sz val="11"/>
        <color rgb="FF000000"/>
        <rFont val="Noto Sans"/>
        <family val="2"/>
      </rPr>
      <t xml:space="preserve">沪</t>
    </r>
    <r>
      <rPr>
        <sz val="11"/>
        <color rgb="FF000000"/>
        <rFont val="宋体"/>
        <family val="0"/>
        <charset val="134"/>
      </rPr>
      <t xml:space="preserve">)</t>
    </r>
  </si>
  <si>
    <t xml:space="preserve">糖尿病足病多学科协作诊疗研讨班及工作坊</t>
  </si>
  <si>
    <r>
      <rPr>
        <sz val="11"/>
        <color rgb="FF000000"/>
        <rFont val="宋体"/>
        <family val="0"/>
        <charset val="134"/>
      </rPr>
      <t xml:space="preserve">2019-15-02-007 (</t>
    </r>
    <r>
      <rPr>
        <sz val="11"/>
        <color rgb="FF000000"/>
        <rFont val="Noto Sans"/>
        <family val="2"/>
      </rPr>
      <t xml:space="preserve">沪</t>
    </r>
    <r>
      <rPr>
        <sz val="11"/>
        <color rgb="FF000000"/>
        <rFont val="宋体"/>
        <family val="0"/>
        <charset val="134"/>
      </rPr>
      <t xml:space="preserve">)</t>
    </r>
  </si>
  <si>
    <t xml:space="preserve">品管圈在医院护理和感控管理中的应用</t>
  </si>
  <si>
    <t xml:space="preserve">蒋良芝</t>
  </si>
  <si>
    <r>
      <rPr>
        <sz val="11"/>
        <color rgb="FF000000"/>
        <rFont val="宋体"/>
        <family val="0"/>
        <charset val="134"/>
      </rPr>
      <t xml:space="preserve">2019-15-02-010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Mini</t>
    </r>
    <r>
      <rPr>
        <sz val="11"/>
        <color rgb="FF000000"/>
        <rFont val="Noto Sans"/>
        <family val="2"/>
      </rPr>
      <t xml:space="preserve">卫生技术评估在医疗机构循证卫生决策中的应用</t>
    </r>
  </si>
  <si>
    <r>
      <rPr>
        <sz val="11"/>
        <color rgb="FF000000"/>
        <rFont val="宋体"/>
        <family val="0"/>
        <charset val="134"/>
      </rPr>
      <t xml:space="preserve">2019-15-02-011 (</t>
    </r>
    <r>
      <rPr>
        <sz val="11"/>
        <color rgb="FF000000"/>
        <rFont val="Noto Sans"/>
        <family val="2"/>
      </rPr>
      <t xml:space="preserve">沪</t>
    </r>
    <r>
      <rPr>
        <sz val="11"/>
        <color rgb="FF000000"/>
        <rFont val="宋体"/>
        <family val="0"/>
        <charset val="134"/>
      </rPr>
      <t xml:space="preserve">)</t>
    </r>
  </si>
  <si>
    <t xml:space="preserve">多元管理工具在医院感染管理中的应用</t>
  </si>
  <si>
    <r>
      <rPr>
        <sz val="11"/>
        <color rgb="FF000000"/>
        <rFont val="宋体"/>
        <family val="0"/>
        <charset val="134"/>
      </rPr>
      <t xml:space="preserve">2019-16-00-010 (</t>
    </r>
    <r>
      <rPr>
        <sz val="11"/>
        <color rgb="FF000000"/>
        <rFont val="Noto Sans"/>
        <family val="2"/>
      </rPr>
      <t xml:space="preserve">沪</t>
    </r>
    <r>
      <rPr>
        <sz val="11"/>
        <color rgb="FF000000"/>
        <rFont val="宋体"/>
        <family val="0"/>
        <charset val="134"/>
      </rPr>
      <t xml:space="preserve">)</t>
    </r>
  </si>
  <si>
    <t xml:space="preserve">孕产康复理论与实践学习班</t>
  </si>
  <si>
    <t xml:space="preserve">江容安</t>
  </si>
  <si>
    <r>
      <rPr>
        <sz val="11"/>
        <color rgb="FF000000"/>
        <rFont val="宋体"/>
        <family val="0"/>
        <charset val="134"/>
      </rPr>
      <t xml:space="preserve">2019-17-00-008 (</t>
    </r>
    <r>
      <rPr>
        <sz val="11"/>
        <color rgb="FF000000"/>
        <rFont val="Noto Sans"/>
        <family val="2"/>
      </rPr>
      <t xml:space="preserve">沪</t>
    </r>
    <r>
      <rPr>
        <sz val="11"/>
        <color rgb="FF000000"/>
        <rFont val="宋体"/>
        <family val="0"/>
        <charset val="134"/>
      </rPr>
      <t xml:space="preserve">)</t>
    </r>
  </si>
  <si>
    <t xml:space="preserve">提高全科医师应用中医药实用技术能力学习班</t>
  </si>
  <si>
    <t xml:space="preserve">朱敏洁</t>
  </si>
  <si>
    <r>
      <rPr>
        <sz val="11"/>
        <color rgb="FF000000"/>
        <rFont val="宋体"/>
        <family val="0"/>
        <charset val="134"/>
      </rPr>
      <t xml:space="preserve">2019-03-06-033 (</t>
    </r>
    <r>
      <rPr>
        <sz val="11"/>
        <color rgb="FF000000"/>
        <rFont val="Noto Sans"/>
        <family val="2"/>
      </rPr>
      <t xml:space="preserve">国</t>
    </r>
    <r>
      <rPr>
        <sz val="11"/>
        <color rgb="FF000000"/>
        <rFont val="宋体"/>
        <family val="0"/>
        <charset val="134"/>
      </rPr>
      <t xml:space="preserve">)</t>
    </r>
  </si>
  <si>
    <t xml:space="preserve">代谢综合征的治疗与康复新进展</t>
  </si>
  <si>
    <t xml:space="preserve">上海市第一康复医院</t>
  </si>
  <si>
    <t xml:space="preserve">董萍</t>
  </si>
  <si>
    <r>
      <rPr>
        <sz val="11"/>
        <color rgb="FF000000"/>
        <rFont val="宋体"/>
        <family val="0"/>
        <charset val="134"/>
      </rPr>
      <t xml:space="preserve">2019-16-00-021 (</t>
    </r>
    <r>
      <rPr>
        <sz val="11"/>
        <color rgb="FF000000"/>
        <rFont val="Noto Sans"/>
        <family val="2"/>
      </rPr>
      <t xml:space="preserve">国</t>
    </r>
    <r>
      <rPr>
        <sz val="11"/>
        <color rgb="FF000000"/>
        <rFont val="宋体"/>
        <family val="0"/>
        <charset val="134"/>
      </rPr>
      <t xml:space="preserve">)</t>
    </r>
  </si>
  <si>
    <t xml:space="preserve">心脏康复规范化管理与操作技术实践培训班</t>
  </si>
  <si>
    <t xml:space="preserve">周明成</t>
  </si>
  <si>
    <r>
      <rPr>
        <sz val="11"/>
        <color rgb="FF000000"/>
        <rFont val="宋体"/>
        <family val="0"/>
        <charset val="134"/>
      </rPr>
      <t xml:space="preserve">2019-16-00-031 (</t>
    </r>
    <r>
      <rPr>
        <sz val="11"/>
        <color rgb="FF000000"/>
        <rFont val="Noto Sans"/>
        <family val="2"/>
      </rPr>
      <t xml:space="preserve">国</t>
    </r>
    <r>
      <rPr>
        <sz val="11"/>
        <color rgb="FF000000"/>
        <rFont val="宋体"/>
        <family val="0"/>
        <charset val="134"/>
      </rPr>
      <t xml:space="preserve">)</t>
    </r>
  </si>
  <si>
    <t xml:space="preserve">骨科伤病多学科治疗与康复论坛</t>
  </si>
  <si>
    <t xml:space="preserve">张弛</t>
  </si>
  <si>
    <r>
      <rPr>
        <sz val="11"/>
        <color rgb="FF000000"/>
        <rFont val="宋体"/>
        <family val="0"/>
        <charset val="134"/>
      </rPr>
      <t xml:space="preserve">2019-03-05-007 (</t>
    </r>
    <r>
      <rPr>
        <sz val="11"/>
        <color rgb="FF000000"/>
        <rFont val="Noto Sans"/>
        <family val="2"/>
      </rPr>
      <t xml:space="preserve">沪</t>
    </r>
    <r>
      <rPr>
        <sz val="11"/>
        <color rgb="FF000000"/>
        <rFont val="宋体"/>
        <family val="0"/>
        <charset val="134"/>
      </rPr>
      <t xml:space="preserve">)</t>
    </r>
  </si>
  <si>
    <t xml:space="preserve">慢性肾脏病的防治及康复治疗</t>
  </si>
  <si>
    <t xml:space="preserve">李晗</t>
  </si>
  <si>
    <r>
      <rPr>
        <sz val="11"/>
        <color rgb="FF000000"/>
        <rFont val="宋体"/>
        <family val="0"/>
        <charset val="134"/>
      </rPr>
      <t xml:space="preserve">2019-03-10-005 (</t>
    </r>
    <r>
      <rPr>
        <sz val="11"/>
        <color rgb="FF000000"/>
        <rFont val="Noto Sans"/>
        <family val="2"/>
      </rPr>
      <t xml:space="preserve">沪</t>
    </r>
    <r>
      <rPr>
        <sz val="11"/>
        <color rgb="FF000000"/>
        <rFont val="宋体"/>
        <family val="0"/>
        <charset val="134"/>
      </rPr>
      <t xml:space="preserve">)</t>
    </r>
  </si>
  <si>
    <t xml:space="preserve">社区癌痛综合康复治疗论坛</t>
  </si>
  <si>
    <t xml:space="preserve">李梅</t>
  </si>
  <si>
    <r>
      <rPr>
        <sz val="11"/>
        <color rgb="FF000000"/>
        <rFont val="宋体"/>
        <family val="0"/>
        <charset val="134"/>
      </rPr>
      <t xml:space="preserve">2019-14-01-016 (</t>
    </r>
    <r>
      <rPr>
        <sz val="11"/>
        <color rgb="FF000000"/>
        <rFont val="Noto Sans"/>
        <family val="2"/>
      </rPr>
      <t xml:space="preserve">沪</t>
    </r>
    <r>
      <rPr>
        <sz val="11"/>
        <color rgb="FF000000"/>
        <rFont val="宋体"/>
        <family val="0"/>
        <charset val="134"/>
      </rPr>
      <t xml:space="preserve">)</t>
    </r>
  </si>
  <si>
    <t xml:space="preserve">心脏运动康复护理实践技能的应用及探讨</t>
  </si>
  <si>
    <t xml:space="preserve">张燕</t>
  </si>
  <si>
    <r>
      <rPr>
        <sz val="11"/>
        <color rgb="FF000000"/>
        <rFont val="宋体"/>
        <family val="0"/>
        <charset val="134"/>
      </rPr>
      <t xml:space="preserve">2019-14-05-019 (</t>
    </r>
    <r>
      <rPr>
        <sz val="11"/>
        <color rgb="FF000000"/>
        <rFont val="Noto Sans"/>
        <family val="2"/>
      </rPr>
      <t xml:space="preserve">沪</t>
    </r>
    <r>
      <rPr>
        <sz val="11"/>
        <color rgb="FF000000"/>
        <rFont val="宋体"/>
        <family val="0"/>
        <charset val="134"/>
      </rPr>
      <t xml:space="preserve">)</t>
    </r>
  </si>
  <si>
    <t xml:space="preserve">神经重症早期康复护理前沿与实践</t>
  </si>
  <si>
    <r>
      <rPr>
        <sz val="11"/>
        <color rgb="FF000000"/>
        <rFont val="宋体"/>
        <family val="0"/>
        <charset val="134"/>
      </rPr>
      <t xml:space="preserve">2019-16-00-008 (</t>
    </r>
    <r>
      <rPr>
        <sz val="11"/>
        <color rgb="FF000000"/>
        <rFont val="Noto Sans"/>
        <family val="2"/>
      </rPr>
      <t xml:space="preserve">沪</t>
    </r>
    <r>
      <rPr>
        <sz val="11"/>
        <color rgb="FF000000"/>
        <rFont val="宋体"/>
        <family val="0"/>
        <charset val="134"/>
      </rPr>
      <t xml:space="preserve">)</t>
    </r>
  </si>
  <si>
    <t xml:space="preserve">心血管疾病预防康复新进展学习班</t>
  </si>
  <si>
    <t xml:space="preserve">洪怡</t>
  </si>
  <si>
    <r>
      <rPr>
        <sz val="11"/>
        <color rgb="FF000000"/>
        <rFont val="宋体"/>
        <family val="0"/>
        <charset val="134"/>
      </rPr>
      <t xml:space="preserve">2019-16-00-012 (</t>
    </r>
    <r>
      <rPr>
        <sz val="11"/>
        <color rgb="FF000000"/>
        <rFont val="Noto Sans"/>
        <family val="2"/>
      </rPr>
      <t xml:space="preserve">沪</t>
    </r>
    <r>
      <rPr>
        <sz val="11"/>
        <color rgb="FF000000"/>
        <rFont val="宋体"/>
        <family val="0"/>
        <charset val="134"/>
      </rPr>
      <t xml:space="preserve">)</t>
    </r>
  </si>
  <si>
    <t xml:space="preserve">神经重症早期系统性层级康复新技术及国际进展</t>
  </si>
  <si>
    <t xml:space="preserve">陈真</t>
  </si>
  <si>
    <r>
      <rPr>
        <sz val="11"/>
        <color rgb="FF000000"/>
        <rFont val="宋体"/>
        <family val="0"/>
        <charset val="134"/>
      </rPr>
      <t xml:space="preserve">2019-03-09-253 (</t>
    </r>
    <r>
      <rPr>
        <sz val="11"/>
        <color rgb="FF000000"/>
        <rFont val="Noto Sans"/>
        <family val="2"/>
      </rPr>
      <t xml:space="preserve">国</t>
    </r>
    <r>
      <rPr>
        <sz val="11"/>
        <color rgb="FF000000"/>
        <rFont val="宋体"/>
        <family val="0"/>
        <charset val="134"/>
      </rPr>
      <t xml:space="preserve">)</t>
    </r>
  </si>
  <si>
    <t xml:space="preserve">心理危机评估、干预技术新进展</t>
  </si>
  <si>
    <t xml:space="preserve">上海市杨浦区精神卫生中心</t>
  </si>
  <si>
    <t xml:space="preserve">奚巍</t>
  </si>
  <si>
    <r>
      <rPr>
        <sz val="11"/>
        <color rgb="FF000000"/>
        <rFont val="宋体"/>
        <family val="0"/>
        <charset val="134"/>
      </rPr>
      <t xml:space="preserve">2019-14-05-021 (</t>
    </r>
    <r>
      <rPr>
        <sz val="11"/>
        <color rgb="FF000000"/>
        <rFont val="Noto Sans"/>
        <family val="2"/>
      </rPr>
      <t xml:space="preserve">沪</t>
    </r>
    <r>
      <rPr>
        <sz val="11"/>
        <color rgb="FF000000"/>
        <rFont val="宋体"/>
        <family val="0"/>
        <charset val="134"/>
      </rPr>
      <t xml:space="preserve">)</t>
    </r>
  </si>
  <si>
    <t xml:space="preserve">心理健康服务与干预技术临床应用新进展</t>
  </si>
  <si>
    <t xml:space="preserve">李霞</t>
  </si>
  <si>
    <r>
      <rPr>
        <sz val="11"/>
        <color rgb="FF000000"/>
        <rFont val="宋体"/>
        <family val="0"/>
        <charset val="134"/>
      </rPr>
      <t xml:space="preserve">2019-03-02-178 (</t>
    </r>
    <r>
      <rPr>
        <sz val="11"/>
        <color rgb="FF000000"/>
        <rFont val="Noto Sans"/>
        <family val="2"/>
      </rPr>
      <t xml:space="preserve">国</t>
    </r>
    <r>
      <rPr>
        <sz val="11"/>
        <color rgb="FF000000"/>
        <rFont val="宋体"/>
        <family val="0"/>
        <charset val="134"/>
      </rPr>
      <t xml:space="preserve">)</t>
    </r>
  </si>
  <si>
    <t xml:space="preserve">呼吸道病毒感染诊治进展学习班</t>
  </si>
  <si>
    <t xml:space="preserve">上海市第五人民医院</t>
  </si>
  <si>
    <t xml:space="preserve">揭志军</t>
  </si>
  <si>
    <r>
      <rPr>
        <sz val="11"/>
        <color rgb="FF000000"/>
        <rFont val="宋体"/>
        <family val="0"/>
        <charset val="134"/>
      </rPr>
      <t xml:space="preserve">2019-03-05-026 (</t>
    </r>
    <r>
      <rPr>
        <sz val="11"/>
        <color rgb="FF000000"/>
        <rFont val="Noto Sans"/>
        <family val="2"/>
      </rPr>
      <t xml:space="preserve">国</t>
    </r>
    <r>
      <rPr>
        <sz val="11"/>
        <color rgb="FF000000"/>
        <rFont val="宋体"/>
        <family val="0"/>
        <charset val="134"/>
      </rPr>
      <t xml:space="preserve">)</t>
    </r>
  </si>
  <si>
    <t xml:space="preserve">慢性肾脏病社区管理能力提高学习班</t>
  </si>
  <si>
    <t xml:space="preserve">牛建英</t>
  </si>
  <si>
    <r>
      <rPr>
        <sz val="11"/>
        <color rgb="FF000000"/>
        <rFont val="宋体"/>
        <family val="0"/>
        <charset val="134"/>
      </rPr>
      <t xml:space="preserve">2019-04-01-030 (</t>
    </r>
    <r>
      <rPr>
        <sz val="11"/>
        <color rgb="FF000000"/>
        <rFont val="Noto Sans"/>
        <family val="2"/>
      </rPr>
      <t xml:space="preserve">国</t>
    </r>
    <r>
      <rPr>
        <sz val="11"/>
        <color rgb="FF000000"/>
        <rFont val="宋体"/>
        <family val="0"/>
        <charset val="134"/>
      </rPr>
      <t xml:space="preserve">)</t>
    </r>
  </si>
  <si>
    <t xml:space="preserve">胃肿瘤微创治疗暨腔镜下消化道重建技术学习班</t>
  </si>
  <si>
    <t xml:space="preserve">柯重伟</t>
  </si>
  <si>
    <r>
      <rPr>
        <sz val="11"/>
        <color rgb="FF000000"/>
        <rFont val="宋体"/>
        <family val="0"/>
        <charset val="134"/>
      </rPr>
      <t xml:space="preserve">2019-04-05-035 (</t>
    </r>
    <r>
      <rPr>
        <sz val="11"/>
        <color rgb="FF000000"/>
        <rFont val="Noto Sans"/>
        <family val="2"/>
      </rPr>
      <t xml:space="preserve">国</t>
    </r>
    <r>
      <rPr>
        <sz val="11"/>
        <color rgb="FF000000"/>
        <rFont val="宋体"/>
        <family val="0"/>
        <charset val="134"/>
      </rPr>
      <t xml:space="preserve">)</t>
    </r>
  </si>
  <si>
    <t xml:space="preserve">盆底疾病及排尿功能障碍诊疗培训学习班</t>
  </si>
  <si>
    <t xml:space="preserve">施国伟</t>
  </si>
  <si>
    <r>
      <rPr>
        <sz val="11"/>
        <color rgb="FF000000"/>
        <rFont val="宋体"/>
        <family val="0"/>
        <charset val="134"/>
      </rPr>
      <t xml:space="preserve">2019-04-05-215 (</t>
    </r>
    <r>
      <rPr>
        <sz val="11"/>
        <color rgb="FF000000"/>
        <rFont val="Noto Sans"/>
        <family val="2"/>
      </rPr>
      <t xml:space="preserve">国</t>
    </r>
    <r>
      <rPr>
        <sz val="11"/>
        <color rgb="FF000000"/>
        <rFont val="宋体"/>
        <family val="0"/>
        <charset val="134"/>
      </rPr>
      <t xml:space="preserve">)</t>
    </r>
  </si>
  <si>
    <t xml:space="preserve">泌尿系结石的基础与临床研究进展学习班</t>
  </si>
  <si>
    <r>
      <rPr>
        <sz val="11"/>
        <color rgb="FF000000"/>
        <rFont val="宋体"/>
        <family val="0"/>
        <charset val="134"/>
      </rPr>
      <t xml:space="preserve">2019-11-00-240 (</t>
    </r>
    <r>
      <rPr>
        <sz val="11"/>
        <color rgb="FF000000"/>
        <rFont val="Noto Sans"/>
        <family val="2"/>
      </rPr>
      <t xml:space="preserve">国</t>
    </r>
    <r>
      <rPr>
        <sz val="11"/>
        <color rgb="FF000000"/>
        <rFont val="宋体"/>
        <family val="0"/>
        <charset val="134"/>
      </rPr>
      <t xml:space="preserve">)</t>
    </r>
  </si>
  <si>
    <t xml:space="preserve">肝病实验诊断技术新进展研讨班</t>
  </si>
  <si>
    <t xml:space="preserve">沈芳</t>
  </si>
  <si>
    <r>
      <rPr>
        <sz val="11"/>
        <color rgb="FF000000"/>
        <rFont val="宋体"/>
        <family val="0"/>
        <charset val="134"/>
      </rPr>
      <t xml:space="preserve">2019-13-01-03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院内</t>
    </r>
    <r>
      <rPr>
        <sz val="11"/>
        <color rgb="FF000000"/>
        <rFont val="宋体"/>
        <family val="0"/>
        <charset val="134"/>
      </rPr>
      <t xml:space="preserve">-</t>
    </r>
    <r>
      <rPr>
        <sz val="11"/>
        <color rgb="FF000000"/>
        <rFont val="Noto Sans"/>
        <family val="2"/>
      </rPr>
      <t xml:space="preserve">社区抗凝治疗患者的药学监护</t>
    </r>
  </si>
  <si>
    <t xml:space="preserve">孙光春</t>
  </si>
  <si>
    <r>
      <rPr>
        <sz val="11"/>
        <color rgb="FF000000"/>
        <rFont val="宋体"/>
        <family val="0"/>
        <charset val="134"/>
      </rPr>
      <t xml:space="preserve">2019-14-01-197 (</t>
    </r>
    <r>
      <rPr>
        <sz val="11"/>
        <color rgb="FF000000"/>
        <rFont val="Noto Sans"/>
        <family val="2"/>
      </rPr>
      <t xml:space="preserve">国</t>
    </r>
    <r>
      <rPr>
        <sz val="11"/>
        <color rgb="FF000000"/>
        <rFont val="宋体"/>
        <family val="0"/>
        <charset val="134"/>
      </rPr>
      <t xml:space="preserve">)</t>
    </r>
  </si>
  <si>
    <t xml:space="preserve">医联体模式下临床护士老年护理专业能力提升学习班</t>
  </si>
  <si>
    <t xml:space="preserve">胡惠芳</t>
  </si>
  <si>
    <r>
      <rPr>
        <sz val="11"/>
        <color rgb="FF000000"/>
        <rFont val="宋体"/>
        <family val="0"/>
        <charset val="134"/>
      </rPr>
      <t xml:space="preserve">2019-14-05-114 (</t>
    </r>
    <r>
      <rPr>
        <sz val="11"/>
        <color rgb="FF000000"/>
        <rFont val="Noto Sans"/>
        <family val="2"/>
      </rPr>
      <t xml:space="preserve">国</t>
    </r>
    <r>
      <rPr>
        <sz val="11"/>
        <color rgb="FF000000"/>
        <rFont val="宋体"/>
        <family val="0"/>
        <charset val="134"/>
      </rPr>
      <t xml:space="preserve">)</t>
    </r>
  </si>
  <si>
    <t xml:space="preserve">基于循证理念的老年认知障碍早期识别与康复护理新理论新技术讲习班</t>
  </si>
  <si>
    <t xml:space="preserve">顾艳荭</t>
  </si>
  <si>
    <r>
      <rPr>
        <sz val="11"/>
        <color rgb="FF000000"/>
        <rFont val="宋体"/>
        <family val="0"/>
        <charset val="134"/>
      </rPr>
      <t xml:space="preserve">2019-03-01-009 (</t>
    </r>
    <r>
      <rPr>
        <sz val="11"/>
        <color rgb="FF000000"/>
        <rFont val="Noto Sans"/>
        <family val="2"/>
      </rPr>
      <t xml:space="preserve">沪</t>
    </r>
    <r>
      <rPr>
        <sz val="11"/>
        <color rgb="FF000000"/>
        <rFont val="宋体"/>
        <family val="0"/>
        <charset val="134"/>
      </rPr>
      <t xml:space="preserve">)</t>
    </r>
  </si>
  <si>
    <t xml:space="preserve">心血管介入影像新技术学习班</t>
  </si>
  <si>
    <t xml:space="preserve">徐迎佳</t>
  </si>
  <si>
    <r>
      <rPr>
        <sz val="11"/>
        <color rgb="FF000000"/>
        <rFont val="宋体"/>
        <family val="0"/>
        <charset val="134"/>
      </rPr>
      <t xml:space="preserve">2019-03-06-005 (</t>
    </r>
    <r>
      <rPr>
        <sz val="11"/>
        <color rgb="FF000000"/>
        <rFont val="Noto Sans"/>
        <family val="2"/>
      </rPr>
      <t xml:space="preserve">沪</t>
    </r>
    <r>
      <rPr>
        <sz val="11"/>
        <color rgb="FF000000"/>
        <rFont val="宋体"/>
        <family val="0"/>
        <charset val="134"/>
      </rPr>
      <t xml:space="preserve">)</t>
    </r>
  </si>
  <si>
    <t xml:space="preserve">妊娠期糖尿病规范诊治</t>
  </si>
  <si>
    <r>
      <rPr>
        <sz val="11"/>
        <color rgb="FF000000"/>
        <rFont val="宋体"/>
        <family val="0"/>
        <charset val="134"/>
      </rPr>
      <t xml:space="preserve">2019-03-06-007 (</t>
    </r>
    <r>
      <rPr>
        <sz val="11"/>
        <color rgb="FF000000"/>
        <rFont val="Noto Sans"/>
        <family val="2"/>
      </rPr>
      <t xml:space="preserve">沪</t>
    </r>
    <r>
      <rPr>
        <sz val="11"/>
        <color rgb="FF000000"/>
        <rFont val="宋体"/>
        <family val="0"/>
        <charset val="134"/>
      </rPr>
      <t xml:space="preserve">)</t>
    </r>
  </si>
  <si>
    <t xml:space="preserve">智慧医疗背景下“区域模式信息化血糖管理中心”的建设学习班</t>
  </si>
  <si>
    <r>
      <rPr>
        <sz val="11"/>
        <color rgb="FF000000"/>
        <rFont val="宋体"/>
        <family val="0"/>
        <charset val="134"/>
      </rPr>
      <t xml:space="preserve">2019-03-07-002 (</t>
    </r>
    <r>
      <rPr>
        <sz val="11"/>
        <color rgb="FF000000"/>
        <rFont val="Noto Sans"/>
        <family val="2"/>
      </rPr>
      <t xml:space="preserve">沪</t>
    </r>
    <r>
      <rPr>
        <sz val="11"/>
        <color rgb="FF000000"/>
        <rFont val="宋体"/>
        <family val="0"/>
        <charset val="134"/>
      </rPr>
      <t xml:space="preserve">)</t>
    </r>
  </si>
  <si>
    <t xml:space="preserve">智慧医疗背景下的脑卒中急救体系的建设与推广</t>
  </si>
  <si>
    <t xml:space="preserve">吴丹红</t>
  </si>
  <si>
    <r>
      <rPr>
        <sz val="11"/>
        <color rgb="FF000000"/>
        <rFont val="宋体"/>
        <family val="0"/>
        <charset val="134"/>
      </rPr>
      <t xml:space="preserve">2019-04-07-003 (</t>
    </r>
    <r>
      <rPr>
        <sz val="11"/>
        <color rgb="FF000000"/>
        <rFont val="Noto Sans"/>
        <family val="2"/>
      </rPr>
      <t xml:space="preserve">沪</t>
    </r>
    <r>
      <rPr>
        <sz val="11"/>
        <color rgb="FF000000"/>
        <rFont val="宋体"/>
        <family val="0"/>
        <charset val="134"/>
      </rPr>
      <t xml:space="preserve">)</t>
    </r>
  </si>
  <si>
    <t xml:space="preserve">骨质疏松性骨折基础与临床进展学习班</t>
  </si>
  <si>
    <t xml:space="preserve">王明海</t>
  </si>
  <si>
    <r>
      <rPr>
        <sz val="11"/>
        <color rgb="FF000000"/>
        <rFont val="宋体"/>
        <family val="0"/>
        <charset val="134"/>
      </rPr>
      <t xml:space="preserve">2019-05-01-007 (</t>
    </r>
    <r>
      <rPr>
        <sz val="11"/>
        <color rgb="FF000000"/>
        <rFont val="Noto Sans"/>
        <family val="2"/>
      </rPr>
      <t xml:space="preserve">沪</t>
    </r>
    <r>
      <rPr>
        <sz val="11"/>
        <color rgb="FF000000"/>
        <rFont val="宋体"/>
        <family val="0"/>
        <charset val="134"/>
      </rPr>
      <t xml:space="preserve">)</t>
    </r>
  </si>
  <si>
    <t xml:space="preserve">绝经期女性健康综合性管理与规范化诊疗学习班</t>
  </si>
  <si>
    <t xml:space="preserve">陈亚萍</t>
  </si>
  <si>
    <r>
      <rPr>
        <sz val="11"/>
        <color rgb="FF000000"/>
        <rFont val="宋体"/>
        <family val="0"/>
        <charset val="134"/>
      </rPr>
      <t xml:space="preserve">2019-09-01-006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中枢神经退行性疾病的</t>
    </r>
    <r>
      <rPr>
        <sz val="11"/>
        <color rgb="FF000000"/>
        <rFont val="宋体"/>
        <family val="0"/>
        <charset val="134"/>
      </rPr>
      <t xml:space="preserve">MR</t>
    </r>
    <r>
      <rPr>
        <sz val="11"/>
        <color rgb="FF000000"/>
        <rFont val="Noto Sans"/>
        <family val="2"/>
      </rPr>
      <t xml:space="preserve">诊断新进展</t>
    </r>
  </si>
  <si>
    <t xml:space="preserve">赵小虎</t>
  </si>
  <si>
    <r>
      <rPr>
        <sz val="11"/>
        <color rgb="FF000000"/>
        <rFont val="宋体"/>
        <family val="0"/>
        <charset val="134"/>
      </rPr>
      <t xml:space="preserve">2019-14-05-016 (</t>
    </r>
    <r>
      <rPr>
        <sz val="11"/>
        <color rgb="FF000000"/>
        <rFont val="Noto Sans"/>
        <family val="2"/>
      </rPr>
      <t xml:space="preserve">沪</t>
    </r>
    <r>
      <rPr>
        <sz val="11"/>
        <color rgb="FF000000"/>
        <rFont val="宋体"/>
        <family val="0"/>
        <charset val="134"/>
      </rPr>
      <t xml:space="preserve">)</t>
    </r>
  </si>
  <si>
    <t xml:space="preserve">磁性医院文化与护理领导力建设研讨班</t>
  </si>
  <si>
    <r>
      <rPr>
        <sz val="11"/>
        <color rgb="FF000000"/>
        <rFont val="宋体"/>
        <family val="0"/>
        <charset val="134"/>
      </rPr>
      <t xml:space="preserve">2019-14-05-017 (</t>
    </r>
    <r>
      <rPr>
        <sz val="11"/>
        <color rgb="FF000000"/>
        <rFont val="Noto Sans"/>
        <family val="2"/>
      </rPr>
      <t xml:space="preserve">沪</t>
    </r>
    <r>
      <rPr>
        <sz val="11"/>
        <color rgb="FF000000"/>
        <rFont val="宋体"/>
        <family val="0"/>
        <charset val="134"/>
      </rPr>
      <t xml:space="preserve">)</t>
    </r>
  </si>
  <si>
    <t xml:space="preserve">标准化病人应用于临床护理实践教学与规范化培训研讨班</t>
  </si>
  <si>
    <r>
      <rPr>
        <sz val="11"/>
        <color rgb="FF000000"/>
        <rFont val="宋体"/>
        <family val="0"/>
        <charset val="134"/>
      </rPr>
      <t xml:space="preserve">2019-03-05-136 (</t>
    </r>
    <r>
      <rPr>
        <sz val="11"/>
        <color rgb="FF000000"/>
        <rFont val="Noto Sans"/>
        <family val="2"/>
      </rPr>
      <t xml:space="preserve">国</t>
    </r>
    <r>
      <rPr>
        <sz val="11"/>
        <color rgb="FF000000"/>
        <rFont val="宋体"/>
        <family val="0"/>
        <charset val="134"/>
      </rPr>
      <t xml:space="preserve">)</t>
    </r>
  </si>
  <si>
    <t xml:space="preserve">高尿酸血症的合理诊治及进展</t>
  </si>
  <si>
    <t xml:space="preserve">上海市闵行区中心医院</t>
  </si>
  <si>
    <t xml:space="preserve">徐旭东</t>
  </si>
  <si>
    <r>
      <rPr>
        <sz val="11"/>
        <color rgb="FF000000"/>
        <rFont val="宋体"/>
        <family val="0"/>
        <charset val="134"/>
      </rPr>
      <t xml:space="preserve">2019-03-07-404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中风</t>
    </r>
    <r>
      <rPr>
        <sz val="11"/>
        <color rgb="FF000000"/>
        <rFont val="宋体"/>
        <family val="0"/>
        <charset val="134"/>
      </rPr>
      <t xml:space="preserve">1-2-0—</t>
    </r>
    <r>
      <rPr>
        <sz val="11"/>
        <color rgb="FF000000"/>
        <rFont val="Noto Sans"/>
        <family val="2"/>
      </rPr>
      <t xml:space="preserve">基层医务人员脑卒中早期识别和急性救治规范化培训班</t>
    </r>
  </si>
  <si>
    <t xml:space="preserve">赵静</t>
  </si>
  <si>
    <r>
      <rPr>
        <sz val="11"/>
        <color rgb="FF000000"/>
        <rFont val="宋体"/>
        <family val="0"/>
        <charset val="134"/>
      </rPr>
      <t xml:space="preserve">2019-03-10-308 (</t>
    </r>
    <r>
      <rPr>
        <sz val="11"/>
        <color rgb="FF000000"/>
        <rFont val="Noto Sans"/>
        <family val="2"/>
      </rPr>
      <t xml:space="preserve">国</t>
    </r>
    <r>
      <rPr>
        <sz val="11"/>
        <color rgb="FF000000"/>
        <rFont val="宋体"/>
        <family val="0"/>
        <charset val="134"/>
      </rPr>
      <t xml:space="preserve">)</t>
    </r>
  </si>
  <si>
    <t xml:space="preserve">基层医院恶性肿瘤姑息治疗规范化培训</t>
  </si>
  <si>
    <t xml:space="preserve">夏景林</t>
  </si>
  <si>
    <r>
      <rPr>
        <sz val="11"/>
        <color rgb="FF000000"/>
        <rFont val="宋体"/>
        <family val="0"/>
        <charset val="134"/>
      </rPr>
      <t xml:space="preserve">2019-04-01-042 (</t>
    </r>
    <r>
      <rPr>
        <sz val="11"/>
        <color rgb="FF000000"/>
        <rFont val="Noto Sans"/>
        <family val="2"/>
      </rPr>
      <t xml:space="preserve">国</t>
    </r>
    <r>
      <rPr>
        <sz val="11"/>
        <color rgb="FF000000"/>
        <rFont val="宋体"/>
        <family val="0"/>
        <charset val="134"/>
      </rPr>
      <t xml:space="preserve">)</t>
    </r>
  </si>
  <si>
    <t xml:space="preserve">分级诊疗制度下甲状腺结节的外科规范化诊治进展及基层推广培训班</t>
  </si>
  <si>
    <t xml:space="preserve">刘维燕</t>
  </si>
  <si>
    <r>
      <rPr>
        <sz val="11"/>
        <color rgb="FF000000"/>
        <rFont val="宋体"/>
        <family val="0"/>
        <charset val="134"/>
      </rPr>
      <t xml:space="preserve">2019-04-07-384 (</t>
    </r>
    <r>
      <rPr>
        <sz val="11"/>
        <color rgb="FF000000"/>
        <rFont val="Noto Sans"/>
        <family val="2"/>
      </rPr>
      <t xml:space="preserve">国</t>
    </r>
    <r>
      <rPr>
        <sz val="11"/>
        <color rgb="FF000000"/>
        <rFont val="宋体"/>
        <family val="0"/>
        <charset val="134"/>
      </rPr>
      <t xml:space="preserve">)</t>
    </r>
  </si>
  <si>
    <t xml:space="preserve">面向基层创伤救治技术规范与新进展学习班</t>
  </si>
  <si>
    <t xml:space="preserve">殷潇凡</t>
  </si>
  <si>
    <r>
      <rPr>
        <sz val="11"/>
        <color rgb="FF000000"/>
        <rFont val="宋体"/>
        <family val="0"/>
        <charset val="134"/>
      </rPr>
      <t xml:space="preserve">2019-04-11-041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围术期麻醉与疼痛管理在</t>
    </r>
    <r>
      <rPr>
        <sz val="11"/>
        <color rgb="FF000000"/>
        <rFont val="宋体"/>
        <family val="0"/>
        <charset val="134"/>
      </rPr>
      <t xml:space="preserve">ERAS</t>
    </r>
    <r>
      <rPr>
        <sz val="11"/>
        <color rgb="FF000000"/>
        <rFont val="Noto Sans"/>
        <family val="2"/>
      </rPr>
      <t xml:space="preserve">中的作用研讨班</t>
    </r>
  </si>
  <si>
    <t xml:space="preserve">方浩</t>
  </si>
  <si>
    <r>
      <rPr>
        <sz val="11"/>
        <color rgb="FF000000"/>
        <rFont val="宋体"/>
        <family val="0"/>
        <charset val="134"/>
      </rPr>
      <t xml:space="preserve">2019-05-01-148 (</t>
    </r>
    <r>
      <rPr>
        <sz val="11"/>
        <color rgb="FF000000"/>
        <rFont val="Noto Sans"/>
        <family val="2"/>
      </rPr>
      <t xml:space="preserve">国</t>
    </r>
    <r>
      <rPr>
        <sz val="11"/>
        <color rgb="FF000000"/>
        <rFont val="宋体"/>
        <family val="0"/>
        <charset val="134"/>
      </rPr>
      <t xml:space="preserve">)</t>
    </r>
  </si>
  <si>
    <t xml:space="preserve">基层医院宫颈疾病规范化筛查与诊治技术培训班</t>
  </si>
  <si>
    <t xml:space="preserve">徐军</t>
  </si>
  <si>
    <r>
      <rPr>
        <sz val="11"/>
        <color rgb="FF000000"/>
        <rFont val="宋体"/>
        <family val="0"/>
        <charset val="134"/>
      </rPr>
      <t xml:space="preserve">2019-09-01-197 (</t>
    </r>
    <r>
      <rPr>
        <sz val="11"/>
        <color rgb="FF000000"/>
        <rFont val="Noto Sans"/>
        <family val="2"/>
      </rPr>
      <t xml:space="preserve">国</t>
    </r>
    <r>
      <rPr>
        <sz val="11"/>
        <color rgb="FF000000"/>
        <rFont val="宋体"/>
        <family val="0"/>
        <charset val="134"/>
      </rPr>
      <t xml:space="preserve">)</t>
    </r>
  </si>
  <si>
    <t xml:space="preserve">基层医院多学科联合诊疗在心脑血管病中的新进展</t>
  </si>
  <si>
    <t xml:space="preserve">宋彬</t>
  </si>
  <si>
    <r>
      <rPr>
        <sz val="11"/>
        <color rgb="FF000000"/>
        <rFont val="宋体"/>
        <family val="0"/>
        <charset val="134"/>
      </rPr>
      <t xml:space="preserve">2019-13-01-173 (</t>
    </r>
    <r>
      <rPr>
        <sz val="11"/>
        <color rgb="FF000000"/>
        <rFont val="Noto Sans"/>
        <family val="2"/>
      </rPr>
      <t xml:space="preserve">国</t>
    </r>
    <r>
      <rPr>
        <sz val="11"/>
        <color rgb="FF000000"/>
        <rFont val="宋体"/>
        <family val="0"/>
        <charset val="134"/>
      </rPr>
      <t xml:space="preserve">)</t>
    </r>
  </si>
  <si>
    <t xml:space="preserve">抗菌药物在基层医疗机构中的安全应用</t>
  </si>
  <si>
    <t xml:space="preserve">韩冰</t>
  </si>
  <si>
    <r>
      <rPr>
        <sz val="11"/>
        <color rgb="FF000000"/>
        <rFont val="宋体"/>
        <family val="0"/>
        <charset val="134"/>
      </rPr>
      <t xml:space="preserve">2019-14-05-763 (</t>
    </r>
    <r>
      <rPr>
        <sz val="11"/>
        <color rgb="FF000000"/>
        <rFont val="Noto Sans"/>
        <family val="2"/>
      </rPr>
      <t xml:space="preserve">国</t>
    </r>
    <r>
      <rPr>
        <sz val="11"/>
        <color rgb="FF000000"/>
        <rFont val="宋体"/>
        <family val="0"/>
        <charset val="134"/>
      </rPr>
      <t xml:space="preserve">)</t>
    </r>
  </si>
  <si>
    <t xml:space="preserve">医院—社区联动提高管饲安全护理策略</t>
  </si>
  <si>
    <t xml:space="preserve">张惠萍</t>
  </si>
  <si>
    <r>
      <rPr>
        <sz val="11"/>
        <color rgb="FF000000"/>
        <rFont val="宋体"/>
        <family val="0"/>
        <charset val="134"/>
      </rPr>
      <t xml:space="preserve">2019-14-05-764 (</t>
    </r>
    <r>
      <rPr>
        <sz val="11"/>
        <color rgb="FF000000"/>
        <rFont val="Noto Sans"/>
        <family val="2"/>
      </rPr>
      <t xml:space="preserve">国</t>
    </r>
    <r>
      <rPr>
        <sz val="11"/>
        <color rgb="FF000000"/>
        <rFont val="宋体"/>
        <family val="0"/>
        <charset val="134"/>
      </rPr>
      <t xml:space="preserve">)</t>
    </r>
  </si>
  <si>
    <t xml:space="preserve">临床护理路径管理模式提升基层医院优质护理服务学习班</t>
  </si>
  <si>
    <t xml:space="preserve">夏海英</t>
  </si>
  <si>
    <r>
      <rPr>
        <sz val="11"/>
        <color rgb="FF000000"/>
        <rFont val="宋体"/>
        <family val="0"/>
        <charset val="134"/>
      </rPr>
      <t xml:space="preserve">2019-15-02-035 (</t>
    </r>
    <r>
      <rPr>
        <sz val="11"/>
        <color rgb="FF000000"/>
        <rFont val="Noto Sans"/>
        <family val="2"/>
      </rPr>
      <t xml:space="preserve">国</t>
    </r>
    <r>
      <rPr>
        <sz val="11"/>
        <color rgb="FF000000"/>
        <rFont val="宋体"/>
        <family val="0"/>
        <charset val="134"/>
      </rPr>
      <t xml:space="preserve">)</t>
    </r>
  </si>
  <si>
    <t xml:space="preserve">区域医联体模式下的分级诊疗策略新进展学习班</t>
  </si>
  <si>
    <t xml:space="preserve">赵燕萍</t>
  </si>
  <si>
    <r>
      <rPr>
        <sz val="11"/>
        <color rgb="FF000000"/>
        <rFont val="宋体"/>
        <family val="0"/>
        <charset val="134"/>
      </rPr>
      <t xml:space="preserve">2019-03-03-002 (</t>
    </r>
    <r>
      <rPr>
        <sz val="11"/>
        <color rgb="FF000000"/>
        <rFont val="Noto Sans"/>
        <family val="2"/>
      </rPr>
      <t xml:space="preserve">沪</t>
    </r>
    <r>
      <rPr>
        <sz val="11"/>
        <color rgb="FF000000"/>
        <rFont val="宋体"/>
        <family val="0"/>
        <charset val="134"/>
      </rPr>
      <t xml:space="preserve">)</t>
    </r>
  </si>
  <si>
    <t xml:space="preserve">基层医院胃肠早癌筛查论坛暨医联体社区早期胃肠癌筛查推广培训班</t>
  </si>
  <si>
    <t xml:space="preserve">冯莉</t>
  </si>
  <si>
    <r>
      <rPr>
        <sz val="11"/>
        <color rgb="FF000000"/>
        <rFont val="宋体"/>
        <family val="0"/>
        <charset val="134"/>
      </rPr>
      <t xml:space="preserve">2019-04-04-003 (</t>
    </r>
    <r>
      <rPr>
        <sz val="11"/>
        <color rgb="FF000000"/>
        <rFont val="Noto Sans"/>
        <family val="2"/>
      </rPr>
      <t xml:space="preserve">沪</t>
    </r>
    <r>
      <rPr>
        <sz val="11"/>
        <color rgb="FF000000"/>
        <rFont val="宋体"/>
        <family val="0"/>
        <charset val="134"/>
      </rPr>
      <t xml:space="preserve">)</t>
    </r>
  </si>
  <si>
    <t xml:space="preserve">基层医院颅脑创伤规范化救治及重症监护新进展学习班</t>
  </si>
  <si>
    <t xml:space="preserve">徐福林</t>
  </si>
  <si>
    <r>
      <rPr>
        <sz val="11"/>
        <color rgb="FF000000"/>
        <rFont val="宋体"/>
        <family val="0"/>
        <charset val="134"/>
      </rPr>
      <t xml:space="preserve">2019-09-02-008 (</t>
    </r>
    <r>
      <rPr>
        <sz val="11"/>
        <color rgb="FF000000"/>
        <rFont val="Noto Sans"/>
        <family val="2"/>
      </rPr>
      <t xml:space="preserve">沪</t>
    </r>
    <r>
      <rPr>
        <sz val="11"/>
        <color rgb="FF000000"/>
        <rFont val="宋体"/>
        <family val="0"/>
        <charset val="134"/>
      </rPr>
      <t xml:space="preserve">)</t>
    </r>
  </si>
  <si>
    <t xml:space="preserve">基层医院肿瘤性疾病超声新技术研讨班</t>
  </si>
  <si>
    <t xml:space="preserve">陈红燕</t>
  </si>
  <si>
    <r>
      <rPr>
        <sz val="11"/>
        <color rgb="FF000000"/>
        <rFont val="宋体"/>
        <family val="0"/>
        <charset val="134"/>
      </rPr>
      <t xml:space="preserve">2019-10-00-006 (</t>
    </r>
    <r>
      <rPr>
        <sz val="11"/>
        <color rgb="FF000000"/>
        <rFont val="Noto Sans"/>
        <family val="2"/>
      </rPr>
      <t xml:space="preserve">沪</t>
    </r>
    <r>
      <rPr>
        <sz val="11"/>
        <color rgb="FF000000"/>
        <rFont val="宋体"/>
        <family val="0"/>
        <charset val="134"/>
      </rPr>
      <t xml:space="preserve">)</t>
    </r>
  </si>
  <si>
    <t xml:space="preserve">基层医院血管性疾病相关急危重症的早期诊断及治疗进展研讨班</t>
  </si>
  <si>
    <t xml:space="preserve">孙克玉</t>
  </si>
  <si>
    <r>
      <rPr>
        <sz val="11"/>
        <color rgb="FF000000"/>
        <rFont val="宋体"/>
        <family val="0"/>
        <charset val="134"/>
      </rPr>
      <t xml:space="preserve">2019-10-00-012 (</t>
    </r>
    <r>
      <rPr>
        <sz val="11"/>
        <color rgb="FF000000"/>
        <rFont val="Noto Sans"/>
        <family val="2"/>
      </rPr>
      <t xml:space="preserve">沪</t>
    </r>
    <r>
      <rPr>
        <sz val="11"/>
        <color rgb="FF000000"/>
        <rFont val="宋体"/>
        <family val="0"/>
        <charset val="134"/>
      </rPr>
      <t xml:space="preserve">)</t>
    </r>
  </si>
  <si>
    <t xml:space="preserve">基层医院脓毒症诊治进展学习班</t>
  </si>
  <si>
    <t xml:space="preserve">李响</t>
  </si>
  <si>
    <r>
      <rPr>
        <sz val="11"/>
        <color rgb="FF000000"/>
        <rFont val="宋体"/>
        <family val="0"/>
        <charset val="134"/>
      </rPr>
      <t xml:space="preserve">2019-14-05-010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基层医院护理 信息化建设培训班</t>
    </r>
  </si>
  <si>
    <t xml:space="preserve">叶丽萍</t>
  </si>
  <si>
    <r>
      <rPr>
        <sz val="11"/>
        <color rgb="FF000000"/>
        <rFont val="宋体"/>
        <family val="0"/>
        <charset val="134"/>
      </rPr>
      <t xml:space="preserve">2019-17-00-003 (</t>
    </r>
    <r>
      <rPr>
        <sz val="11"/>
        <color rgb="FF000000"/>
        <rFont val="Noto Sans"/>
        <family val="2"/>
      </rPr>
      <t xml:space="preserve">沪</t>
    </r>
    <r>
      <rPr>
        <sz val="11"/>
        <color rgb="FF000000"/>
        <rFont val="宋体"/>
        <family val="0"/>
        <charset val="134"/>
      </rPr>
      <t xml:space="preserve">)</t>
    </r>
  </si>
  <si>
    <t xml:space="preserve">基层医院全科基地师资同质化培训学习班</t>
  </si>
  <si>
    <t xml:space="preserve">陆洁</t>
  </si>
  <si>
    <r>
      <rPr>
        <sz val="11"/>
        <color rgb="FF000000"/>
        <rFont val="宋体"/>
        <family val="0"/>
        <charset val="134"/>
      </rPr>
      <t xml:space="preserve">2019-12-07-018 (</t>
    </r>
    <r>
      <rPr>
        <sz val="11"/>
        <color rgb="FF000000"/>
        <rFont val="Noto Sans"/>
        <family val="2"/>
      </rPr>
      <t xml:space="preserve">国</t>
    </r>
    <r>
      <rPr>
        <sz val="11"/>
        <color rgb="FF000000"/>
        <rFont val="宋体"/>
        <family val="0"/>
        <charset val="134"/>
      </rPr>
      <t xml:space="preserve">)</t>
    </r>
  </si>
  <si>
    <t xml:space="preserve">“健康中国”背景下基层疾病防控人员综合业务能力培训班</t>
  </si>
  <si>
    <t xml:space="preserve">上海市闵行区疾病预防控制中心</t>
  </si>
  <si>
    <t xml:space="preserve">徐东丽</t>
  </si>
  <si>
    <r>
      <rPr>
        <sz val="11"/>
        <color rgb="FF000000"/>
        <rFont val="宋体"/>
        <family val="0"/>
        <charset val="134"/>
      </rPr>
      <t xml:space="preserve">2019-03-07-046 (</t>
    </r>
    <r>
      <rPr>
        <sz val="11"/>
        <color rgb="FF000000"/>
        <rFont val="Noto Sans"/>
        <family val="2"/>
      </rPr>
      <t xml:space="preserve">国</t>
    </r>
    <r>
      <rPr>
        <sz val="11"/>
        <color rgb="FF000000"/>
        <rFont val="宋体"/>
        <family val="0"/>
        <charset val="134"/>
      </rPr>
      <t xml:space="preserve">)</t>
    </r>
  </si>
  <si>
    <t xml:space="preserve">基层医院脑卒中三级预防网络建设研讨班</t>
  </si>
  <si>
    <t xml:space="preserve">上海市第一人民医院宝山分院</t>
  </si>
  <si>
    <t xml:space="preserve">方麒林</t>
  </si>
  <si>
    <r>
      <rPr>
        <sz val="11"/>
        <color rgb="FF000000"/>
        <rFont val="宋体"/>
        <family val="0"/>
        <charset val="134"/>
      </rPr>
      <t xml:space="preserve">2019-05-02-117 (</t>
    </r>
    <r>
      <rPr>
        <sz val="11"/>
        <color rgb="FF000000"/>
        <rFont val="Noto Sans"/>
        <family val="2"/>
      </rPr>
      <t xml:space="preserve">国</t>
    </r>
    <r>
      <rPr>
        <sz val="11"/>
        <color rgb="FF000000"/>
        <rFont val="宋体"/>
        <family val="0"/>
        <charset val="134"/>
      </rPr>
      <t xml:space="preserve">)</t>
    </r>
  </si>
  <si>
    <t xml:space="preserve">生育新政下母婴保健对策研讨班</t>
  </si>
  <si>
    <t xml:space="preserve">陈雄</t>
  </si>
  <si>
    <r>
      <rPr>
        <sz val="11"/>
        <color rgb="FF000000"/>
        <rFont val="宋体"/>
        <family val="0"/>
        <charset val="134"/>
      </rPr>
      <t xml:space="preserve">2019-11-00-035 (</t>
    </r>
    <r>
      <rPr>
        <sz val="11"/>
        <color rgb="FF000000"/>
        <rFont val="Noto Sans"/>
        <family val="2"/>
      </rPr>
      <t xml:space="preserve">国</t>
    </r>
    <r>
      <rPr>
        <sz val="11"/>
        <color rgb="FF000000"/>
        <rFont val="宋体"/>
        <family val="0"/>
        <charset val="134"/>
      </rPr>
      <t xml:space="preserve">)</t>
    </r>
  </si>
  <si>
    <t xml:space="preserve">妊娠相关疾病的实验室诊断研究进展</t>
  </si>
  <si>
    <t xml:space="preserve">厉倩</t>
  </si>
  <si>
    <r>
      <rPr>
        <sz val="11"/>
        <color rgb="FF000000"/>
        <rFont val="宋体"/>
        <family val="0"/>
        <charset val="134"/>
      </rPr>
      <t xml:space="preserve">2019-13-04-031 (</t>
    </r>
    <r>
      <rPr>
        <sz val="11"/>
        <color rgb="FF000000"/>
        <rFont val="Noto Sans"/>
        <family val="2"/>
      </rPr>
      <t xml:space="preserve">国</t>
    </r>
    <r>
      <rPr>
        <sz val="11"/>
        <color rgb="FF000000"/>
        <rFont val="宋体"/>
        <family val="0"/>
        <charset val="134"/>
      </rPr>
      <t xml:space="preserve">)</t>
    </r>
  </si>
  <si>
    <t xml:space="preserve">基层医疗机构药事管理培训班</t>
  </si>
  <si>
    <t xml:space="preserve">胡蓉</t>
  </si>
  <si>
    <r>
      <rPr>
        <sz val="11"/>
        <color rgb="FF000000"/>
        <rFont val="宋体"/>
        <family val="0"/>
        <charset val="134"/>
      </rPr>
      <t xml:space="preserve">2019-14-01-185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医院</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家庭三元联动糖尿病延续护理模式的运行</t>
    </r>
  </si>
  <si>
    <t xml:space="preserve">封红伟</t>
  </si>
  <si>
    <r>
      <rPr>
        <sz val="11"/>
        <color rgb="FF000000"/>
        <rFont val="宋体"/>
        <family val="0"/>
        <charset val="134"/>
      </rPr>
      <t xml:space="preserve">2019-14-03-043 (</t>
    </r>
    <r>
      <rPr>
        <sz val="11"/>
        <color rgb="FF000000"/>
        <rFont val="Noto Sans"/>
        <family val="2"/>
      </rPr>
      <t xml:space="preserve">国</t>
    </r>
    <r>
      <rPr>
        <sz val="11"/>
        <color rgb="FF000000"/>
        <rFont val="宋体"/>
        <family val="0"/>
        <charset val="134"/>
      </rPr>
      <t xml:space="preserve">)</t>
    </r>
  </si>
  <si>
    <t xml:space="preserve">医院社区联动，促进母乳喂养</t>
  </si>
  <si>
    <t xml:space="preserve">胡绣华</t>
  </si>
  <si>
    <r>
      <rPr>
        <sz val="11"/>
        <color rgb="FF000000"/>
        <rFont val="宋体"/>
        <family val="0"/>
        <charset val="134"/>
      </rPr>
      <t xml:space="preserve">2019-03-03-196 (</t>
    </r>
    <r>
      <rPr>
        <sz val="11"/>
        <color rgb="FF000000"/>
        <rFont val="Noto Sans"/>
        <family val="2"/>
      </rPr>
      <t xml:space="preserve">国</t>
    </r>
    <r>
      <rPr>
        <sz val="11"/>
        <color rgb="FF000000"/>
        <rFont val="宋体"/>
        <family val="0"/>
        <charset val="134"/>
      </rPr>
      <t xml:space="preserve">)</t>
    </r>
  </si>
  <si>
    <t xml:space="preserve">社区常见慢性肝病的规范化管理和诊治进展</t>
  </si>
  <si>
    <t xml:space="preserve">上海市宝山区中西医结合医院</t>
  </si>
  <si>
    <t xml:space="preserve">李爽</t>
  </si>
  <si>
    <r>
      <rPr>
        <sz val="11"/>
        <color rgb="FF000000"/>
        <rFont val="宋体"/>
        <family val="0"/>
        <charset val="134"/>
      </rPr>
      <t xml:space="preserve">2019-14-03-050 (</t>
    </r>
    <r>
      <rPr>
        <sz val="11"/>
        <color rgb="FF000000"/>
        <rFont val="Noto Sans"/>
        <family val="2"/>
      </rPr>
      <t xml:space="preserve">国</t>
    </r>
    <r>
      <rPr>
        <sz val="11"/>
        <color rgb="FF000000"/>
        <rFont val="宋体"/>
        <family val="0"/>
        <charset val="134"/>
      </rPr>
      <t xml:space="preserve">)</t>
    </r>
  </si>
  <si>
    <t xml:space="preserve">多途径健康宣教模式在妇产科领域的应用</t>
  </si>
  <si>
    <t xml:space="preserve">王霞</t>
  </si>
  <si>
    <r>
      <rPr>
        <sz val="11"/>
        <color rgb="FF000000"/>
        <rFont val="宋体"/>
        <family val="0"/>
        <charset val="134"/>
      </rPr>
      <t xml:space="preserve">2019-03-05-001 (</t>
    </r>
    <r>
      <rPr>
        <sz val="11"/>
        <color rgb="FF000000"/>
        <rFont val="Noto Sans"/>
        <family val="2"/>
      </rPr>
      <t xml:space="preserve">沪</t>
    </r>
    <r>
      <rPr>
        <sz val="11"/>
        <color rgb="FF000000"/>
        <rFont val="宋体"/>
        <family val="0"/>
        <charset val="134"/>
      </rPr>
      <t xml:space="preserve">)</t>
    </r>
  </si>
  <si>
    <t xml:space="preserve">代谢综合征肾损害研究治疗新进展研讨班</t>
  </si>
  <si>
    <t xml:space="preserve">陆文</t>
  </si>
  <si>
    <r>
      <rPr>
        <sz val="11"/>
        <color rgb="FF000000"/>
        <rFont val="宋体"/>
        <family val="0"/>
        <charset val="134"/>
      </rPr>
      <t xml:space="preserve">2019-03-10-004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2019-05-02-001 (</t>
    </r>
    <r>
      <rPr>
        <sz val="11"/>
        <color rgb="FF000000"/>
        <rFont val="Noto Sans"/>
        <family val="2"/>
      </rPr>
      <t xml:space="preserve">沪</t>
    </r>
    <r>
      <rPr>
        <sz val="11"/>
        <color rgb="FF000000"/>
        <rFont val="宋体"/>
        <family val="0"/>
        <charset val="134"/>
      </rPr>
      <t xml:space="preserve">)</t>
    </r>
  </si>
  <si>
    <t xml:space="preserve">产科热点问题新进展</t>
  </si>
  <si>
    <t xml:space="preserve">赵艳</t>
  </si>
  <si>
    <r>
      <rPr>
        <sz val="11"/>
        <color rgb="FF000000"/>
        <rFont val="宋体"/>
        <family val="0"/>
        <charset val="134"/>
      </rPr>
      <t xml:space="preserve">2019-10-00-003 (</t>
    </r>
    <r>
      <rPr>
        <sz val="11"/>
        <color rgb="FF000000"/>
        <rFont val="Noto Sans"/>
        <family val="2"/>
      </rPr>
      <t xml:space="preserve">沪</t>
    </r>
    <r>
      <rPr>
        <sz val="11"/>
        <color rgb="FF000000"/>
        <rFont val="宋体"/>
        <family val="0"/>
        <charset val="134"/>
      </rPr>
      <t xml:space="preserve">)</t>
    </r>
  </si>
  <si>
    <t xml:space="preserve">休克的中西医诊断与治疗新进展</t>
  </si>
  <si>
    <t xml:space="preserve">张连东</t>
  </si>
  <si>
    <r>
      <rPr>
        <sz val="11"/>
        <color rgb="FF000000"/>
        <rFont val="宋体"/>
        <family val="0"/>
        <charset val="134"/>
      </rPr>
      <t xml:space="preserve">2019-11-00-003 (</t>
    </r>
    <r>
      <rPr>
        <sz val="11"/>
        <color rgb="FF000000"/>
        <rFont val="Noto Sans"/>
        <family val="2"/>
      </rPr>
      <t xml:space="preserve">沪</t>
    </r>
    <r>
      <rPr>
        <sz val="11"/>
        <color rgb="FF000000"/>
        <rFont val="宋体"/>
        <family val="0"/>
        <charset val="134"/>
      </rPr>
      <t xml:space="preserve">)</t>
    </r>
  </si>
  <si>
    <t xml:space="preserve">基层医院检验科质量管理体系的建立</t>
  </si>
  <si>
    <t xml:space="preserve">杨振华</t>
  </si>
  <si>
    <r>
      <rPr>
        <sz val="11"/>
        <color rgb="FF000000"/>
        <rFont val="宋体"/>
        <family val="0"/>
        <charset val="134"/>
      </rPr>
      <t xml:space="preserve">2019-14-02-005 (</t>
    </r>
    <r>
      <rPr>
        <sz val="11"/>
        <color rgb="FF000000"/>
        <rFont val="Noto Sans"/>
        <family val="2"/>
      </rPr>
      <t xml:space="preserve">沪</t>
    </r>
    <r>
      <rPr>
        <sz val="11"/>
        <color rgb="FF000000"/>
        <rFont val="宋体"/>
        <family val="0"/>
        <charset val="134"/>
      </rPr>
      <t xml:space="preserve">)</t>
    </r>
  </si>
  <si>
    <t xml:space="preserve">基层医院护士乳腺癌护理及健康教育能力培训班</t>
  </si>
  <si>
    <t xml:space="preserve">上海市宝山区仁和医院</t>
  </si>
  <si>
    <t xml:space="preserve">容根南</t>
  </si>
  <si>
    <r>
      <rPr>
        <sz val="11"/>
        <color rgb="FF000000"/>
        <rFont val="宋体"/>
        <family val="0"/>
        <charset val="134"/>
      </rPr>
      <t xml:space="preserve">2019-14-05-015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医院</t>
    </r>
    <r>
      <rPr>
        <sz val="11"/>
        <color rgb="FF000000"/>
        <rFont val="宋体"/>
        <family val="0"/>
        <charset val="134"/>
      </rPr>
      <t xml:space="preserve">-</t>
    </r>
    <r>
      <rPr>
        <sz val="11"/>
        <color rgb="FF000000"/>
        <rFont val="Noto Sans"/>
        <family val="2"/>
      </rPr>
      <t xml:space="preserve">社区</t>
    </r>
    <r>
      <rPr>
        <sz val="11"/>
        <color rgb="FF000000"/>
        <rFont val="宋体"/>
        <family val="0"/>
        <charset val="134"/>
      </rPr>
      <t xml:space="preserve">-</t>
    </r>
    <r>
      <rPr>
        <sz val="11"/>
        <color rgb="FF000000"/>
        <rFont val="Noto Sans"/>
        <family val="2"/>
      </rPr>
      <t xml:space="preserve">护理院区域联动老年护理实践</t>
    </r>
  </si>
  <si>
    <r>
      <rPr>
        <sz val="11"/>
        <color rgb="FF000000"/>
        <rFont val="宋体"/>
        <family val="0"/>
        <charset val="134"/>
      </rPr>
      <t xml:space="preserve">2019-03-01-026 (</t>
    </r>
    <r>
      <rPr>
        <sz val="11"/>
        <color rgb="FF000000"/>
        <rFont val="Noto Sans"/>
        <family val="2"/>
      </rPr>
      <t xml:space="preserve">沪</t>
    </r>
    <r>
      <rPr>
        <sz val="11"/>
        <color rgb="FF000000"/>
        <rFont val="宋体"/>
        <family val="0"/>
        <charset val="134"/>
      </rPr>
      <t xml:space="preserve">)</t>
    </r>
  </si>
  <si>
    <t xml:space="preserve">体外反搏与心脏康复</t>
  </si>
  <si>
    <t xml:space="preserve">上海中冶医院</t>
  </si>
  <si>
    <t xml:space="preserve">陈志君</t>
  </si>
  <si>
    <r>
      <rPr>
        <sz val="11"/>
        <color rgb="FF000000"/>
        <rFont val="宋体"/>
        <family val="0"/>
        <charset val="134"/>
      </rPr>
      <t xml:space="preserve">2019-04-07-017 (</t>
    </r>
    <r>
      <rPr>
        <sz val="11"/>
        <color rgb="FF000000"/>
        <rFont val="Noto Sans"/>
        <family val="2"/>
      </rPr>
      <t xml:space="preserve">沪</t>
    </r>
    <r>
      <rPr>
        <sz val="11"/>
        <color rgb="FF000000"/>
        <rFont val="宋体"/>
        <family val="0"/>
        <charset val="134"/>
      </rPr>
      <t xml:space="preserve">)</t>
    </r>
  </si>
  <si>
    <t xml:space="preserve">骨质疏松性骨折治疗新理论新技术</t>
  </si>
  <si>
    <t xml:space="preserve">王思成</t>
  </si>
  <si>
    <r>
      <rPr>
        <sz val="11"/>
        <color rgb="FF000000"/>
        <rFont val="宋体"/>
        <family val="0"/>
        <charset val="134"/>
      </rPr>
      <t xml:space="preserve">2019-16-00-021 (</t>
    </r>
    <r>
      <rPr>
        <sz val="11"/>
        <color rgb="FF000000"/>
        <rFont val="Noto Sans"/>
        <family val="2"/>
      </rPr>
      <t xml:space="preserve">沪</t>
    </r>
    <r>
      <rPr>
        <sz val="11"/>
        <color rgb="FF000000"/>
        <rFont val="宋体"/>
        <family val="0"/>
        <charset val="134"/>
      </rPr>
      <t xml:space="preserve">)</t>
    </r>
  </si>
  <si>
    <t xml:space="preserve">社区老年康复与护理</t>
  </si>
  <si>
    <t xml:space="preserve">陈慧芳</t>
  </si>
  <si>
    <r>
      <rPr>
        <sz val="11"/>
        <color rgb="FF000000"/>
        <rFont val="宋体"/>
        <family val="0"/>
        <charset val="134"/>
      </rPr>
      <t xml:space="preserve">2019-03-06-234 (</t>
    </r>
    <r>
      <rPr>
        <sz val="11"/>
        <color rgb="FF000000"/>
        <rFont val="Noto Sans"/>
        <family val="2"/>
      </rPr>
      <t xml:space="preserve">国</t>
    </r>
    <r>
      <rPr>
        <sz val="11"/>
        <color rgb="FF000000"/>
        <rFont val="宋体"/>
        <family val="0"/>
        <charset val="134"/>
      </rPr>
      <t xml:space="preserve">)</t>
    </r>
  </si>
  <si>
    <t xml:space="preserve">糖尿病与代谢综合征的综合管理</t>
  </si>
  <si>
    <t xml:space="preserve">上海市浦东新区人民医院</t>
  </si>
  <si>
    <t xml:space="preserve">蒋晓真</t>
  </si>
  <si>
    <r>
      <rPr>
        <sz val="11"/>
        <color rgb="FF000000"/>
        <rFont val="宋体"/>
        <family val="0"/>
        <charset val="134"/>
      </rPr>
      <t xml:space="preserve">2019-03-06-252 (</t>
    </r>
    <r>
      <rPr>
        <sz val="11"/>
        <color rgb="FF000000"/>
        <rFont val="Noto Sans"/>
        <family val="2"/>
      </rPr>
      <t xml:space="preserve">国</t>
    </r>
    <r>
      <rPr>
        <sz val="11"/>
        <color rgb="FF000000"/>
        <rFont val="宋体"/>
        <family val="0"/>
        <charset val="134"/>
      </rPr>
      <t xml:space="preserve">)</t>
    </r>
  </si>
  <si>
    <t xml:space="preserve">内分泌代谢疾病的早期社区管理</t>
  </si>
  <si>
    <r>
      <rPr>
        <sz val="11"/>
        <color rgb="FF000000"/>
        <rFont val="宋体"/>
        <family val="0"/>
        <charset val="134"/>
      </rPr>
      <t xml:space="preserve">2019-04-01-044 (</t>
    </r>
    <r>
      <rPr>
        <sz val="11"/>
        <color rgb="FF000000"/>
        <rFont val="Noto Sans"/>
        <family val="2"/>
      </rPr>
      <t xml:space="preserve">国</t>
    </r>
    <r>
      <rPr>
        <sz val="11"/>
        <color rgb="FF000000"/>
        <rFont val="宋体"/>
        <family val="0"/>
        <charset val="134"/>
      </rPr>
      <t xml:space="preserve">)</t>
    </r>
  </si>
  <si>
    <t xml:space="preserve">微创技术在普外科急诊中的应用</t>
  </si>
  <si>
    <t xml:space="preserve">项洪刚</t>
  </si>
  <si>
    <r>
      <rPr>
        <sz val="11"/>
        <color rgb="FF000000"/>
        <rFont val="宋体"/>
        <family val="0"/>
        <charset val="134"/>
      </rPr>
      <t xml:space="preserve">2019-04-01-383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4</t>
    </r>
    <r>
      <rPr>
        <sz val="11"/>
        <color rgb="FF000000"/>
        <rFont val="Noto Sans"/>
        <family val="2"/>
      </rPr>
      <t xml:space="preserve">小时消化道压力检测与功能性便秘诊断及治疗评价</t>
    </r>
  </si>
  <si>
    <t xml:space="preserve">王永兵</t>
  </si>
  <si>
    <r>
      <rPr>
        <sz val="11"/>
        <color rgb="FF000000"/>
        <rFont val="宋体"/>
        <family val="0"/>
        <charset val="134"/>
      </rPr>
      <t xml:space="preserve">2019-04-07-389 (</t>
    </r>
    <r>
      <rPr>
        <sz val="11"/>
        <color rgb="FF000000"/>
        <rFont val="Noto Sans"/>
        <family val="2"/>
      </rPr>
      <t xml:space="preserve">国</t>
    </r>
    <r>
      <rPr>
        <sz val="11"/>
        <color rgb="FF000000"/>
        <rFont val="宋体"/>
        <family val="0"/>
        <charset val="134"/>
      </rPr>
      <t xml:space="preserve">)</t>
    </r>
  </si>
  <si>
    <t xml:space="preserve">老年创伤骨科微创治疗的发展与趋势</t>
  </si>
  <si>
    <t xml:space="preserve">王健</t>
  </si>
  <si>
    <r>
      <rPr>
        <sz val="11"/>
        <color rgb="FF000000"/>
        <rFont val="宋体"/>
        <family val="0"/>
        <charset val="134"/>
      </rPr>
      <t xml:space="preserve">2019-04-11-043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老年手术患者</t>
    </r>
    <r>
      <rPr>
        <sz val="11"/>
        <color rgb="FF000000"/>
        <rFont val="宋体"/>
        <family val="0"/>
        <charset val="134"/>
      </rPr>
      <t xml:space="preserve">ERAS</t>
    </r>
    <r>
      <rPr>
        <sz val="11"/>
        <color rgb="FF000000"/>
        <rFont val="Noto Sans"/>
        <family val="2"/>
      </rPr>
      <t xml:space="preserve">实践与风险管理</t>
    </r>
  </si>
  <si>
    <t xml:space="preserve">王俊安</t>
  </si>
  <si>
    <r>
      <rPr>
        <sz val="11"/>
        <color rgb="FF000000"/>
        <rFont val="宋体"/>
        <family val="0"/>
        <charset val="134"/>
      </rPr>
      <t xml:space="preserve">2019-04-12-132 (</t>
    </r>
    <r>
      <rPr>
        <sz val="11"/>
        <color rgb="FF000000"/>
        <rFont val="Noto Sans"/>
        <family val="2"/>
      </rPr>
      <t xml:space="preserve">国</t>
    </r>
    <r>
      <rPr>
        <sz val="11"/>
        <color rgb="FF000000"/>
        <rFont val="宋体"/>
        <family val="0"/>
        <charset val="134"/>
      </rPr>
      <t xml:space="preserve">)</t>
    </r>
  </si>
  <si>
    <t xml:space="preserve">慢性荨麻疹诊疗新进展与管理</t>
  </si>
  <si>
    <t xml:space="preserve">徐顺明</t>
  </si>
  <si>
    <r>
      <rPr>
        <sz val="11"/>
        <color rgb="FF000000"/>
        <rFont val="宋体"/>
        <family val="0"/>
        <charset val="134"/>
      </rPr>
      <t xml:space="preserve">2019-05-01-029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HPV</t>
    </r>
    <r>
      <rPr>
        <sz val="11"/>
        <color rgb="FF000000"/>
        <rFont val="Noto Sans"/>
        <family val="2"/>
      </rPr>
      <t xml:space="preserve">疫苗及疫苗后时代相关问题研讨学习班</t>
    </r>
  </si>
  <si>
    <t xml:space="preserve">陶萍萍</t>
  </si>
  <si>
    <r>
      <rPr>
        <sz val="11"/>
        <color rgb="FF000000"/>
        <rFont val="宋体"/>
        <family val="0"/>
        <charset val="134"/>
      </rPr>
      <t xml:space="preserve">2019-13-05-040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以</t>
    </r>
    <r>
      <rPr>
        <sz val="11"/>
        <color rgb="FF000000"/>
        <rFont val="宋体"/>
        <family val="0"/>
        <charset val="134"/>
      </rPr>
      <t xml:space="preserve">ICH</t>
    </r>
    <r>
      <rPr>
        <sz val="11"/>
        <color rgb="FF000000"/>
        <rFont val="Noto Sans"/>
        <family val="2"/>
      </rPr>
      <t xml:space="preserve">框架为基础的慢病治疗药物临床试验质量管理和伦理审查培训</t>
    </r>
  </si>
  <si>
    <t xml:space="preserve">孙万驹</t>
  </si>
  <si>
    <r>
      <rPr>
        <sz val="11"/>
        <color rgb="FF000000"/>
        <rFont val="宋体"/>
        <family val="0"/>
        <charset val="134"/>
      </rPr>
      <t xml:space="preserve">2019-14-01-192 (</t>
    </r>
    <r>
      <rPr>
        <sz val="11"/>
        <color rgb="FF000000"/>
        <rFont val="Noto Sans"/>
        <family val="2"/>
      </rPr>
      <t xml:space="preserve">国</t>
    </r>
    <r>
      <rPr>
        <sz val="11"/>
        <color rgb="FF000000"/>
        <rFont val="宋体"/>
        <family val="0"/>
        <charset val="134"/>
      </rPr>
      <t xml:space="preserve">)</t>
    </r>
  </si>
  <si>
    <t xml:space="preserve">冠心病介入患者心脏康复与护理研究进展学习班</t>
  </si>
  <si>
    <t xml:space="preserve">江萍</t>
  </si>
  <si>
    <r>
      <rPr>
        <sz val="11"/>
        <color rgb="FF000000"/>
        <rFont val="宋体"/>
        <family val="0"/>
        <charset val="134"/>
      </rPr>
      <t xml:space="preserve">2019-14-01-196 (</t>
    </r>
    <r>
      <rPr>
        <sz val="11"/>
        <color rgb="FF000000"/>
        <rFont val="Noto Sans"/>
        <family val="2"/>
      </rPr>
      <t xml:space="preserve">国</t>
    </r>
    <r>
      <rPr>
        <sz val="11"/>
        <color rgb="FF000000"/>
        <rFont val="宋体"/>
        <family val="0"/>
        <charset val="134"/>
      </rPr>
      <t xml:space="preserve">)</t>
    </r>
  </si>
  <si>
    <t xml:space="preserve">基于医联体模式下缺血性脑卒中系统护理干预学习班</t>
  </si>
  <si>
    <t xml:space="preserve">韩兰萍</t>
  </si>
  <si>
    <r>
      <rPr>
        <sz val="11"/>
        <color rgb="FF000000"/>
        <rFont val="宋体"/>
        <family val="0"/>
        <charset val="134"/>
      </rPr>
      <t xml:space="preserve">2019-14-02-154 (</t>
    </r>
    <r>
      <rPr>
        <sz val="11"/>
        <color rgb="FF000000"/>
        <rFont val="Noto Sans"/>
        <family val="2"/>
      </rPr>
      <t xml:space="preserve">国</t>
    </r>
    <r>
      <rPr>
        <sz val="11"/>
        <color rgb="FF000000"/>
        <rFont val="宋体"/>
        <family val="0"/>
        <charset val="134"/>
      </rPr>
      <t xml:space="preserve">)</t>
    </r>
  </si>
  <si>
    <t xml:space="preserve">医院—社区联动静脉输液安全执行模式的构建与运行</t>
  </si>
  <si>
    <t xml:space="preserve">周艳</t>
  </si>
  <si>
    <r>
      <rPr>
        <sz val="11"/>
        <color rgb="FF000000"/>
        <rFont val="宋体"/>
        <family val="0"/>
        <charset val="134"/>
      </rPr>
      <t xml:space="preserve">2019-14-05-803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质量管理工具（</t>
    </r>
    <r>
      <rPr>
        <sz val="11"/>
        <color rgb="FF000000"/>
        <rFont val="宋体"/>
        <family val="0"/>
        <charset val="134"/>
      </rPr>
      <t xml:space="preserve">QCC</t>
    </r>
    <r>
      <rPr>
        <sz val="11"/>
        <color rgb="FF000000"/>
        <rFont val="Noto Sans"/>
        <family val="2"/>
      </rPr>
      <t xml:space="preserve">）在基层医院管理中的应用实践</t>
    </r>
  </si>
  <si>
    <r>
      <rPr>
        <sz val="11"/>
        <color rgb="FF000000"/>
        <rFont val="宋体"/>
        <family val="0"/>
        <charset val="134"/>
      </rPr>
      <t xml:space="preserve">2019-15-02-200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资源整合视角下的医务社会工作</t>
    </r>
    <r>
      <rPr>
        <sz val="11"/>
        <color rgb="FF000000"/>
        <rFont val="宋体"/>
        <family val="0"/>
        <charset val="134"/>
      </rPr>
      <t xml:space="preserve">+</t>
    </r>
    <r>
      <rPr>
        <sz val="11"/>
        <color rgb="FF000000"/>
        <rFont val="Noto Sans"/>
        <family val="2"/>
      </rPr>
      <t xml:space="preserve">志愿服务在慢病管理中的作用</t>
    </r>
  </si>
  <si>
    <t xml:space="preserve">赵李克</t>
  </si>
  <si>
    <r>
      <rPr>
        <sz val="11"/>
        <color rgb="FF000000"/>
        <rFont val="宋体"/>
        <family val="0"/>
        <charset val="134"/>
      </rPr>
      <t xml:space="preserve">2019-03-02-012 (</t>
    </r>
    <r>
      <rPr>
        <sz val="11"/>
        <color rgb="FF000000"/>
        <rFont val="Noto Sans"/>
        <family val="2"/>
      </rPr>
      <t xml:space="preserve">沪</t>
    </r>
    <r>
      <rPr>
        <sz val="11"/>
        <color rgb="FF000000"/>
        <rFont val="宋体"/>
        <family val="0"/>
        <charset val="134"/>
      </rPr>
      <t xml:space="preserve">)</t>
    </r>
  </si>
  <si>
    <t xml:space="preserve">基层慢阻肺分级诊疗管理与康复进展学习班</t>
  </si>
  <si>
    <t xml:space="preserve">顾文超</t>
  </si>
  <si>
    <r>
      <rPr>
        <sz val="11"/>
        <color rgb="FF000000"/>
        <rFont val="宋体"/>
        <family val="0"/>
        <charset val="134"/>
      </rPr>
      <t xml:space="preserve">2019-03-03-007 (</t>
    </r>
    <r>
      <rPr>
        <sz val="11"/>
        <color rgb="FF000000"/>
        <rFont val="Noto Sans"/>
        <family val="2"/>
      </rPr>
      <t xml:space="preserve">沪</t>
    </r>
    <r>
      <rPr>
        <sz val="11"/>
        <color rgb="FF000000"/>
        <rFont val="宋体"/>
        <family val="0"/>
        <charset val="134"/>
      </rPr>
      <t xml:space="preserve">)</t>
    </r>
  </si>
  <si>
    <t xml:space="preserve">基层医院早期胃癌防控理论和技术学习班</t>
  </si>
  <si>
    <t xml:space="preserve">高泽立</t>
  </si>
  <si>
    <r>
      <rPr>
        <sz val="11"/>
        <color rgb="FF000000"/>
        <rFont val="宋体"/>
        <family val="0"/>
        <charset val="134"/>
      </rPr>
      <t xml:space="preserve">2019-03-07-003 (</t>
    </r>
    <r>
      <rPr>
        <sz val="11"/>
        <color rgb="FF000000"/>
        <rFont val="Noto Sans"/>
        <family val="2"/>
      </rPr>
      <t xml:space="preserve">沪</t>
    </r>
    <r>
      <rPr>
        <sz val="11"/>
        <color rgb="FF000000"/>
        <rFont val="宋体"/>
        <family val="0"/>
        <charset val="134"/>
      </rPr>
      <t xml:space="preserve">)</t>
    </r>
  </si>
  <si>
    <t xml:space="preserve">提高基层医院急性缺血性脑卒中静脉溶栓桥接动脉取栓质量控制一体化管理培训班</t>
  </si>
  <si>
    <t xml:space="preserve">白青科</t>
  </si>
  <si>
    <r>
      <rPr>
        <sz val="11"/>
        <color rgb="FF000000"/>
        <rFont val="宋体"/>
        <family val="0"/>
        <charset val="134"/>
      </rPr>
      <t xml:space="preserve">2019-03-07-004 (</t>
    </r>
    <r>
      <rPr>
        <sz val="11"/>
        <color rgb="FF000000"/>
        <rFont val="Noto Sans"/>
        <family val="2"/>
      </rPr>
      <t xml:space="preserve">沪</t>
    </r>
    <r>
      <rPr>
        <sz val="11"/>
        <color rgb="FF000000"/>
        <rFont val="宋体"/>
        <family val="0"/>
        <charset val="134"/>
      </rPr>
      <t xml:space="preserve">)</t>
    </r>
  </si>
  <si>
    <t xml:space="preserve">脑血管病筛查、防控全程管理社区医院培训班</t>
  </si>
  <si>
    <r>
      <rPr>
        <sz val="11"/>
        <color rgb="FF000000"/>
        <rFont val="宋体"/>
        <family val="0"/>
        <charset val="134"/>
      </rPr>
      <t xml:space="preserve">2019-05-01-013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HPV</t>
    </r>
    <r>
      <rPr>
        <sz val="11"/>
        <color rgb="FF000000"/>
        <rFont val="Noto Sans"/>
        <family val="2"/>
      </rPr>
      <t xml:space="preserve">变异体与宫颈癌预防研究新进展</t>
    </r>
  </si>
  <si>
    <t xml:space="preserve">杨宾烈</t>
  </si>
  <si>
    <r>
      <rPr>
        <sz val="11"/>
        <color rgb="FF000000"/>
        <rFont val="宋体"/>
        <family val="0"/>
        <charset val="134"/>
      </rPr>
      <t xml:space="preserve">2019-06-01-006 (</t>
    </r>
    <r>
      <rPr>
        <sz val="11"/>
        <color rgb="FF000000"/>
        <rFont val="Noto Sans"/>
        <family val="2"/>
      </rPr>
      <t xml:space="preserve">沪</t>
    </r>
    <r>
      <rPr>
        <sz val="11"/>
        <color rgb="FF000000"/>
        <rFont val="宋体"/>
        <family val="0"/>
        <charset val="134"/>
      </rPr>
      <t xml:space="preserve">)</t>
    </r>
  </si>
  <si>
    <t xml:space="preserve">基层医院儿童哮喘规范化管理新模式</t>
  </si>
  <si>
    <r>
      <rPr>
        <sz val="11"/>
        <color rgb="FF000000"/>
        <rFont val="宋体"/>
        <family val="0"/>
        <charset val="134"/>
      </rPr>
      <t xml:space="preserve">2019-06-04-001 (</t>
    </r>
    <r>
      <rPr>
        <sz val="11"/>
        <color rgb="FF000000"/>
        <rFont val="Noto Sans"/>
        <family val="2"/>
      </rPr>
      <t xml:space="preserve">沪</t>
    </r>
    <r>
      <rPr>
        <sz val="11"/>
        <color rgb="FF000000"/>
        <rFont val="宋体"/>
        <family val="0"/>
        <charset val="134"/>
      </rPr>
      <t xml:space="preserve">)</t>
    </r>
  </si>
  <si>
    <t xml:space="preserve">儿童危重状态的早期识别与院前急救课程培训班</t>
  </si>
  <si>
    <r>
      <rPr>
        <sz val="11"/>
        <color rgb="FF000000"/>
        <rFont val="宋体"/>
        <family val="0"/>
        <charset val="134"/>
      </rPr>
      <t xml:space="preserve">2019-07-02-006 (</t>
    </r>
    <r>
      <rPr>
        <sz val="11"/>
        <color rgb="FF000000"/>
        <rFont val="Noto Sans"/>
        <family val="2"/>
      </rPr>
      <t xml:space="preserve">沪</t>
    </r>
    <r>
      <rPr>
        <sz val="11"/>
        <color rgb="FF000000"/>
        <rFont val="宋体"/>
        <family val="0"/>
        <charset val="134"/>
      </rPr>
      <t xml:space="preserve">)</t>
    </r>
  </si>
  <si>
    <t xml:space="preserve">儿童屈光不正对视觉发育的影响及干预对策</t>
  </si>
  <si>
    <t xml:space="preserve">尹忠贵</t>
  </si>
  <si>
    <r>
      <rPr>
        <sz val="11"/>
        <color rgb="FF000000"/>
        <rFont val="宋体"/>
        <family val="0"/>
        <charset val="134"/>
      </rPr>
      <t xml:space="preserve">2019-09-01-001 (</t>
    </r>
    <r>
      <rPr>
        <sz val="11"/>
        <color rgb="FF000000"/>
        <rFont val="Noto Sans"/>
        <family val="2"/>
      </rPr>
      <t xml:space="preserve">沪</t>
    </r>
    <r>
      <rPr>
        <sz val="11"/>
        <color rgb="FF000000"/>
        <rFont val="宋体"/>
        <family val="0"/>
        <charset val="134"/>
      </rPr>
      <t xml:space="preserve">)</t>
    </r>
  </si>
  <si>
    <t xml:space="preserve">急性缺血性脑卒中影像学及新进展基层医院学习班</t>
  </si>
  <si>
    <t xml:space="preserve">赵振国</t>
  </si>
  <si>
    <r>
      <rPr>
        <sz val="11"/>
        <color rgb="FF000000"/>
        <rFont val="宋体"/>
        <family val="0"/>
        <charset val="134"/>
      </rPr>
      <t xml:space="preserve">2019-10-00-017 (</t>
    </r>
    <r>
      <rPr>
        <sz val="11"/>
        <color rgb="FF000000"/>
        <rFont val="Noto Sans"/>
        <family val="2"/>
      </rPr>
      <t xml:space="preserve">沪</t>
    </r>
    <r>
      <rPr>
        <sz val="11"/>
        <color rgb="FF000000"/>
        <rFont val="宋体"/>
        <family val="0"/>
        <charset val="134"/>
      </rPr>
      <t xml:space="preserve">)</t>
    </r>
  </si>
  <si>
    <t xml:space="preserve">区域性创伤急救中心规范化流程的构建</t>
  </si>
  <si>
    <t xml:space="preserve">万健</t>
  </si>
  <si>
    <r>
      <rPr>
        <sz val="11"/>
        <color rgb="FF000000"/>
        <rFont val="宋体"/>
        <family val="0"/>
        <charset val="134"/>
      </rPr>
      <t xml:space="preserve">2019-12-07-002 (</t>
    </r>
    <r>
      <rPr>
        <sz val="11"/>
        <color rgb="FF000000"/>
        <rFont val="Noto Sans"/>
        <family val="2"/>
      </rPr>
      <t xml:space="preserve">沪</t>
    </r>
    <r>
      <rPr>
        <sz val="11"/>
        <color rgb="FF000000"/>
        <rFont val="宋体"/>
        <family val="0"/>
        <charset val="134"/>
      </rPr>
      <t xml:space="preserve">)</t>
    </r>
  </si>
  <si>
    <t xml:space="preserve">医疗机构传染病防控和管理</t>
  </si>
  <si>
    <t xml:space="preserve">周龙珠</t>
  </si>
  <si>
    <r>
      <rPr>
        <sz val="11"/>
        <color rgb="FF000000"/>
        <rFont val="宋体"/>
        <family val="0"/>
        <charset val="134"/>
      </rPr>
      <t xml:space="preserve">2019-16-00-002 (</t>
    </r>
    <r>
      <rPr>
        <sz val="11"/>
        <color rgb="FF000000"/>
        <rFont val="Noto Sans"/>
        <family val="2"/>
      </rPr>
      <t xml:space="preserve">沪</t>
    </r>
    <r>
      <rPr>
        <sz val="11"/>
        <color rgb="FF000000"/>
        <rFont val="宋体"/>
        <family val="0"/>
        <charset val="134"/>
      </rPr>
      <t xml:space="preserve">)</t>
    </r>
  </si>
  <si>
    <t xml:space="preserve">多学科参与的多系统疾病康复诊疗新进展暨康复诊疗技术学习班</t>
  </si>
  <si>
    <t xml:space="preserve">孟宪忠</t>
  </si>
  <si>
    <r>
      <rPr>
        <sz val="11"/>
        <color rgb="FF000000"/>
        <rFont val="宋体"/>
        <family val="0"/>
        <charset val="134"/>
      </rPr>
      <t xml:space="preserve">2019-03-01-257 (</t>
    </r>
    <r>
      <rPr>
        <sz val="11"/>
        <color rgb="FF000000"/>
        <rFont val="Noto Sans"/>
        <family val="2"/>
      </rPr>
      <t xml:space="preserve">国</t>
    </r>
    <r>
      <rPr>
        <sz val="11"/>
        <color rgb="FF000000"/>
        <rFont val="宋体"/>
        <family val="0"/>
        <charset val="134"/>
      </rPr>
      <t xml:space="preserve">)</t>
    </r>
  </si>
  <si>
    <t xml:space="preserve">心脏康复进展学习班</t>
  </si>
  <si>
    <t xml:space="preserve">上海中医药大学附属第七人民医院</t>
  </si>
  <si>
    <t xml:space="preserve">庄少伟</t>
  </si>
  <si>
    <r>
      <rPr>
        <sz val="11"/>
        <color rgb="FF000000"/>
        <rFont val="宋体"/>
        <family val="0"/>
        <charset val="134"/>
      </rPr>
      <t xml:space="preserve">2019-03-06-239 (</t>
    </r>
    <r>
      <rPr>
        <sz val="11"/>
        <color rgb="FF000000"/>
        <rFont val="Noto Sans"/>
        <family val="2"/>
      </rPr>
      <t xml:space="preserve">国</t>
    </r>
    <r>
      <rPr>
        <sz val="11"/>
        <color rgb="FF000000"/>
        <rFont val="宋体"/>
        <family val="0"/>
        <charset val="134"/>
      </rPr>
      <t xml:space="preserve">)</t>
    </r>
  </si>
  <si>
    <t xml:space="preserve">中西医结合治疗骨质疏松症新进展学习班</t>
  </si>
  <si>
    <t xml:space="preserve">李晓华</t>
  </si>
  <si>
    <r>
      <rPr>
        <sz val="11"/>
        <color rgb="FF000000"/>
        <rFont val="宋体"/>
        <family val="0"/>
        <charset val="134"/>
      </rPr>
      <t xml:space="preserve">2019-03-07-387 (</t>
    </r>
    <r>
      <rPr>
        <sz val="11"/>
        <color rgb="FF000000"/>
        <rFont val="Noto Sans"/>
        <family val="2"/>
      </rPr>
      <t xml:space="preserve">国</t>
    </r>
    <r>
      <rPr>
        <sz val="11"/>
        <color rgb="FF000000"/>
        <rFont val="宋体"/>
        <family val="0"/>
        <charset val="134"/>
      </rPr>
      <t xml:space="preserve">)</t>
    </r>
  </si>
  <si>
    <t xml:space="preserve">神经功能损伤的康复与评定</t>
  </si>
  <si>
    <t xml:space="preserve">詹青</t>
  </si>
  <si>
    <r>
      <rPr>
        <sz val="11"/>
        <color rgb="FF000000"/>
        <rFont val="宋体"/>
        <family val="0"/>
        <charset val="134"/>
      </rPr>
      <t xml:space="preserve">2019-04-05-209 (</t>
    </r>
    <r>
      <rPr>
        <sz val="11"/>
        <color rgb="FF000000"/>
        <rFont val="Noto Sans"/>
        <family val="2"/>
      </rPr>
      <t xml:space="preserve">国</t>
    </r>
    <r>
      <rPr>
        <sz val="11"/>
        <color rgb="FF000000"/>
        <rFont val="宋体"/>
        <family val="0"/>
        <charset val="134"/>
      </rPr>
      <t xml:space="preserve">)</t>
    </r>
  </si>
  <si>
    <t xml:space="preserve">男性更年期的中西医结合治疗新进展</t>
  </si>
  <si>
    <t xml:space="preserve">孙建明</t>
  </si>
  <si>
    <r>
      <rPr>
        <sz val="11"/>
        <color rgb="FF000000"/>
        <rFont val="宋体"/>
        <family val="0"/>
        <charset val="134"/>
      </rPr>
      <t xml:space="preserve">2019-04-12-127 (</t>
    </r>
    <r>
      <rPr>
        <sz val="11"/>
        <color rgb="FF000000"/>
        <rFont val="Noto Sans"/>
        <family val="2"/>
      </rPr>
      <t xml:space="preserve">国</t>
    </r>
    <r>
      <rPr>
        <sz val="11"/>
        <color rgb="FF000000"/>
        <rFont val="宋体"/>
        <family val="0"/>
        <charset val="134"/>
      </rPr>
      <t xml:space="preserve">)</t>
    </r>
  </si>
  <si>
    <t xml:space="preserve">中医药适宜技术治疗湿疹新进展</t>
  </si>
  <si>
    <t xml:space="preserve">王莉</t>
  </si>
  <si>
    <r>
      <rPr>
        <sz val="11"/>
        <color rgb="FF000000"/>
        <rFont val="宋体"/>
        <family val="0"/>
        <charset val="134"/>
      </rPr>
      <t xml:space="preserve">2019-09-04-149 (</t>
    </r>
    <r>
      <rPr>
        <sz val="11"/>
        <color rgb="FF000000"/>
        <rFont val="Noto Sans"/>
        <family val="2"/>
      </rPr>
      <t xml:space="preserve">国</t>
    </r>
    <r>
      <rPr>
        <sz val="11"/>
        <color rgb="FF000000"/>
        <rFont val="宋体"/>
        <family val="0"/>
        <charset val="134"/>
      </rPr>
      <t xml:space="preserve">)</t>
    </r>
  </si>
  <si>
    <t xml:space="preserve">影像基因组学在实体瘤的研究与应用</t>
  </si>
  <si>
    <t xml:space="preserve">夏伟</t>
  </si>
  <si>
    <r>
      <rPr>
        <sz val="11"/>
        <color rgb="FF000000"/>
        <rFont val="宋体"/>
        <family val="0"/>
        <charset val="134"/>
      </rPr>
      <t xml:space="preserve">2019-14-01-181 (</t>
    </r>
    <r>
      <rPr>
        <sz val="11"/>
        <color rgb="FF000000"/>
        <rFont val="Noto Sans"/>
        <family val="2"/>
      </rPr>
      <t xml:space="preserve">国</t>
    </r>
    <r>
      <rPr>
        <sz val="11"/>
        <color rgb="FF000000"/>
        <rFont val="宋体"/>
        <family val="0"/>
        <charset val="134"/>
      </rPr>
      <t xml:space="preserve">)</t>
    </r>
  </si>
  <si>
    <t xml:space="preserve">糖尿病中西医结合康复护理新进展研讨班</t>
  </si>
  <si>
    <t xml:space="preserve">陆雪琴</t>
  </si>
  <si>
    <r>
      <rPr>
        <sz val="11"/>
        <color rgb="FF000000"/>
        <rFont val="宋体"/>
        <family val="0"/>
        <charset val="134"/>
      </rPr>
      <t xml:space="preserve">2019-14-05-768 (</t>
    </r>
    <r>
      <rPr>
        <sz val="11"/>
        <color rgb="FF000000"/>
        <rFont val="Noto Sans"/>
        <family val="2"/>
      </rPr>
      <t xml:space="preserve">国</t>
    </r>
    <r>
      <rPr>
        <sz val="11"/>
        <color rgb="FF000000"/>
        <rFont val="宋体"/>
        <family val="0"/>
        <charset val="134"/>
      </rPr>
      <t xml:space="preserve">)</t>
    </r>
  </si>
  <si>
    <t xml:space="preserve">《建立营养专科护士队伍，提高临床营养护理质量》研讨班</t>
  </si>
  <si>
    <t xml:space="preserve">沈春燕</t>
  </si>
  <si>
    <r>
      <rPr>
        <sz val="11"/>
        <color rgb="FF000000"/>
        <rFont val="宋体"/>
        <family val="0"/>
        <charset val="134"/>
      </rPr>
      <t xml:space="preserve">2019-14-02-029 (</t>
    </r>
    <r>
      <rPr>
        <sz val="11"/>
        <color rgb="FF000000"/>
        <rFont val="Noto Sans"/>
        <family val="2"/>
      </rPr>
      <t xml:space="preserve">国</t>
    </r>
    <r>
      <rPr>
        <sz val="11"/>
        <color rgb="FF000000"/>
        <rFont val="宋体"/>
        <family val="0"/>
        <charset val="134"/>
      </rPr>
      <t xml:space="preserve">)</t>
    </r>
  </si>
  <si>
    <t xml:space="preserve">中医护理技术联合逆阶梯镇痛方案在下肢动脉硬化闭塞症静息痛中应用研究</t>
  </si>
  <si>
    <t xml:space="preserve">上海市第七人民医院</t>
  </si>
  <si>
    <t xml:space="preserve">金咏梅</t>
  </si>
  <si>
    <r>
      <rPr>
        <sz val="11"/>
        <color rgb="FF000000"/>
        <rFont val="宋体"/>
        <family val="0"/>
        <charset val="134"/>
      </rPr>
      <t xml:space="preserve">2019-14-05-110 (</t>
    </r>
    <r>
      <rPr>
        <sz val="11"/>
        <color rgb="FF000000"/>
        <rFont val="Noto Sans"/>
        <family val="2"/>
      </rPr>
      <t xml:space="preserve">国</t>
    </r>
    <r>
      <rPr>
        <sz val="11"/>
        <color rgb="FF000000"/>
        <rFont val="宋体"/>
        <family val="0"/>
        <charset val="134"/>
      </rPr>
      <t xml:space="preserve">)</t>
    </r>
  </si>
  <si>
    <t xml:space="preserve">临床护士灾难护理应急能力提升培训及新进展研讨班</t>
  </si>
  <si>
    <t xml:space="preserve">胡祎</t>
  </si>
  <si>
    <r>
      <rPr>
        <sz val="11"/>
        <color rgb="FF000000"/>
        <rFont val="宋体"/>
        <family val="0"/>
        <charset val="134"/>
      </rPr>
      <t xml:space="preserve">2019-16-00-029 (</t>
    </r>
    <r>
      <rPr>
        <sz val="11"/>
        <color rgb="FF000000"/>
        <rFont val="Noto Sans"/>
        <family val="2"/>
      </rPr>
      <t xml:space="preserve">国</t>
    </r>
    <r>
      <rPr>
        <sz val="11"/>
        <color rgb="FF000000"/>
        <rFont val="宋体"/>
        <family val="0"/>
        <charset val="134"/>
      </rPr>
      <t xml:space="preserve">)</t>
    </r>
  </si>
  <si>
    <t xml:space="preserve">康复辅具适配与居家环境改造培训班</t>
  </si>
  <si>
    <t xml:space="preserve">陆静珏</t>
  </si>
  <si>
    <r>
      <rPr>
        <sz val="11"/>
        <color rgb="FF000000"/>
        <rFont val="宋体"/>
        <family val="0"/>
        <charset val="134"/>
      </rPr>
      <t xml:space="preserve">2019-04-05-001 (</t>
    </r>
    <r>
      <rPr>
        <sz val="11"/>
        <color rgb="FF000000"/>
        <rFont val="Noto Sans"/>
        <family val="2"/>
      </rPr>
      <t xml:space="preserve">沪</t>
    </r>
    <r>
      <rPr>
        <sz val="11"/>
        <color rgb="FF000000"/>
        <rFont val="宋体"/>
        <family val="0"/>
        <charset val="134"/>
      </rPr>
      <t xml:space="preserve">)</t>
    </r>
  </si>
  <si>
    <t xml:space="preserve">去势抵抗性前列腺癌中西医诊治新进展学习班</t>
  </si>
  <si>
    <t xml:space="preserve">宋旭</t>
  </si>
  <si>
    <r>
      <rPr>
        <sz val="11"/>
        <color rgb="FF000000"/>
        <rFont val="宋体"/>
        <family val="0"/>
        <charset val="134"/>
      </rPr>
      <t xml:space="preserve">2019-04-07-007 (</t>
    </r>
    <r>
      <rPr>
        <sz val="11"/>
        <color rgb="FF000000"/>
        <rFont val="Noto Sans"/>
        <family val="2"/>
      </rPr>
      <t xml:space="preserve">沪</t>
    </r>
    <r>
      <rPr>
        <sz val="11"/>
        <color rgb="FF000000"/>
        <rFont val="宋体"/>
        <family val="0"/>
        <charset val="134"/>
      </rPr>
      <t xml:space="preserve">)</t>
    </r>
  </si>
  <si>
    <t xml:space="preserve">人工关节置换术后中西医结合关节功能康复研讨班</t>
  </si>
  <si>
    <t xml:space="preserve">顾小华</t>
  </si>
  <si>
    <r>
      <rPr>
        <sz val="11"/>
        <color rgb="FF000000"/>
        <rFont val="宋体"/>
        <family val="0"/>
        <charset val="134"/>
      </rPr>
      <t xml:space="preserve">2019-10-00-009 (</t>
    </r>
    <r>
      <rPr>
        <sz val="11"/>
        <color rgb="FF000000"/>
        <rFont val="Noto Sans"/>
        <family val="2"/>
      </rPr>
      <t xml:space="preserve">沪</t>
    </r>
    <r>
      <rPr>
        <sz val="11"/>
        <color rgb="FF000000"/>
        <rFont val="宋体"/>
        <family val="0"/>
        <charset val="134"/>
      </rPr>
      <t xml:space="preserve">)</t>
    </r>
  </si>
  <si>
    <t xml:space="preserve">医院突发事件应急管理进展</t>
  </si>
  <si>
    <t xml:space="preserve">张丽葳</t>
  </si>
  <si>
    <r>
      <rPr>
        <sz val="11"/>
        <color rgb="FF000000"/>
        <rFont val="宋体"/>
        <family val="0"/>
        <charset val="134"/>
      </rPr>
      <t xml:space="preserve">2019-11-00-006 (</t>
    </r>
    <r>
      <rPr>
        <sz val="11"/>
        <color rgb="FF000000"/>
        <rFont val="Noto Sans"/>
        <family val="2"/>
      </rPr>
      <t xml:space="preserve">沪</t>
    </r>
    <r>
      <rPr>
        <sz val="11"/>
        <color rgb="FF000000"/>
        <rFont val="宋体"/>
        <family val="0"/>
        <charset val="134"/>
      </rPr>
      <t xml:space="preserve">)</t>
    </r>
  </si>
  <si>
    <t xml:space="preserve">临床细胞形态学诊断与新进展学习班</t>
  </si>
  <si>
    <t xml:space="preserve">陆志成</t>
  </si>
  <si>
    <r>
      <rPr>
        <sz val="11"/>
        <color rgb="FF000000"/>
        <rFont val="宋体"/>
        <family val="0"/>
        <charset val="134"/>
      </rPr>
      <t xml:space="preserve">2019-12-07-003 (</t>
    </r>
    <r>
      <rPr>
        <sz val="11"/>
        <color rgb="FF000000"/>
        <rFont val="Noto Sans"/>
        <family val="2"/>
      </rPr>
      <t xml:space="preserve">沪</t>
    </r>
    <r>
      <rPr>
        <sz val="11"/>
        <color rgb="FF000000"/>
        <rFont val="宋体"/>
        <family val="0"/>
        <charset val="134"/>
      </rPr>
      <t xml:space="preserve">)</t>
    </r>
  </si>
  <si>
    <t xml:space="preserve">精准体检与健康管理结合模式探讨</t>
  </si>
  <si>
    <t xml:space="preserve">盖云</t>
  </si>
  <si>
    <r>
      <rPr>
        <sz val="11"/>
        <color rgb="FF000000"/>
        <rFont val="宋体"/>
        <family val="0"/>
        <charset val="134"/>
      </rPr>
      <t xml:space="preserve">2019-14-01-009 (</t>
    </r>
    <r>
      <rPr>
        <sz val="11"/>
        <color rgb="FF000000"/>
        <rFont val="Noto Sans"/>
        <family val="2"/>
      </rPr>
      <t xml:space="preserve">沪</t>
    </r>
    <r>
      <rPr>
        <sz val="11"/>
        <color rgb="FF000000"/>
        <rFont val="宋体"/>
        <family val="0"/>
        <charset val="134"/>
      </rPr>
      <t xml:space="preserve">)</t>
    </r>
  </si>
  <si>
    <t xml:space="preserve">慢性气道疾病患者中西医结合康复护理新进展研讨班</t>
  </si>
  <si>
    <t xml:space="preserve">严斌泓</t>
  </si>
  <si>
    <r>
      <rPr>
        <sz val="11"/>
        <color rgb="FF000000"/>
        <rFont val="宋体"/>
        <family val="0"/>
        <charset val="134"/>
      </rPr>
      <t xml:space="preserve">2019-14-01-015 (</t>
    </r>
    <r>
      <rPr>
        <sz val="11"/>
        <color rgb="FF000000"/>
        <rFont val="Noto Sans"/>
        <family val="2"/>
      </rPr>
      <t xml:space="preserve">沪</t>
    </r>
    <r>
      <rPr>
        <sz val="11"/>
        <color rgb="FF000000"/>
        <rFont val="宋体"/>
        <family val="0"/>
        <charset val="134"/>
      </rPr>
      <t xml:space="preserve">)</t>
    </r>
  </si>
  <si>
    <t xml:space="preserve">基层中西医结合护理对糖尿病前期的健康管理培训班</t>
  </si>
  <si>
    <t xml:space="preserve">上海市浦东新区光明中医医院</t>
  </si>
  <si>
    <t xml:space="preserve">唐颖</t>
  </si>
  <si>
    <r>
      <rPr>
        <sz val="11"/>
        <color rgb="FF000000"/>
        <rFont val="宋体"/>
        <family val="0"/>
        <charset val="134"/>
      </rPr>
      <t xml:space="preserve">2019-15-02-020 (</t>
    </r>
    <r>
      <rPr>
        <sz val="11"/>
        <color rgb="FF000000"/>
        <rFont val="Noto Sans"/>
        <family val="2"/>
      </rPr>
      <t xml:space="preserve">国</t>
    </r>
    <r>
      <rPr>
        <sz val="11"/>
        <color rgb="FF000000"/>
        <rFont val="宋体"/>
        <family val="0"/>
        <charset val="134"/>
      </rPr>
      <t xml:space="preserve">)</t>
    </r>
  </si>
  <si>
    <t xml:space="preserve">社区卫生综合改革与家庭医生分级诊疗专题研修班</t>
  </si>
  <si>
    <t xml:space="preserve">浦东卫生发展研究院</t>
  </si>
  <si>
    <t xml:space="preserve">梁鸿</t>
  </si>
  <si>
    <r>
      <rPr>
        <sz val="11"/>
        <color rgb="FF000000"/>
        <rFont val="宋体"/>
        <family val="0"/>
        <charset val="134"/>
      </rPr>
      <t xml:space="preserve">2019-01-04-117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中美非妇科细胞学诊断新进展及疑难病例读片会</t>
    </r>
  </si>
  <si>
    <t xml:space="preserve">上海市浦东新区公利医院</t>
  </si>
  <si>
    <t xml:space="preserve">陈维香</t>
  </si>
  <si>
    <r>
      <rPr>
        <sz val="11"/>
        <color rgb="FF000000"/>
        <rFont val="宋体"/>
        <family val="0"/>
        <charset val="134"/>
      </rPr>
      <t xml:space="preserve">2019-03-06-029 (</t>
    </r>
    <r>
      <rPr>
        <sz val="11"/>
        <color rgb="FF000000"/>
        <rFont val="Noto Sans"/>
        <family val="2"/>
      </rPr>
      <t xml:space="preserve">国</t>
    </r>
    <r>
      <rPr>
        <sz val="11"/>
        <color rgb="FF000000"/>
        <rFont val="宋体"/>
        <family val="0"/>
        <charset val="134"/>
      </rPr>
      <t xml:space="preserve">)</t>
    </r>
  </si>
  <si>
    <t xml:space="preserve">糖尿病慢性并发症诊治进展与社区一体化管理</t>
  </si>
  <si>
    <t xml:space="preserve">朱鸿玲</t>
  </si>
  <si>
    <r>
      <rPr>
        <sz val="11"/>
        <color rgb="FF000000"/>
        <rFont val="宋体"/>
        <family val="0"/>
        <charset val="134"/>
      </rPr>
      <t xml:space="preserve">2019-03-06-031 (</t>
    </r>
    <r>
      <rPr>
        <sz val="11"/>
        <color rgb="FF000000"/>
        <rFont val="Noto Sans"/>
        <family val="2"/>
      </rPr>
      <t xml:space="preserve">国</t>
    </r>
    <r>
      <rPr>
        <sz val="11"/>
        <color rgb="FF000000"/>
        <rFont val="宋体"/>
        <family val="0"/>
        <charset val="134"/>
      </rPr>
      <t xml:space="preserve">)</t>
    </r>
  </si>
  <si>
    <t xml:space="preserve">骨质疏松与骨代谢疾病规范诊治进展与社区管理</t>
  </si>
  <si>
    <t xml:space="preserve">顾明君</t>
  </si>
  <si>
    <r>
      <rPr>
        <sz val="11"/>
        <color rgb="FF000000"/>
        <rFont val="宋体"/>
        <family val="0"/>
        <charset val="134"/>
      </rPr>
      <t xml:space="preserve">2019-03-06-250 (</t>
    </r>
    <r>
      <rPr>
        <sz val="11"/>
        <color rgb="FF000000"/>
        <rFont val="Noto Sans"/>
        <family val="2"/>
      </rPr>
      <t xml:space="preserve">国</t>
    </r>
    <r>
      <rPr>
        <sz val="11"/>
        <color rgb="FF000000"/>
        <rFont val="宋体"/>
        <family val="0"/>
        <charset val="134"/>
      </rPr>
      <t xml:space="preserve">)</t>
    </r>
  </si>
  <si>
    <t xml:space="preserve">甲状腺疾病循证诊治进展与社区管理</t>
  </si>
  <si>
    <r>
      <rPr>
        <sz val="11"/>
        <color rgb="FF000000"/>
        <rFont val="宋体"/>
        <family val="0"/>
        <charset val="134"/>
      </rPr>
      <t xml:space="preserve">2019-03-07-402 (</t>
    </r>
    <r>
      <rPr>
        <sz val="11"/>
        <color rgb="FF000000"/>
        <rFont val="Noto Sans"/>
        <family val="2"/>
      </rPr>
      <t xml:space="preserve">国</t>
    </r>
    <r>
      <rPr>
        <sz val="11"/>
        <color rgb="FF000000"/>
        <rFont val="宋体"/>
        <family val="0"/>
        <charset val="134"/>
      </rPr>
      <t xml:space="preserve">)</t>
    </r>
  </si>
  <si>
    <t xml:space="preserve">多学科联动优化缺血性脑卒中早期急救体系学习班</t>
  </si>
  <si>
    <t xml:space="preserve">李龙宣</t>
  </si>
  <si>
    <r>
      <rPr>
        <sz val="11"/>
        <color rgb="FF000000"/>
        <rFont val="宋体"/>
        <family val="0"/>
        <charset val="134"/>
      </rPr>
      <t xml:space="preserve">2019-04-01-035 (</t>
    </r>
    <r>
      <rPr>
        <sz val="11"/>
        <color rgb="FF000000"/>
        <rFont val="Noto Sans"/>
        <family val="2"/>
      </rPr>
      <t xml:space="preserve">国</t>
    </r>
    <r>
      <rPr>
        <sz val="11"/>
        <color rgb="FF000000"/>
        <rFont val="宋体"/>
        <family val="0"/>
        <charset val="134"/>
      </rPr>
      <t xml:space="preserve">)</t>
    </r>
  </si>
  <si>
    <t xml:space="preserve">介入联合手术治疗肠癌合并急性肠梗阻诊治进展及基层推广学习班</t>
  </si>
  <si>
    <t xml:space="preserve">蔡晓燕</t>
  </si>
  <si>
    <r>
      <rPr>
        <sz val="11"/>
        <color rgb="FF000000"/>
        <rFont val="宋体"/>
        <family val="0"/>
        <charset val="134"/>
      </rPr>
      <t xml:space="preserve">2019-04-01-381 (</t>
    </r>
    <r>
      <rPr>
        <sz val="11"/>
        <color rgb="FF000000"/>
        <rFont val="Noto Sans"/>
        <family val="2"/>
      </rPr>
      <t xml:space="preserve">国</t>
    </r>
    <r>
      <rPr>
        <sz val="11"/>
        <color rgb="FF000000"/>
        <rFont val="宋体"/>
        <family val="0"/>
        <charset val="134"/>
      </rPr>
      <t xml:space="preserve">)</t>
    </r>
  </si>
  <si>
    <t xml:space="preserve">甲状腺结节的外科规范化诊治进展及基层推广培训班</t>
  </si>
  <si>
    <r>
      <rPr>
        <sz val="11"/>
        <color rgb="FF000000"/>
        <rFont val="宋体"/>
        <family val="0"/>
        <charset val="134"/>
      </rPr>
      <t xml:space="preserve">2019-04-05-204 (</t>
    </r>
    <r>
      <rPr>
        <sz val="11"/>
        <color rgb="FF000000"/>
        <rFont val="Noto Sans"/>
        <family val="2"/>
      </rPr>
      <t xml:space="preserve">国</t>
    </r>
    <r>
      <rPr>
        <sz val="11"/>
        <color rgb="FF000000"/>
        <rFont val="宋体"/>
        <family val="0"/>
        <charset val="134"/>
      </rPr>
      <t xml:space="preserve">)</t>
    </r>
  </si>
  <si>
    <t xml:space="preserve">面向基层的泌尿系结石全程规范化管理研讨班</t>
  </si>
  <si>
    <t xml:space="preserve">胡传义</t>
  </si>
  <si>
    <r>
      <rPr>
        <sz val="11"/>
        <color rgb="FF000000"/>
        <rFont val="宋体"/>
        <family val="0"/>
        <charset val="134"/>
      </rPr>
      <t xml:space="preserve">2019-04-07-373 (</t>
    </r>
    <r>
      <rPr>
        <sz val="11"/>
        <color rgb="FF000000"/>
        <rFont val="Noto Sans"/>
        <family val="2"/>
      </rPr>
      <t xml:space="preserve">国</t>
    </r>
    <r>
      <rPr>
        <sz val="11"/>
        <color rgb="FF000000"/>
        <rFont val="宋体"/>
        <family val="0"/>
        <charset val="134"/>
      </rPr>
      <t xml:space="preserve">)</t>
    </r>
  </si>
  <si>
    <t xml:space="preserve">老年脊柱疾病的精细化治疗</t>
  </si>
  <si>
    <t xml:space="preserve">杨铁毅</t>
  </si>
  <si>
    <r>
      <rPr>
        <sz val="11"/>
        <color rgb="FF000000"/>
        <rFont val="宋体"/>
        <family val="0"/>
        <charset val="134"/>
      </rPr>
      <t xml:space="preserve">2019-04-11-273 (</t>
    </r>
    <r>
      <rPr>
        <sz val="11"/>
        <color rgb="FF000000"/>
        <rFont val="Noto Sans"/>
        <family val="2"/>
      </rPr>
      <t xml:space="preserve">国</t>
    </r>
    <r>
      <rPr>
        <sz val="11"/>
        <color rgb="FF000000"/>
        <rFont val="宋体"/>
        <family val="0"/>
        <charset val="134"/>
      </rPr>
      <t xml:space="preserve">)</t>
    </r>
  </si>
  <si>
    <t xml:space="preserve">围术期合理用血与血液保护进展研讨会</t>
  </si>
  <si>
    <t xml:space="preserve">郭建荣</t>
  </si>
  <si>
    <r>
      <rPr>
        <sz val="11"/>
        <color rgb="FF000000"/>
        <rFont val="宋体"/>
        <family val="0"/>
        <charset val="134"/>
      </rPr>
      <t xml:space="preserve">2019-07-01-227 (</t>
    </r>
    <r>
      <rPr>
        <sz val="11"/>
        <color rgb="FF000000"/>
        <rFont val="Noto Sans"/>
        <family val="2"/>
      </rPr>
      <t xml:space="preserve">国</t>
    </r>
    <r>
      <rPr>
        <sz val="11"/>
        <color rgb="FF000000"/>
        <rFont val="宋体"/>
        <family val="0"/>
        <charset val="134"/>
      </rPr>
      <t xml:space="preserve">)</t>
    </r>
  </si>
  <si>
    <t xml:space="preserve">基层医生嗓音疾病及咽喉反流相关疾病精准诊疗规范化培训</t>
  </si>
  <si>
    <t xml:space="preserve">范静平</t>
  </si>
  <si>
    <r>
      <rPr>
        <sz val="11"/>
        <color rgb="FF000000"/>
        <rFont val="宋体"/>
        <family val="0"/>
        <charset val="134"/>
      </rPr>
      <t xml:space="preserve">2019-09-04-144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CT</t>
    </r>
    <r>
      <rPr>
        <sz val="11"/>
        <color rgb="FF000000"/>
        <rFont val="Noto Sans"/>
        <family val="2"/>
      </rPr>
      <t xml:space="preserve">、</t>
    </r>
    <r>
      <rPr>
        <sz val="11"/>
        <color rgb="FF000000"/>
        <rFont val="宋体"/>
        <family val="0"/>
        <charset val="134"/>
      </rPr>
      <t xml:space="preserve">MRI</t>
    </r>
    <r>
      <rPr>
        <sz val="11"/>
        <color rgb="FF000000"/>
        <rFont val="Noto Sans"/>
        <family val="2"/>
      </rPr>
      <t xml:space="preserve">新技术对缺血性脑卒中早期诊断及治疗评估应用进展社区医师普及学习班</t>
    </r>
  </si>
  <si>
    <t xml:space="preserve">黄丙仓</t>
  </si>
  <si>
    <r>
      <rPr>
        <sz val="11"/>
        <color rgb="FF000000"/>
        <rFont val="宋体"/>
        <family val="0"/>
        <charset val="134"/>
      </rPr>
      <t xml:space="preserve">2019-11-00-033 (</t>
    </r>
    <r>
      <rPr>
        <sz val="11"/>
        <color rgb="FF000000"/>
        <rFont val="Noto Sans"/>
        <family val="2"/>
      </rPr>
      <t xml:space="preserve">国</t>
    </r>
    <r>
      <rPr>
        <sz val="11"/>
        <color rgb="FF000000"/>
        <rFont val="宋体"/>
        <family val="0"/>
        <charset val="134"/>
      </rPr>
      <t xml:space="preserve">)</t>
    </r>
  </si>
  <si>
    <t xml:space="preserve">病毒性肝炎实验室检测及其临床应用进展</t>
  </si>
  <si>
    <t xml:space="preserve">刘兴晖</t>
  </si>
  <si>
    <r>
      <rPr>
        <sz val="11"/>
        <color rgb="FF000000"/>
        <rFont val="宋体"/>
        <family val="0"/>
        <charset val="134"/>
      </rPr>
      <t xml:space="preserve">2019-14-01-030 (</t>
    </r>
    <r>
      <rPr>
        <sz val="11"/>
        <color rgb="FF000000"/>
        <rFont val="Noto Sans"/>
        <family val="2"/>
      </rPr>
      <t xml:space="preserve">国</t>
    </r>
    <r>
      <rPr>
        <sz val="11"/>
        <color rgb="FF000000"/>
        <rFont val="宋体"/>
        <family val="0"/>
        <charset val="134"/>
      </rPr>
      <t xml:space="preserve">)</t>
    </r>
  </si>
  <si>
    <t xml:space="preserve">糖尿病自我管理新进展与社区管理</t>
  </si>
  <si>
    <t xml:space="preserve">王艳梅</t>
  </si>
  <si>
    <r>
      <rPr>
        <sz val="11"/>
        <color rgb="FF000000"/>
        <rFont val="宋体"/>
        <family val="0"/>
        <charset val="134"/>
      </rPr>
      <t xml:space="preserve">2019-14-01-184 (</t>
    </r>
    <r>
      <rPr>
        <sz val="11"/>
        <color rgb="FF000000"/>
        <rFont val="Noto Sans"/>
        <family val="2"/>
      </rPr>
      <t xml:space="preserve">国</t>
    </r>
    <r>
      <rPr>
        <sz val="11"/>
        <color rgb="FF000000"/>
        <rFont val="宋体"/>
        <family val="0"/>
        <charset val="134"/>
      </rPr>
      <t xml:space="preserve">)</t>
    </r>
  </si>
  <si>
    <t xml:space="preserve">脑卒中延续护理新进展与社区管理</t>
  </si>
  <si>
    <r>
      <rPr>
        <sz val="11"/>
        <color rgb="FF000000"/>
        <rFont val="宋体"/>
        <family val="0"/>
        <charset val="134"/>
      </rPr>
      <t xml:space="preserve">2019-15-02-034 (</t>
    </r>
    <r>
      <rPr>
        <sz val="11"/>
        <color rgb="FF000000"/>
        <rFont val="Noto Sans"/>
        <family val="2"/>
      </rPr>
      <t xml:space="preserve">国</t>
    </r>
    <r>
      <rPr>
        <sz val="11"/>
        <color rgb="FF000000"/>
        <rFont val="宋体"/>
        <family val="0"/>
        <charset val="134"/>
      </rPr>
      <t xml:space="preserve">)</t>
    </r>
  </si>
  <si>
    <t xml:space="preserve">融媒体环境下助力医疗品牌发展战略探讨</t>
  </si>
  <si>
    <t xml:space="preserve">严建军</t>
  </si>
  <si>
    <r>
      <rPr>
        <sz val="11"/>
        <color rgb="FF000000"/>
        <rFont val="宋体"/>
        <family val="0"/>
        <charset val="134"/>
      </rPr>
      <t xml:space="preserve">2019-15-02-202 (</t>
    </r>
    <r>
      <rPr>
        <sz val="11"/>
        <color rgb="FF000000"/>
        <rFont val="Noto Sans"/>
        <family val="2"/>
      </rPr>
      <t xml:space="preserve">国</t>
    </r>
    <r>
      <rPr>
        <sz val="11"/>
        <color rgb="FF000000"/>
        <rFont val="宋体"/>
        <family val="0"/>
        <charset val="134"/>
      </rPr>
      <t xml:space="preserve">)</t>
    </r>
  </si>
  <si>
    <t xml:space="preserve">医务社会工作与医院志愿服务在全民健康管理中的实践与推广学习班</t>
  </si>
  <si>
    <r>
      <rPr>
        <sz val="11"/>
        <color rgb="FF000000"/>
        <rFont val="宋体"/>
        <family val="0"/>
        <charset val="134"/>
      </rPr>
      <t xml:space="preserve">2019-16-00-194 (</t>
    </r>
    <r>
      <rPr>
        <sz val="11"/>
        <color rgb="FF000000"/>
        <rFont val="Noto Sans"/>
        <family val="2"/>
      </rPr>
      <t xml:space="preserve">国</t>
    </r>
    <r>
      <rPr>
        <sz val="11"/>
        <color rgb="FF000000"/>
        <rFont val="宋体"/>
        <family val="0"/>
        <charset val="134"/>
      </rPr>
      <t xml:space="preserve">)</t>
    </r>
  </si>
  <si>
    <t xml:space="preserve">社区骨关节炎规范化诊治及康复适宜技术学习班</t>
  </si>
  <si>
    <t xml:space="preserve">毕霞</t>
  </si>
  <si>
    <r>
      <rPr>
        <sz val="11"/>
        <color rgb="FF000000"/>
        <rFont val="宋体"/>
        <family val="0"/>
        <charset val="134"/>
      </rPr>
      <t xml:space="preserve">2019-17-00-015 (</t>
    </r>
    <r>
      <rPr>
        <sz val="11"/>
        <color rgb="FF000000"/>
        <rFont val="Noto Sans"/>
        <family val="2"/>
      </rPr>
      <t xml:space="preserve">国</t>
    </r>
    <r>
      <rPr>
        <sz val="11"/>
        <color rgb="FF000000"/>
        <rFont val="宋体"/>
        <family val="0"/>
        <charset val="134"/>
      </rPr>
      <t xml:space="preserve">)</t>
    </r>
  </si>
  <si>
    <t xml:space="preserve">社区全科医师精准识别急危重症临床思维培训学习班</t>
  </si>
  <si>
    <t xml:space="preserve">郭东风</t>
  </si>
  <si>
    <r>
      <rPr>
        <sz val="11"/>
        <color rgb="FF000000"/>
        <rFont val="宋体"/>
        <family val="0"/>
        <charset val="134"/>
      </rPr>
      <t xml:space="preserve">2019-03-01-006 (</t>
    </r>
    <r>
      <rPr>
        <sz val="11"/>
        <color rgb="FF000000"/>
        <rFont val="Noto Sans"/>
        <family val="2"/>
      </rPr>
      <t xml:space="preserve">沪</t>
    </r>
    <r>
      <rPr>
        <sz val="11"/>
        <color rgb="FF000000"/>
        <rFont val="宋体"/>
        <family val="0"/>
        <charset val="134"/>
      </rPr>
      <t xml:space="preserve">)</t>
    </r>
  </si>
  <si>
    <t xml:space="preserve">面向基层的急性心肌梗死全程化管理学习班</t>
  </si>
  <si>
    <t xml:space="preserve">陆纪德</t>
  </si>
  <si>
    <r>
      <rPr>
        <sz val="11"/>
        <color rgb="FF000000"/>
        <rFont val="宋体"/>
        <family val="0"/>
        <charset val="134"/>
      </rPr>
      <t xml:space="preserve">2019-03-02-011 (</t>
    </r>
    <r>
      <rPr>
        <sz val="11"/>
        <color rgb="FF000000"/>
        <rFont val="Noto Sans"/>
        <family val="2"/>
      </rPr>
      <t xml:space="preserve">沪</t>
    </r>
    <r>
      <rPr>
        <sz val="11"/>
        <color rgb="FF000000"/>
        <rFont val="宋体"/>
        <family val="0"/>
        <charset val="134"/>
      </rPr>
      <t xml:space="preserve">)</t>
    </r>
  </si>
  <si>
    <t xml:space="preserve">慢性气道疾病及肺康复技术社区推广应用学习班</t>
  </si>
  <si>
    <t xml:space="preserve">赵蕾</t>
  </si>
  <si>
    <r>
      <rPr>
        <sz val="11"/>
        <color rgb="FF000000"/>
        <rFont val="宋体"/>
        <family val="0"/>
        <charset val="134"/>
      </rPr>
      <t xml:space="preserve">2019-04-07-014 (</t>
    </r>
    <r>
      <rPr>
        <sz val="11"/>
        <color rgb="FF000000"/>
        <rFont val="Noto Sans"/>
        <family val="2"/>
      </rPr>
      <t xml:space="preserve">沪</t>
    </r>
    <r>
      <rPr>
        <sz val="11"/>
        <color rgb="FF000000"/>
        <rFont val="宋体"/>
        <family val="0"/>
        <charset val="134"/>
      </rPr>
      <t xml:space="preserve">)</t>
    </r>
  </si>
  <si>
    <t xml:space="preserve">中老年运动损伤的综合治疗学习班</t>
  </si>
  <si>
    <r>
      <rPr>
        <sz val="11"/>
        <color rgb="FF000000"/>
        <rFont val="宋体"/>
        <family val="0"/>
        <charset val="134"/>
      </rPr>
      <t xml:space="preserve">2019-07-01-004 (</t>
    </r>
    <r>
      <rPr>
        <sz val="11"/>
        <color rgb="FF000000"/>
        <rFont val="Noto Sans"/>
        <family val="2"/>
      </rPr>
      <t xml:space="preserve">沪</t>
    </r>
    <r>
      <rPr>
        <sz val="11"/>
        <color rgb="FF000000"/>
        <rFont val="宋体"/>
        <family val="0"/>
        <charset val="134"/>
      </rPr>
      <t xml:space="preserve">)</t>
    </r>
  </si>
  <si>
    <t xml:space="preserve">社区全科医生耳鼻咽喉头颈外科常见疾病和重危急症的规范化诊治培训班</t>
  </si>
  <si>
    <t xml:space="preserve">陈晓平</t>
  </si>
  <si>
    <r>
      <rPr>
        <sz val="11"/>
        <color rgb="FF000000"/>
        <rFont val="宋体"/>
        <family val="0"/>
        <charset val="134"/>
      </rPr>
      <t xml:space="preserve">2019-09-02-020 (</t>
    </r>
    <r>
      <rPr>
        <sz val="11"/>
        <color rgb="FF000000"/>
        <rFont val="Noto Sans"/>
        <family val="2"/>
      </rPr>
      <t xml:space="preserve">沪</t>
    </r>
    <r>
      <rPr>
        <sz val="11"/>
        <color rgb="FF000000"/>
        <rFont val="宋体"/>
        <family val="0"/>
        <charset val="134"/>
      </rPr>
      <t xml:space="preserve">)</t>
    </r>
  </si>
  <si>
    <t xml:space="preserve">面向基层医院的甲状腺及乳腺超声规范诊断及新进展培训班</t>
  </si>
  <si>
    <t xml:space="preserve">傅晓红</t>
  </si>
  <si>
    <r>
      <rPr>
        <sz val="11"/>
        <color rgb="FF000000"/>
        <rFont val="宋体"/>
        <family val="0"/>
        <charset val="134"/>
      </rPr>
      <t xml:space="preserve">2019-09-04-003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面向基层</t>
    </r>
    <r>
      <rPr>
        <sz val="11"/>
        <color rgb="FF000000"/>
        <rFont val="宋体"/>
        <family val="0"/>
        <charset val="134"/>
      </rPr>
      <t xml:space="preserve">/</t>
    </r>
    <r>
      <rPr>
        <sz val="11"/>
        <color rgb="FF000000"/>
        <rFont val="Noto Sans"/>
        <family val="2"/>
      </rPr>
      <t xml:space="preserve">社区医师的介入诊疗新技术推广应用学习班</t>
    </r>
  </si>
  <si>
    <r>
      <rPr>
        <sz val="11"/>
        <color rgb="FF000000"/>
        <rFont val="宋体"/>
        <family val="0"/>
        <charset val="134"/>
      </rPr>
      <t xml:space="preserve">2019-13-01-006 (</t>
    </r>
    <r>
      <rPr>
        <sz val="11"/>
        <color rgb="FF000000"/>
        <rFont val="Noto Sans"/>
        <family val="2"/>
      </rPr>
      <t xml:space="preserve">沪</t>
    </r>
    <r>
      <rPr>
        <sz val="11"/>
        <color rgb="FF000000"/>
        <rFont val="宋体"/>
        <family val="0"/>
        <charset val="134"/>
      </rPr>
      <t xml:space="preserve">)</t>
    </r>
  </si>
  <si>
    <t xml:space="preserve">社区药学服务与实践技能培训班</t>
  </si>
  <si>
    <t xml:space="preserve">李文艳</t>
  </si>
  <si>
    <r>
      <rPr>
        <sz val="11"/>
        <color rgb="FF000000"/>
        <rFont val="宋体"/>
        <family val="0"/>
        <charset val="134"/>
      </rPr>
      <t xml:space="preserve">2019-12-07-163 (</t>
    </r>
    <r>
      <rPr>
        <sz val="11"/>
        <color rgb="FF000000"/>
        <rFont val="Noto Sans"/>
        <family val="2"/>
      </rPr>
      <t xml:space="preserve">国</t>
    </r>
    <r>
      <rPr>
        <sz val="11"/>
        <color rgb="FF000000"/>
        <rFont val="宋体"/>
        <family val="0"/>
        <charset val="134"/>
      </rPr>
      <t xml:space="preserve">)</t>
    </r>
  </si>
  <si>
    <t xml:space="preserve">慢性病防控技能应用与提高</t>
  </si>
  <si>
    <t xml:space="preserve">上海市浦东新区疾病预防控制中心</t>
  </si>
  <si>
    <t xml:space="preserve">阮晓楠</t>
  </si>
  <si>
    <r>
      <rPr>
        <sz val="11"/>
        <color rgb="FF000000"/>
        <rFont val="宋体"/>
        <family val="0"/>
        <charset val="134"/>
      </rPr>
      <t xml:space="preserve">2019-12-07-164 (</t>
    </r>
    <r>
      <rPr>
        <sz val="11"/>
        <color rgb="FF000000"/>
        <rFont val="Noto Sans"/>
        <family val="2"/>
      </rPr>
      <t xml:space="preserve">国</t>
    </r>
    <r>
      <rPr>
        <sz val="11"/>
        <color rgb="FF000000"/>
        <rFont val="宋体"/>
        <family val="0"/>
        <charset val="134"/>
      </rPr>
      <t xml:space="preserve">)</t>
    </r>
  </si>
  <si>
    <t xml:space="preserve">艾滋病宣传与干预培训</t>
  </si>
  <si>
    <t xml:space="preserve">赵希畅</t>
  </si>
  <si>
    <r>
      <rPr>
        <sz val="11"/>
        <color rgb="FF000000"/>
        <rFont val="宋体"/>
        <family val="0"/>
        <charset val="134"/>
      </rPr>
      <t xml:space="preserve">2019-03-02-185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年第二届东海慢性气道疾病论坛暨基层医师慢性气道疾病诊治能力提高班</t>
    </r>
  </si>
  <si>
    <t xml:space="preserve">上海市浦东医院</t>
  </si>
  <si>
    <t xml:space="preserve">包红</t>
  </si>
  <si>
    <r>
      <rPr>
        <sz val="11"/>
        <color rgb="FF000000"/>
        <rFont val="宋体"/>
        <family val="0"/>
        <charset val="134"/>
      </rPr>
      <t xml:space="preserve">2019-03-05-137 (</t>
    </r>
    <r>
      <rPr>
        <sz val="11"/>
        <color rgb="FF000000"/>
        <rFont val="Noto Sans"/>
        <family val="2"/>
      </rPr>
      <t xml:space="preserve">国</t>
    </r>
    <r>
      <rPr>
        <sz val="11"/>
        <color rgb="FF000000"/>
        <rFont val="宋体"/>
        <family val="0"/>
        <charset val="134"/>
      </rPr>
      <t xml:space="preserve">)</t>
    </r>
  </si>
  <si>
    <t xml:space="preserve">慢性肾衰竭胰岛素抵抗的治疗进展</t>
  </si>
  <si>
    <t xml:space="preserve">金惠敏</t>
  </si>
  <si>
    <r>
      <rPr>
        <sz val="11"/>
        <color rgb="FF000000"/>
        <rFont val="宋体"/>
        <family val="0"/>
        <charset val="134"/>
      </rPr>
      <t xml:space="preserve">2019-03-06-25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年第三届远程医疗机器人辅助糖尿病多学科治疗和分级治疗的国内外最新进展学习班</t>
    </r>
  </si>
  <si>
    <t xml:space="preserve">周里钢</t>
  </si>
  <si>
    <r>
      <rPr>
        <sz val="11"/>
        <color rgb="FF000000"/>
        <rFont val="宋体"/>
        <family val="0"/>
        <charset val="134"/>
      </rPr>
      <t xml:space="preserve">2019-04-04-15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年第四届颅脑创伤治疗新进展学习班</t>
    </r>
  </si>
  <si>
    <t xml:space="preserve">任力</t>
  </si>
  <si>
    <r>
      <rPr>
        <sz val="11"/>
        <color rgb="FF000000"/>
        <rFont val="宋体"/>
        <family val="0"/>
        <charset val="134"/>
      </rPr>
      <t xml:space="preserve">2019-04-05-036 (</t>
    </r>
    <r>
      <rPr>
        <sz val="11"/>
        <color rgb="FF000000"/>
        <rFont val="Noto Sans"/>
        <family val="2"/>
      </rPr>
      <t xml:space="preserve">国</t>
    </r>
    <r>
      <rPr>
        <sz val="11"/>
        <color rgb="FF000000"/>
        <rFont val="宋体"/>
        <family val="0"/>
        <charset val="134"/>
      </rPr>
      <t xml:space="preserve">)</t>
    </r>
  </si>
  <si>
    <t xml:space="preserve">排尿功能障碍与盆底功能障碍学习班</t>
  </si>
  <si>
    <t xml:space="preserve">伊庆同</t>
  </si>
  <si>
    <r>
      <rPr>
        <sz val="11"/>
        <color rgb="FF000000"/>
        <rFont val="宋体"/>
        <family val="0"/>
        <charset val="134"/>
      </rPr>
      <t xml:space="preserve">2019-04-05-219 (</t>
    </r>
    <r>
      <rPr>
        <sz val="11"/>
        <color rgb="FF000000"/>
        <rFont val="Noto Sans"/>
        <family val="2"/>
      </rPr>
      <t xml:space="preserve">国</t>
    </r>
    <r>
      <rPr>
        <sz val="11"/>
        <color rgb="FF000000"/>
        <rFont val="宋体"/>
        <family val="0"/>
        <charset val="134"/>
      </rPr>
      <t xml:space="preserve">)</t>
    </r>
  </si>
  <si>
    <t xml:space="preserve">前列腺疾病的治疗进展学习班</t>
  </si>
  <si>
    <t xml:space="preserve">朱汝健</t>
  </si>
  <si>
    <r>
      <rPr>
        <sz val="11"/>
        <color rgb="FF000000"/>
        <rFont val="宋体"/>
        <family val="0"/>
        <charset val="134"/>
      </rPr>
      <t xml:space="preserve">2019-04-07-079 (</t>
    </r>
    <r>
      <rPr>
        <sz val="11"/>
        <color rgb="FF000000"/>
        <rFont val="Noto Sans"/>
        <family val="2"/>
      </rPr>
      <t xml:space="preserve">国</t>
    </r>
    <r>
      <rPr>
        <sz val="11"/>
        <color rgb="FF000000"/>
        <rFont val="宋体"/>
        <family val="0"/>
        <charset val="134"/>
      </rPr>
      <t xml:space="preserve">)</t>
    </r>
  </si>
  <si>
    <t xml:space="preserve">骨盆骨折手术入路解剖学习班</t>
  </si>
  <si>
    <t xml:space="preserve">禹宝庆</t>
  </si>
  <si>
    <r>
      <rPr>
        <sz val="11"/>
        <color rgb="FF000000"/>
        <rFont val="宋体"/>
        <family val="0"/>
        <charset val="134"/>
      </rPr>
      <t xml:space="preserve">2019-04-07-396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第三届肩肘关节新技术及应用解剖学习班</t>
    </r>
  </si>
  <si>
    <r>
      <rPr>
        <sz val="11"/>
        <color rgb="FF000000"/>
        <rFont val="宋体"/>
        <family val="0"/>
        <charset val="134"/>
      </rPr>
      <t xml:space="preserve">2019-04-07-397 (</t>
    </r>
    <r>
      <rPr>
        <sz val="11"/>
        <color rgb="FF000000"/>
        <rFont val="Noto Sans"/>
        <family val="2"/>
      </rPr>
      <t xml:space="preserve">国</t>
    </r>
    <r>
      <rPr>
        <sz val="11"/>
        <color rgb="FF000000"/>
        <rFont val="宋体"/>
        <family val="0"/>
        <charset val="134"/>
      </rPr>
      <t xml:space="preserve">)</t>
    </r>
  </si>
  <si>
    <t xml:space="preserve">第二届微创髋关节置换新技术及应用解剖学习班</t>
  </si>
  <si>
    <r>
      <rPr>
        <sz val="11"/>
        <color rgb="FF000000"/>
        <rFont val="宋体"/>
        <family val="0"/>
        <charset val="134"/>
      </rPr>
      <t xml:space="preserve">2019-04-13-009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第六届浦东</t>
    </r>
    <r>
      <rPr>
        <sz val="11"/>
        <color rgb="FF000000"/>
        <rFont val="宋体"/>
        <family val="0"/>
        <charset val="134"/>
      </rPr>
      <t xml:space="preserve">-</t>
    </r>
    <r>
      <rPr>
        <sz val="11"/>
        <color rgb="FF000000"/>
        <rFont val="Noto Sans"/>
        <family val="2"/>
      </rPr>
      <t xml:space="preserve">杜克糖尿病与肥胖外科大师班暨</t>
    </r>
    <r>
      <rPr>
        <sz val="11"/>
        <color rgb="FF000000"/>
        <rFont val="宋体"/>
        <family val="0"/>
        <charset val="134"/>
      </rPr>
      <t xml:space="preserve">2019</t>
    </r>
    <r>
      <rPr>
        <sz val="11"/>
        <color rgb="FF000000"/>
        <rFont val="Noto Sans"/>
        <family val="2"/>
      </rPr>
      <t xml:space="preserve">国际糖尿病外科东海论坛</t>
    </r>
  </si>
  <si>
    <t xml:space="preserve">张鹏</t>
  </si>
  <si>
    <r>
      <rPr>
        <sz val="11"/>
        <color rgb="FF000000"/>
        <rFont val="宋体"/>
        <family val="0"/>
        <charset val="134"/>
      </rPr>
      <t xml:space="preserve">2019-10-00-025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CRRT</t>
    </r>
    <r>
      <rPr>
        <sz val="11"/>
        <color rgb="FF000000"/>
        <rFont val="Noto Sans"/>
        <family val="2"/>
      </rPr>
      <t xml:space="preserve">与急诊中毒救治学习班</t>
    </r>
  </si>
  <si>
    <t xml:space="preserve">王树云</t>
  </si>
  <si>
    <r>
      <rPr>
        <sz val="11"/>
        <color rgb="FF000000"/>
        <rFont val="宋体"/>
        <family val="0"/>
        <charset val="134"/>
      </rPr>
      <t xml:space="preserve">2019-10-00-193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危重症抗感染治疗学习班暨</t>
    </r>
    <r>
      <rPr>
        <sz val="11"/>
        <color rgb="FF000000"/>
        <rFont val="宋体"/>
        <family val="0"/>
        <charset val="134"/>
      </rPr>
      <t xml:space="preserve">2018</t>
    </r>
    <r>
      <rPr>
        <sz val="11"/>
        <color rgb="FF000000"/>
        <rFont val="Noto Sans"/>
        <family val="2"/>
      </rPr>
      <t xml:space="preserve">急危重症医学东海论坛</t>
    </r>
  </si>
  <si>
    <r>
      <rPr>
        <sz val="11"/>
        <color rgb="FF000000"/>
        <rFont val="宋体"/>
        <family val="0"/>
        <charset val="134"/>
      </rPr>
      <t xml:space="preserve">2019-12-02-008 (</t>
    </r>
    <r>
      <rPr>
        <sz val="11"/>
        <color rgb="FF000000"/>
        <rFont val="Noto Sans"/>
        <family val="2"/>
      </rPr>
      <t xml:space="preserve">国</t>
    </r>
    <r>
      <rPr>
        <sz val="11"/>
        <color rgb="FF000000"/>
        <rFont val="宋体"/>
        <family val="0"/>
        <charset val="134"/>
      </rPr>
      <t xml:space="preserve">)</t>
    </r>
  </si>
  <si>
    <t xml:space="preserve">肿瘤医学营养治疗进展</t>
  </si>
  <si>
    <t xml:space="preserve">舒晓亮</t>
  </si>
  <si>
    <r>
      <rPr>
        <sz val="11"/>
        <color rgb="FF000000"/>
        <rFont val="宋体"/>
        <family val="0"/>
        <charset val="134"/>
      </rPr>
      <t xml:space="preserve">2019-14-01-194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东海基层护理人脑卒中</t>
    </r>
    <r>
      <rPr>
        <sz val="11"/>
        <color rgb="FF000000"/>
        <rFont val="宋体"/>
        <family val="0"/>
        <charset val="134"/>
      </rPr>
      <t xml:space="preserve">MDT</t>
    </r>
    <r>
      <rPr>
        <sz val="11"/>
        <color rgb="FF000000"/>
        <rFont val="Noto Sans"/>
        <family val="2"/>
      </rPr>
      <t xml:space="preserve">管理能力提升学习班</t>
    </r>
  </si>
  <si>
    <t xml:space="preserve">周桂英</t>
  </si>
  <si>
    <r>
      <rPr>
        <sz val="11"/>
        <color rgb="FF000000"/>
        <rFont val="宋体"/>
        <family val="0"/>
        <charset val="134"/>
      </rPr>
      <t xml:space="preserve">2019-14-02-155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年第二届</t>
    </r>
    <r>
      <rPr>
        <sz val="11"/>
        <color rgb="FF000000"/>
        <rFont val="宋体"/>
        <family val="0"/>
        <charset val="134"/>
      </rPr>
      <t xml:space="preserve">JCI</t>
    </r>
    <r>
      <rPr>
        <sz val="11"/>
        <color rgb="FF000000"/>
        <rFont val="Noto Sans"/>
        <family val="2"/>
      </rPr>
      <t xml:space="preserve">标准下老年患者围术期医护</t>
    </r>
    <r>
      <rPr>
        <sz val="11"/>
        <color rgb="FF000000"/>
        <rFont val="宋体"/>
        <family val="0"/>
        <charset val="134"/>
      </rPr>
      <t xml:space="preserve">MDT</t>
    </r>
    <r>
      <rPr>
        <sz val="11"/>
        <color rgb="FF000000"/>
        <rFont val="Noto Sans"/>
        <family val="2"/>
      </rPr>
      <t xml:space="preserve">管理模式实践论坛</t>
    </r>
  </si>
  <si>
    <t xml:space="preserve">瞿春华</t>
  </si>
  <si>
    <r>
      <rPr>
        <sz val="11"/>
        <color rgb="FF000000"/>
        <rFont val="宋体"/>
        <family val="0"/>
        <charset val="134"/>
      </rPr>
      <t xml:space="preserve">2019-14-03-008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年第三届东海围产期母婴护理论坛暨</t>
    </r>
    <r>
      <rPr>
        <sz val="11"/>
        <color rgb="FF000000"/>
        <rFont val="宋体"/>
        <family val="0"/>
        <charset val="134"/>
      </rPr>
      <t xml:space="preserve">JCI</t>
    </r>
    <r>
      <rPr>
        <sz val="11"/>
        <color rgb="FF000000"/>
        <rFont val="Noto Sans"/>
        <family val="2"/>
      </rPr>
      <t xml:space="preserve">标准下新生儿风险管理实践经验交流</t>
    </r>
  </si>
  <si>
    <t xml:space="preserve">潘秀红</t>
  </si>
  <si>
    <r>
      <rPr>
        <sz val="11"/>
        <color rgb="FF000000"/>
        <rFont val="宋体"/>
        <family val="0"/>
        <charset val="134"/>
      </rPr>
      <t xml:space="preserve">2019-14-05-112 (</t>
    </r>
    <r>
      <rPr>
        <sz val="11"/>
        <color rgb="FF000000"/>
        <rFont val="Noto Sans"/>
        <family val="2"/>
      </rPr>
      <t xml:space="preserve">国</t>
    </r>
    <r>
      <rPr>
        <sz val="11"/>
        <color rgb="FF000000"/>
        <rFont val="宋体"/>
        <family val="0"/>
        <charset val="134"/>
      </rPr>
      <t xml:space="preserve">)</t>
    </r>
  </si>
  <si>
    <t xml:space="preserve">基于护理程序的标准化智能化护理信息系统建设实践及研究进展</t>
  </si>
  <si>
    <t xml:space="preserve">周花仙</t>
  </si>
  <si>
    <r>
      <rPr>
        <sz val="11"/>
        <color rgb="FF000000"/>
        <rFont val="宋体"/>
        <family val="0"/>
        <charset val="134"/>
      </rPr>
      <t xml:space="preserve">2019-14-05-812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东海护理论坛暨</t>
    </r>
    <r>
      <rPr>
        <sz val="11"/>
        <color rgb="FF000000"/>
        <rFont val="宋体"/>
        <family val="0"/>
        <charset val="134"/>
      </rPr>
      <t xml:space="preserve">JCI </t>
    </r>
    <r>
      <rPr>
        <sz val="11"/>
        <color rgb="FF000000"/>
        <rFont val="Noto Sans"/>
        <family val="2"/>
      </rPr>
      <t xml:space="preserve">标准下健康教育管理模式的实践和研究</t>
    </r>
  </si>
  <si>
    <t xml:space="preserve">顾建芳</t>
  </si>
  <si>
    <r>
      <rPr>
        <sz val="11"/>
        <color rgb="FF000000"/>
        <rFont val="宋体"/>
        <family val="0"/>
        <charset val="134"/>
      </rPr>
      <t xml:space="preserve">2019-14-05-814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东海骨科护理论坛暨第一届骨科老年患者</t>
    </r>
    <r>
      <rPr>
        <sz val="11"/>
        <color rgb="FF000000"/>
        <rFont val="宋体"/>
        <family val="0"/>
        <charset val="134"/>
      </rPr>
      <t xml:space="preserve">ERAS</t>
    </r>
    <r>
      <rPr>
        <sz val="11"/>
        <color rgb="FF000000"/>
        <rFont val="Noto Sans"/>
        <family val="2"/>
      </rPr>
      <t xml:space="preserve">多科协作学习班</t>
    </r>
  </si>
  <si>
    <t xml:space="preserve">季英</t>
  </si>
  <si>
    <r>
      <rPr>
        <sz val="11"/>
        <color rgb="FF000000"/>
        <rFont val="宋体"/>
        <family val="0"/>
        <charset val="134"/>
      </rPr>
      <t xml:space="preserve">2019-15-02-209 (</t>
    </r>
    <r>
      <rPr>
        <sz val="11"/>
        <color rgb="FF000000"/>
        <rFont val="Noto Sans"/>
        <family val="2"/>
      </rPr>
      <t xml:space="preserve">国</t>
    </r>
    <r>
      <rPr>
        <sz val="11"/>
        <color rgb="FF000000"/>
        <rFont val="宋体"/>
        <family val="0"/>
        <charset val="134"/>
      </rPr>
      <t xml:space="preserve">)</t>
    </r>
  </si>
  <si>
    <t xml:space="preserve">医院质量与安全管理东海论坛暨品管圈工具运用学习班</t>
  </si>
  <si>
    <t xml:space="preserve">曾艺鹏</t>
  </si>
  <si>
    <r>
      <rPr>
        <sz val="11"/>
        <color rgb="FF000000"/>
        <rFont val="宋体"/>
        <family val="0"/>
        <charset val="134"/>
      </rPr>
      <t xml:space="preserve">2019-16-00-207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2018</t>
    </r>
    <r>
      <rPr>
        <sz val="11"/>
        <color rgb="FF000000"/>
        <rFont val="Noto Sans"/>
        <family val="2"/>
      </rPr>
      <t xml:space="preserve">第二届全膝关节置换术围手术期医康护一体化治疗学习班</t>
    </r>
  </si>
  <si>
    <t xml:space="preserve">顾龙殿</t>
  </si>
  <si>
    <r>
      <rPr>
        <sz val="11"/>
        <color rgb="FF000000"/>
        <rFont val="宋体"/>
        <family val="0"/>
        <charset val="134"/>
      </rPr>
      <t xml:space="preserve">2019-04-07-010 (</t>
    </r>
    <r>
      <rPr>
        <sz val="11"/>
        <color rgb="FF000000"/>
        <rFont val="Noto Sans"/>
        <family val="2"/>
      </rPr>
      <t xml:space="preserve">沪</t>
    </r>
    <r>
      <rPr>
        <sz val="11"/>
        <color rgb="FF000000"/>
        <rFont val="宋体"/>
        <family val="0"/>
        <charset val="134"/>
      </rPr>
      <t xml:space="preserve">)</t>
    </r>
  </si>
  <si>
    <t xml:space="preserve">颈椎创伤外科救治策略及新进展</t>
  </si>
  <si>
    <t xml:space="preserve">徐广辉</t>
  </si>
  <si>
    <r>
      <rPr>
        <sz val="11"/>
        <color rgb="FF000000"/>
        <rFont val="宋体"/>
        <family val="0"/>
        <charset val="134"/>
      </rPr>
      <t xml:space="preserve">2019-05-01-004 (</t>
    </r>
    <r>
      <rPr>
        <sz val="11"/>
        <color rgb="FF000000"/>
        <rFont val="Noto Sans"/>
        <family val="2"/>
      </rPr>
      <t xml:space="preserve">沪</t>
    </r>
    <r>
      <rPr>
        <sz val="11"/>
        <color rgb="FF000000"/>
        <rFont val="宋体"/>
        <family val="0"/>
        <charset val="134"/>
      </rPr>
      <t xml:space="preserve">)</t>
    </r>
  </si>
  <si>
    <t xml:space="preserve">卵巢癌诊断及治疗新进展学习班</t>
  </si>
  <si>
    <t xml:space="preserve">朱建龙</t>
  </si>
  <si>
    <r>
      <rPr>
        <sz val="11"/>
        <color rgb="FF000000"/>
        <rFont val="宋体"/>
        <family val="0"/>
        <charset val="134"/>
      </rPr>
      <t xml:space="preserve">2019-11-00-005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东海检验论坛第四届暨感染性疾病的实验室诊断和临床应用学习班</t>
    </r>
  </si>
  <si>
    <t xml:space="preserve">常东</t>
  </si>
  <si>
    <r>
      <rPr>
        <sz val="11"/>
        <color rgb="FF000000"/>
        <rFont val="宋体"/>
        <family val="0"/>
        <charset val="134"/>
      </rPr>
      <t xml:space="preserve">2019-13-01-003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东海临床药学论坛暨</t>
    </r>
    <r>
      <rPr>
        <sz val="11"/>
        <color rgb="FF000000"/>
        <rFont val="宋体"/>
        <family val="0"/>
        <charset val="134"/>
      </rPr>
      <t xml:space="preserve">JCI</t>
    </r>
    <r>
      <rPr>
        <sz val="11"/>
        <color rgb="FF000000"/>
        <rFont val="Noto Sans"/>
        <family val="2"/>
      </rPr>
      <t xml:space="preserve">标准下医院药事管理与药学服务系统的构建与实践学习班</t>
    </r>
  </si>
  <si>
    <t xml:space="preserve">陆恵平</t>
  </si>
  <si>
    <r>
      <rPr>
        <sz val="11"/>
        <color rgb="FF000000"/>
        <rFont val="宋体"/>
        <family val="0"/>
        <charset val="134"/>
      </rPr>
      <t xml:space="preserve">2019-14-01-007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JCI</t>
    </r>
    <r>
      <rPr>
        <sz val="11"/>
        <color rgb="FF000000"/>
        <rFont val="Noto Sans"/>
        <family val="2"/>
      </rPr>
      <t xml:space="preserve">标准下血液净化护理质量管理高峰论坛</t>
    </r>
  </si>
  <si>
    <t xml:space="preserve">赖碧红</t>
  </si>
  <si>
    <r>
      <rPr>
        <sz val="11"/>
        <color rgb="FF000000"/>
        <rFont val="宋体"/>
        <family val="0"/>
        <charset val="134"/>
      </rPr>
      <t xml:space="preserve">2019-16-00-006 (</t>
    </r>
    <r>
      <rPr>
        <sz val="11"/>
        <color rgb="FF000000"/>
        <rFont val="Noto Sans"/>
        <family val="2"/>
      </rPr>
      <t xml:space="preserve">沪</t>
    </r>
    <r>
      <rPr>
        <sz val="11"/>
        <color rgb="FF000000"/>
        <rFont val="宋体"/>
        <family val="0"/>
        <charset val="134"/>
      </rPr>
      <t xml:space="preserve">)</t>
    </r>
  </si>
  <si>
    <t xml:space="preserve">肘关节部位创伤术后功能康复</t>
  </si>
  <si>
    <r>
      <rPr>
        <sz val="11"/>
        <color rgb="FF000000"/>
        <rFont val="宋体"/>
        <family val="0"/>
        <charset val="134"/>
      </rPr>
      <t xml:space="preserve">2019-03-02-184 (</t>
    </r>
    <r>
      <rPr>
        <sz val="11"/>
        <color rgb="FF000000"/>
        <rFont val="Noto Sans"/>
        <family val="2"/>
      </rPr>
      <t xml:space="preserve">国</t>
    </r>
    <r>
      <rPr>
        <sz val="11"/>
        <color rgb="FF000000"/>
        <rFont val="宋体"/>
        <family val="0"/>
        <charset val="134"/>
      </rPr>
      <t xml:space="preserve">)</t>
    </r>
  </si>
  <si>
    <t xml:space="preserve">慢性气道炎症疾病诊治新进展培训班</t>
  </si>
  <si>
    <t xml:space="preserve">上海市浦东新区浦南医院</t>
  </si>
  <si>
    <t xml:space="preserve">赵云峰</t>
  </si>
  <si>
    <r>
      <rPr>
        <sz val="11"/>
        <color rgb="FF000000"/>
        <rFont val="宋体"/>
        <family val="0"/>
        <charset val="134"/>
      </rPr>
      <t xml:space="preserve">2019-03-06-247 (</t>
    </r>
    <r>
      <rPr>
        <sz val="11"/>
        <color rgb="FF000000"/>
        <rFont val="Noto Sans"/>
        <family val="2"/>
      </rPr>
      <t xml:space="preserve">国</t>
    </r>
    <r>
      <rPr>
        <sz val="11"/>
        <color rgb="FF000000"/>
        <rFont val="宋体"/>
        <family val="0"/>
        <charset val="134"/>
      </rPr>
      <t xml:space="preserve">)</t>
    </r>
  </si>
  <si>
    <t xml:space="preserve">内分泌代谢疾病诊治进展基层医生培训班</t>
  </si>
  <si>
    <t xml:space="preserve">刘连勇</t>
  </si>
  <si>
    <r>
      <rPr>
        <sz val="11"/>
        <color rgb="FF000000"/>
        <rFont val="宋体"/>
        <family val="0"/>
        <charset val="134"/>
      </rPr>
      <t xml:space="preserve">2019-04-04-152 (</t>
    </r>
    <r>
      <rPr>
        <sz val="11"/>
        <color rgb="FF000000"/>
        <rFont val="Noto Sans"/>
        <family val="2"/>
      </rPr>
      <t xml:space="preserve">国</t>
    </r>
    <r>
      <rPr>
        <sz val="11"/>
        <color rgb="FF000000"/>
        <rFont val="宋体"/>
        <family val="0"/>
        <charset val="134"/>
      </rPr>
      <t xml:space="preserve">)</t>
    </r>
  </si>
  <si>
    <t xml:space="preserve">自发性脑出血诊治进展与脑血管病的操作培训</t>
  </si>
  <si>
    <t xml:space="preserve">刘卫东</t>
  </si>
  <si>
    <r>
      <rPr>
        <sz val="11"/>
        <color rgb="FF000000"/>
        <rFont val="宋体"/>
        <family val="0"/>
        <charset val="134"/>
      </rPr>
      <t xml:space="preserve">2019-04-07-004 (</t>
    </r>
    <r>
      <rPr>
        <sz val="11"/>
        <color rgb="FF000000"/>
        <rFont val="Noto Sans"/>
        <family val="2"/>
      </rPr>
      <t xml:space="preserve">沪</t>
    </r>
    <r>
      <rPr>
        <sz val="11"/>
        <color rgb="FF000000"/>
        <rFont val="宋体"/>
        <family val="0"/>
        <charset val="134"/>
      </rPr>
      <t xml:space="preserve">)</t>
    </r>
  </si>
  <si>
    <t xml:space="preserve">骨质疏松与椎体压缩性骨折规范化诊疗学习班</t>
  </si>
  <si>
    <t xml:space="preserve">胡晓晖</t>
  </si>
  <si>
    <r>
      <rPr>
        <sz val="11"/>
        <color rgb="FF000000"/>
        <rFont val="宋体"/>
        <family val="0"/>
        <charset val="134"/>
      </rPr>
      <t xml:space="preserve">2019-03-01-028 (</t>
    </r>
    <r>
      <rPr>
        <sz val="11"/>
        <color rgb="FF000000"/>
        <rFont val="Noto Sans"/>
        <family val="2"/>
      </rPr>
      <t xml:space="preserve">沪</t>
    </r>
    <r>
      <rPr>
        <sz val="11"/>
        <color rgb="FF000000"/>
        <rFont val="宋体"/>
        <family val="0"/>
        <charset val="134"/>
      </rPr>
      <t xml:space="preserve">)</t>
    </r>
  </si>
  <si>
    <t xml:space="preserve">房颤治疗的新进展</t>
  </si>
  <si>
    <t xml:space="preserve">上海市浦东新区周浦医院</t>
  </si>
  <si>
    <t xml:space="preserve">宁忠平</t>
  </si>
  <si>
    <r>
      <rPr>
        <sz val="11"/>
        <color rgb="FF000000"/>
        <rFont val="宋体"/>
        <family val="0"/>
        <charset val="134"/>
      </rPr>
      <t xml:space="preserve">2019-04-01-003 (</t>
    </r>
    <r>
      <rPr>
        <sz val="11"/>
        <color rgb="FF000000"/>
        <rFont val="Noto Sans"/>
        <family val="2"/>
      </rPr>
      <t xml:space="preserve">沪</t>
    </r>
    <r>
      <rPr>
        <sz val="11"/>
        <color rgb="FF000000"/>
        <rFont val="宋体"/>
        <family val="0"/>
        <charset val="134"/>
      </rPr>
      <t xml:space="preserve">)</t>
    </r>
  </si>
  <si>
    <t xml:space="preserve">胆道损伤防治研讨班</t>
  </si>
  <si>
    <t xml:space="preserve">韩江</t>
  </si>
  <si>
    <r>
      <rPr>
        <sz val="11"/>
        <color rgb="FF000000"/>
        <rFont val="宋体"/>
        <family val="0"/>
        <charset val="134"/>
      </rPr>
      <t xml:space="preserve">2019-04-07-006 (</t>
    </r>
    <r>
      <rPr>
        <sz val="11"/>
        <color rgb="FF000000"/>
        <rFont val="Noto Sans"/>
        <family val="2"/>
      </rPr>
      <t xml:space="preserve">沪</t>
    </r>
    <r>
      <rPr>
        <sz val="11"/>
        <color rgb="FF000000"/>
        <rFont val="宋体"/>
        <family val="0"/>
        <charset val="134"/>
      </rPr>
      <t xml:space="preserve">)</t>
    </r>
  </si>
  <si>
    <t xml:space="preserve">数字化技术应用与早期康复治疗老年复杂肱骨近端骨折新进展研讨班</t>
  </si>
  <si>
    <t xml:space="preserve">王秀会</t>
  </si>
  <si>
    <r>
      <rPr>
        <sz val="11"/>
        <color rgb="FF000000"/>
        <rFont val="宋体"/>
        <family val="0"/>
        <charset val="134"/>
      </rPr>
      <t xml:space="preserve">2019-04-11-011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ERAS</t>
    </r>
    <r>
      <rPr>
        <sz val="11"/>
        <color rgb="FF000000"/>
        <rFont val="Noto Sans"/>
        <family val="2"/>
      </rPr>
      <t xml:space="preserve">与老年患者脏器保护麻醉处理研讨班</t>
    </r>
  </si>
  <si>
    <t xml:space="preserve">郭乃良</t>
  </si>
  <si>
    <r>
      <rPr>
        <sz val="11"/>
        <color rgb="FF000000"/>
        <rFont val="宋体"/>
        <family val="0"/>
        <charset val="134"/>
      </rPr>
      <t xml:space="preserve">2019-05-01-009 (</t>
    </r>
    <r>
      <rPr>
        <sz val="11"/>
        <color rgb="FF000000"/>
        <rFont val="Noto Sans"/>
        <family val="2"/>
      </rPr>
      <t xml:space="preserve">沪</t>
    </r>
    <r>
      <rPr>
        <sz val="11"/>
        <color rgb="FF000000"/>
        <rFont val="宋体"/>
        <family val="0"/>
        <charset val="134"/>
      </rPr>
      <t xml:space="preserve">)</t>
    </r>
  </si>
  <si>
    <t xml:space="preserve">子宫腺肌症保守性手术治疗及术后管理学习班</t>
  </si>
  <si>
    <t xml:space="preserve">柳洲</t>
  </si>
  <si>
    <r>
      <rPr>
        <sz val="11"/>
        <color rgb="FF000000"/>
        <rFont val="宋体"/>
        <family val="0"/>
        <charset val="134"/>
      </rPr>
      <t xml:space="preserve">2019-10-00-010 (</t>
    </r>
    <r>
      <rPr>
        <sz val="11"/>
        <color rgb="FF000000"/>
        <rFont val="Noto Sans"/>
        <family val="2"/>
      </rPr>
      <t xml:space="preserve">沪</t>
    </r>
    <r>
      <rPr>
        <sz val="11"/>
        <color rgb="FF000000"/>
        <rFont val="宋体"/>
        <family val="0"/>
        <charset val="134"/>
      </rPr>
      <t xml:space="preserve">)</t>
    </r>
  </si>
  <si>
    <t xml:space="preserve">基层医师急性中毒规范化救治学习班</t>
  </si>
  <si>
    <t xml:space="preserve">赵广阔</t>
  </si>
  <si>
    <r>
      <rPr>
        <sz val="11"/>
        <color rgb="FF000000"/>
        <rFont val="宋体"/>
        <family val="0"/>
        <charset val="134"/>
      </rPr>
      <t xml:space="preserve">2019-11-00-007 (</t>
    </r>
    <r>
      <rPr>
        <sz val="11"/>
        <color rgb="FF000000"/>
        <rFont val="Noto Sans"/>
        <family val="2"/>
      </rPr>
      <t xml:space="preserve">沪</t>
    </r>
    <r>
      <rPr>
        <sz val="11"/>
        <color rgb="FF000000"/>
        <rFont val="宋体"/>
        <family val="0"/>
        <charset val="134"/>
      </rPr>
      <t xml:space="preserve">)</t>
    </r>
  </si>
  <si>
    <t xml:space="preserve">精准诊断检验新技术在临床疾病诊治中的 应用与研究进展研讨会</t>
  </si>
  <si>
    <t xml:space="preserve">郑江花</t>
  </si>
  <si>
    <r>
      <rPr>
        <sz val="11"/>
        <color rgb="FF000000"/>
        <rFont val="宋体"/>
        <family val="0"/>
        <charset val="134"/>
      </rPr>
      <t xml:space="preserve">2019-13-01-004 (</t>
    </r>
    <r>
      <rPr>
        <sz val="11"/>
        <color rgb="FF000000"/>
        <rFont val="Noto Sans"/>
        <family val="2"/>
      </rPr>
      <t xml:space="preserve">沪</t>
    </r>
    <r>
      <rPr>
        <sz val="11"/>
        <color rgb="FF000000"/>
        <rFont val="宋体"/>
        <family val="0"/>
        <charset val="134"/>
      </rPr>
      <t xml:space="preserve">)</t>
    </r>
  </si>
  <si>
    <t xml:space="preserve">慢病管理连续性药学服务体系的建设</t>
  </si>
  <si>
    <t xml:space="preserve">金忠华</t>
  </si>
  <si>
    <r>
      <rPr>
        <sz val="11"/>
        <color rgb="FF000000"/>
        <rFont val="宋体"/>
        <family val="0"/>
        <charset val="134"/>
      </rPr>
      <t xml:space="preserve">2019-14-05-022 (</t>
    </r>
    <r>
      <rPr>
        <sz val="11"/>
        <color rgb="FF000000"/>
        <rFont val="Noto Sans"/>
        <family val="2"/>
      </rPr>
      <t xml:space="preserve">沪</t>
    </r>
    <r>
      <rPr>
        <sz val="11"/>
        <color rgb="FF000000"/>
        <rFont val="宋体"/>
        <family val="0"/>
        <charset val="134"/>
      </rPr>
      <t xml:space="preserve">)</t>
    </r>
  </si>
  <si>
    <t xml:space="preserve">基层医院护理人员老年康复护理能力的建设</t>
  </si>
  <si>
    <t xml:space="preserve">汤培凤</t>
  </si>
  <si>
    <r>
      <rPr>
        <sz val="11"/>
        <color rgb="FF000000"/>
        <rFont val="宋体"/>
        <family val="0"/>
        <charset val="134"/>
      </rPr>
      <t xml:space="preserve">2019-03-01-027 (</t>
    </r>
    <r>
      <rPr>
        <sz val="11"/>
        <color rgb="FF000000"/>
        <rFont val="Noto Sans"/>
        <family val="2"/>
      </rPr>
      <t xml:space="preserve">沪</t>
    </r>
    <r>
      <rPr>
        <sz val="11"/>
        <color rgb="FF000000"/>
        <rFont val="宋体"/>
        <family val="0"/>
        <charset val="134"/>
      </rPr>
      <t xml:space="preserve">)</t>
    </r>
  </si>
  <si>
    <t xml:space="preserve">区域性中心医院胸痛中心建设及“急性胸痛”规范化诊治研讨班</t>
  </si>
  <si>
    <t xml:space="preserve">赵志宏</t>
  </si>
  <si>
    <r>
      <rPr>
        <sz val="11"/>
        <color rgb="FF000000"/>
        <rFont val="宋体"/>
        <family val="0"/>
        <charset val="134"/>
      </rPr>
      <t xml:space="preserve">2019-03-09-239 (</t>
    </r>
    <r>
      <rPr>
        <sz val="11"/>
        <color rgb="FF000000"/>
        <rFont val="Noto Sans"/>
        <family val="2"/>
      </rPr>
      <t xml:space="preserve">国</t>
    </r>
    <r>
      <rPr>
        <sz val="11"/>
        <color rgb="FF000000"/>
        <rFont val="宋体"/>
        <family val="0"/>
        <charset val="134"/>
      </rPr>
      <t xml:space="preserve">)</t>
    </r>
  </si>
  <si>
    <t xml:space="preserve">社区精神卫生综合服务与管理能力培训</t>
  </si>
  <si>
    <t xml:space="preserve">上海市浦东新区精神卫生中心</t>
  </si>
  <si>
    <t xml:space="preserve">傅伟忠</t>
  </si>
  <si>
    <r>
      <rPr>
        <sz val="11"/>
        <color rgb="FF000000"/>
        <rFont val="宋体"/>
        <family val="0"/>
        <charset val="134"/>
      </rPr>
      <t xml:space="preserve">2019-03-09-002 (</t>
    </r>
    <r>
      <rPr>
        <sz val="11"/>
        <color rgb="FF000000"/>
        <rFont val="Noto Sans"/>
        <family val="2"/>
      </rPr>
      <t xml:space="preserve">沪</t>
    </r>
    <r>
      <rPr>
        <sz val="11"/>
        <color rgb="FF000000"/>
        <rFont val="宋体"/>
        <family val="0"/>
        <charset val="134"/>
      </rPr>
      <t xml:space="preserve">)</t>
    </r>
  </si>
  <si>
    <t xml:space="preserve">优化基层全科医生工作方法研讨班</t>
  </si>
  <si>
    <t xml:space="preserve">胡承平</t>
  </si>
  <si>
    <r>
      <rPr>
        <sz val="11"/>
        <color rgb="FF000000"/>
        <rFont val="宋体"/>
        <family val="0"/>
        <charset val="134"/>
      </rPr>
      <t xml:space="preserve">2019-03-09-003 (</t>
    </r>
    <r>
      <rPr>
        <sz val="11"/>
        <color rgb="FF000000"/>
        <rFont val="Noto Sans"/>
        <family val="2"/>
      </rPr>
      <t xml:space="preserve">沪</t>
    </r>
    <r>
      <rPr>
        <sz val="11"/>
        <color rgb="FF000000"/>
        <rFont val="宋体"/>
        <family val="0"/>
        <charset val="134"/>
      </rPr>
      <t xml:space="preserve">)</t>
    </r>
  </si>
  <si>
    <t xml:space="preserve">失智老人社区管理学习班</t>
  </si>
  <si>
    <r>
      <rPr>
        <sz val="11"/>
        <color rgb="FF000000"/>
        <rFont val="宋体"/>
        <family val="0"/>
        <charset val="134"/>
      </rPr>
      <t xml:space="preserve">2019-04-01-055 (</t>
    </r>
    <r>
      <rPr>
        <sz val="11"/>
        <color rgb="FF000000"/>
        <rFont val="Noto Sans"/>
        <family val="2"/>
      </rPr>
      <t xml:space="preserve">国</t>
    </r>
    <r>
      <rPr>
        <sz val="11"/>
        <color rgb="FF000000"/>
        <rFont val="宋体"/>
        <family val="0"/>
        <charset val="134"/>
      </rPr>
      <t xml:space="preserve">)</t>
    </r>
  </si>
  <si>
    <t xml:space="preserve">基层医院老年围手术期安全管理进展</t>
  </si>
  <si>
    <t xml:space="preserve">上海市嘉定区中心医院</t>
  </si>
  <si>
    <t xml:space="preserve">史佩东</t>
  </si>
  <si>
    <r>
      <rPr>
        <sz val="11"/>
        <color rgb="FF000000"/>
        <rFont val="宋体"/>
        <family val="0"/>
        <charset val="134"/>
      </rPr>
      <t xml:space="preserve">2019-04-01-056 (</t>
    </r>
    <r>
      <rPr>
        <sz val="11"/>
        <color rgb="FF000000"/>
        <rFont val="Noto Sans"/>
        <family val="2"/>
      </rPr>
      <t xml:space="preserve">国</t>
    </r>
    <r>
      <rPr>
        <sz val="11"/>
        <color rgb="FF000000"/>
        <rFont val="宋体"/>
        <family val="0"/>
        <charset val="134"/>
      </rPr>
      <t xml:space="preserve">)</t>
    </r>
  </si>
  <si>
    <t xml:space="preserve">老年胃肠肿瘤综合治疗进展</t>
  </si>
  <si>
    <r>
      <rPr>
        <sz val="11"/>
        <color rgb="FF000000"/>
        <rFont val="宋体"/>
        <family val="0"/>
        <charset val="134"/>
      </rPr>
      <t xml:space="preserve">2019-04-05-031 (</t>
    </r>
    <r>
      <rPr>
        <sz val="11"/>
        <color rgb="FF000000"/>
        <rFont val="Noto Sans"/>
        <family val="2"/>
      </rPr>
      <t xml:space="preserve">国</t>
    </r>
    <r>
      <rPr>
        <sz val="11"/>
        <color rgb="FF000000"/>
        <rFont val="宋体"/>
        <family val="0"/>
        <charset val="134"/>
      </rPr>
      <t xml:space="preserve">)</t>
    </r>
  </si>
  <si>
    <t xml:space="preserve">基层医院泌尿系结石规范化诊疗学习班</t>
  </si>
  <si>
    <t xml:space="preserve">朱开常</t>
  </si>
  <si>
    <r>
      <rPr>
        <sz val="11"/>
        <color rgb="FF000000"/>
        <rFont val="宋体"/>
        <family val="0"/>
        <charset val="134"/>
      </rPr>
      <t xml:space="preserve">2019-14-05-096 (</t>
    </r>
    <r>
      <rPr>
        <sz val="11"/>
        <color rgb="FF000000"/>
        <rFont val="Noto Sans"/>
        <family val="2"/>
      </rPr>
      <t xml:space="preserve">国</t>
    </r>
    <r>
      <rPr>
        <sz val="11"/>
        <color rgb="FF000000"/>
        <rFont val="宋体"/>
        <family val="0"/>
        <charset val="134"/>
      </rPr>
      <t xml:space="preserve">)</t>
    </r>
  </si>
  <si>
    <t xml:space="preserve">第三届国家级项目 标准化操作流程在二级与一级医院一体化管理中的构建及管理进展</t>
  </si>
  <si>
    <r>
      <rPr>
        <sz val="11"/>
        <color rgb="FF000000"/>
        <rFont val="宋体"/>
        <family val="0"/>
        <charset val="134"/>
      </rPr>
      <t xml:space="preserve">2019-14-05-108 (</t>
    </r>
    <r>
      <rPr>
        <sz val="11"/>
        <color rgb="FF000000"/>
        <rFont val="Noto Sans"/>
        <family val="2"/>
      </rPr>
      <t xml:space="preserve">国</t>
    </r>
    <r>
      <rPr>
        <sz val="11"/>
        <color rgb="FF000000"/>
        <rFont val="宋体"/>
        <family val="0"/>
        <charset val="134"/>
      </rPr>
      <t xml:space="preserve">)</t>
    </r>
  </si>
  <si>
    <t xml:space="preserve">急诊团队协同合作模式在区域医疗急救中心绿色通道中的构建和进展</t>
  </si>
  <si>
    <t xml:space="preserve">徐琴</t>
  </si>
  <si>
    <r>
      <rPr>
        <sz val="11"/>
        <color rgb="FF000000"/>
        <rFont val="宋体"/>
        <family val="0"/>
        <charset val="134"/>
      </rPr>
      <t xml:space="preserve">2019-14-05-797 (</t>
    </r>
    <r>
      <rPr>
        <sz val="11"/>
        <color rgb="FF000000"/>
        <rFont val="Noto Sans"/>
        <family val="2"/>
      </rPr>
      <t xml:space="preserve">国</t>
    </r>
    <r>
      <rPr>
        <sz val="11"/>
        <color rgb="FF000000"/>
        <rFont val="宋体"/>
        <family val="0"/>
        <charset val="134"/>
      </rPr>
      <t xml:space="preserve">)</t>
    </r>
  </si>
  <si>
    <t xml:space="preserve">第二期 信息化护理风险动态评估系统在老年患者安全管理中的策略与进展</t>
  </si>
  <si>
    <r>
      <rPr>
        <sz val="11"/>
        <color rgb="FF000000"/>
        <rFont val="宋体"/>
        <family val="0"/>
        <charset val="134"/>
      </rPr>
      <t xml:space="preserve">2019-16-00-033 (</t>
    </r>
    <r>
      <rPr>
        <sz val="11"/>
        <color rgb="FF000000"/>
        <rFont val="Noto Sans"/>
        <family val="2"/>
      </rPr>
      <t xml:space="preserve">国</t>
    </r>
    <r>
      <rPr>
        <sz val="11"/>
        <color rgb="FF000000"/>
        <rFont val="宋体"/>
        <family val="0"/>
        <charset val="134"/>
      </rPr>
      <t xml:space="preserve">)</t>
    </r>
  </si>
  <si>
    <t xml:space="preserve">慢性疼痛疾患的社区康复</t>
  </si>
  <si>
    <t xml:space="preserve">王颖</t>
  </si>
  <si>
    <r>
      <rPr>
        <sz val="11"/>
        <color rgb="FF000000"/>
        <rFont val="宋体"/>
        <family val="0"/>
        <charset val="134"/>
      </rPr>
      <t xml:space="preserve">2019-03-01-020 (</t>
    </r>
    <r>
      <rPr>
        <sz val="11"/>
        <color rgb="FF000000"/>
        <rFont val="Noto Sans"/>
        <family val="2"/>
      </rPr>
      <t xml:space="preserve">沪</t>
    </r>
    <r>
      <rPr>
        <sz val="11"/>
        <color rgb="FF000000"/>
        <rFont val="宋体"/>
        <family val="0"/>
        <charset val="134"/>
      </rPr>
      <t xml:space="preserve">)</t>
    </r>
  </si>
  <si>
    <t xml:space="preserve">区域性胸痛中心的协作与管理</t>
  </si>
  <si>
    <t xml:space="preserve">许向东</t>
  </si>
  <si>
    <r>
      <rPr>
        <sz val="11"/>
        <color rgb="FF000000"/>
        <rFont val="宋体"/>
        <family val="0"/>
        <charset val="134"/>
      </rPr>
      <t xml:space="preserve">2019-03-01-021 (</t>
    </r>
    <r>
      <rPr>
        <sz val="11"/>
        <color rgb="FF000000"/>
        <rFont val="Noto Sans"/>
        <family val="2"/>
      </rPr>
      <t xml:space="preserve">沪</t>
    </r>
    <r>
      <rPr>
        <sz val="11"/>
        <color rgb="FF000000"/>
        <rFont val="宋体"/>
        <family val="0"/>
        <charset val="134"/>
      </rPr>
      <t xml:space="preserve">)</t>
    </r>
  </si>
  <si>
    <t xml:space="preserve">慢性心衰的综合管理与社区康复</t>
  </si>
  <si>
    <r>
      <rPr>
        <sz val="11"/>
        <color rgb="FF000000"/>
        <rFont val="宋体"/>
        <family val="0"/>
        <charset val="134"/>
      </rPr>
      <t xml:space="preserve">2019-03-02-004 (</t>
    </r>
    <r>
      <rPr>
        <sz val="11"/>
        <color rgb="FF000000"/>
        <rFont val="Noto Sans"/>
        <family val="2"/>
      </rPr>
      <t xml:space="preserve">沪</t>
    </r>
    <r>
      <rPr>
        <sz val="11"/>
        <color rgb="FF000000"/>
        <rFont val="宋体"/>
        <family val="0"/>
        <charset val="134"/>
      </rPr>
      <t xml:space="preserve">)</t>
    </r>
  </si>
  <si>
    <t xml:space="preserve">肺康复的理论与实训（第二期）</t>
  </si>
  <si>
    <t xml:space="preserve">屠春林</t>
  </si>
  <si>
    <r>
      <rPr>
        <sz val="11"/>
        <color rgb="FF000000"/>
        <rFont val="宋体"/>
        <family val="0"/>
        <charset val="134"/>
      </rPr>
      <t xml:space="preserve">2019-03-03-008 (</t>
    </r>
    <r>
      <rPr>
        <sz val="11"/>
        <color rgb="FF000000"/>
        <rFont val="Noto Sans"/>
        <family val="2"/>
      </rPr>
      <t xml:space="preserve">沪</t>
    </r>
    <r>
      <rPr>
        <sz val="11"/>
        <color rgb="FF000000"/>
        <rFont val="宋体"/>
        <family val="0"/>
        <charset val="134"/>
      </rPr>
      <t xml:space="preserve">)</t>
    </r>
  </si>
  <si>
    <t xml:space="preserve">基层医院消化道肿瘤筛查、诊治及规范化管理学习班</t>
  </si>
  <si>
    <t xml:space="preserve">王善娟</t>
  </si>
  <si>
    <r>
      <rPr>
        <sz val="11"/>
        <color rgb="FF000000"/>
        <rFont val="宋体"/>
        <family val="0"/>
        <charset val="134"/>
      </rPr>
      <t xml:space="preserve">2019-03-05-008 (</t>
    </r>
    <r>
      <rPr>
        <sz val="11"/>
        <color rgb="FF000000"/>
        <rFont val="Noto Sans"/>
        <family val="2"/>
      </rPr>
      <t xml:space="preserve">沪</t>
    </r>
    <r>
      <rPr>
        <sz val="11"/>
        <color rgb="FF000000"/>
        <rFont val="宋体"/>
        <family val="0"/>
        <charset val="134"/>
      </rPr>
      <t xml:space="preserve">)</t>
    </r>
  </si>
  <si>
    <t xml:space="preserve">提高基层医院对继发性肾脏疾病的认识</t>
  </si>
  <si>
    <t xml:space="preserve">李缨</t>
  </si>
  <si>
    <r>
      <rPr>
        <sz val="11"/>
        <color rgb="FF000000"/>
        <rFont val="宋体"/>
        <family val="0"/>
        <charset val="134"/>
      </rPr>
      <t xml:space="preserve">2019-03-06-008 (</t>
    </r>
    <r>
      <rPr>
        <sz val="11"/>
        <color rgb="FF000000"/>
        <rFont val="Noto Sans"/>
        <family val="2"/>
      </rPr>
      <t xml:space="preserve">沪</t>
    </r>
    <r>
      <rPr>
        <sz val="11"/>
        <color rgb="FF000000"/>
        <rFont val="宋体"/>
        <family val="0"/>
        <charset val="134"/>
      </rPr>
      <t xml:space="preserve">)</t>
    </r>
  </si>
  <si>
    <t xml:space="preserve">糖尿病的社区规范化管理</t>
  </si>
  <si>
    <t xml:space="preserve">索丽霞</t>
  </si>
  <si>
    <r>
      <rPr>
        <sz val="11"/>
        <color rgb="FF000000"/>
        <rFont val="宋体"/>
        <family val="0"/>
        <charset val="134"/>
      </rPr>
      <t xml:space="preserve">2019-04-04-005 (</t>
    </r>
    <r>
      <rPr>
        <sz val="11"/>
        <color rgb="FF000000"/>
        <rFont val="Noto Sans"/>
        <family val="2"/>
      </rPr>
      <t xml:space="preserve">沪</t>
    </r>
    <r>
      <rPr>
        <sz val="11"/>
        <color rgb="FF000000"/>
        <rFont val="宋体"/>
        <family val="0"/>
        <charset val="134"/>
      </rPr>
      <t xml:space="preserve">)</t>
    </r>
  </si>
  <si>
    <t xml:space="preserve">颅脑创伤诊治新进展学习班</t>
  </si>
  <si>
    <t xml:space="preserve">代荣晓</t>
  </si>
  <si>
    <r>
      <rPr>
        <sz val="11"/>
        <color rgb="FF000000"/>
        <rFont val="宋体"/>
        <family val="0"/>
        <charset val="134"/>
      </rPr>
      <t xml:space="preserve">2019-05-02-002 (</t>
    </r>
    <r>
      <rPr>
        <sz val="11"/>
        <color rgb="FF000000"/>
        <rFont val="Noto Sans"/>
        <family val="2"/>
      </rPr>
      <t xml:space="preserve">沪</t>
    </r>
    <r>
      <rPr>
        <sz val="11"/>
        <color rgb="FF000000"/>
        <rFont val="宋体"/>
        <family val="0"/>
        <charset val="134"/>
      </rPr>
      <t xml:space="preserve">)</t>
    </r>
  </si>
  <si>
    <t xml:space="preserve">二胎政策下高危孕产妇的社区规范化管理</t>
  </si>
  <si>
    <t xml:space="preserve">郭历琛</t>
  </si>
  <si>
    <r>
      <rPr>
        <sz val="11"/>
        <color rgb="FF000000"/>
        <rFont val="宋体"/>
        <family val="0"/>
        <charset val="134"/>
      </rPr>
      <t xml:space="preserve">2019-06-01-007 (</t>
    </r>
    <r>
      <rPr>
        <sz val="11"/>
        <color rgb="FF000000"/>
        <rFont val="Noto Sans"/>
        <family val="2"/>
      </rPr>
      <t xml:space="preserve">沪</t>
    </r>
    <r>
      <rPr>
        <sz val="11"/>
        <color rgb="FF000000"/>
        <rFont val="宋体"/>
        <family val="0"/>
        <charset val="134"/>
      </rPr>
      <t xml:space="preserve">)</t>
    </r>
  </si>
  <si>
    <t xml:space="preserve">儿科常见喘息性疾病的规范化诊治</t>
  </si>
  <si>
    <t xml:space="preserve">杨奕辉</t>
  </si>
  <si>
    <r>
      <rPr>
        <sz val="11"/>
        <color rgb="FF000000"/>
        <rFont val="宋体"/>
        <family val="0"/>
        <charset val="134"/>
      </rPr>
      <t xml:space="preserve">2019-06-01-009 (</t>
    </r>
    <r>
      <rPr>
        <sz val="11"/>
        <color rgb="FF000000"/>
        <rFont val="Noto Sans"/>
        <family val="2"/>
      </rPr>
      <t xml:space="preserve">沪</t>
    </r>
    <r>
      <rPr>
        <sz val="11"/>
        <color rgb="FF000000"/>
        <rFont val="宋体"/>
        <family val="0"/>
        <charset val="134"/>
      </rPr>
      <t xml:space="preserve">)</t>
    </r>
  </si>
  <si>
    <t xml:space="preserve">基层医院及社区儿科常见疾病诊治学习班</t>
  </si>
  <si>
    <t xml:space="preserve">孙建梅</t>
  </si>
  <si>
    <r>
      <rPr>
        <sz val="11"/>
        <color rgb="FF000000"/>
        <rFont val="宋体"/>
        <family val="0"/>
        <charset val="134"/>
      </rPr>
      <t xml:space="preserve">2019-09-02-015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第</t>
    </r>
    <r>
      <rPr>
        <sz val="11"/>
        <color rgb="FF000000"/>
        <rFont val="宋体"/>
        <family val="0"/>
        <charset val="134"/>
      </rPr>
      <t xml:space="preserve">II</t>
    </r>
    <r>
      <rPr>
        <sz val="11"/>
        <color rgb="FF000000"/>
        <rFont val="Noto Sans"/>
        <family val="2"/>
      </rPr>
      <t xml:space="preserve">期基层医院急诊超声临床应用与推广</t>
    </r>
  </si>
  <si>
    <t xml:space="preserve">王迎春</t>
  </si>
  <si>
    <r>
      <rPr>
        <sz val="11"/>
        <color rgb="FF000000"/>
        <rFont val="宋体"/>
        <family val="0"/>
        <charset val="134"/>
      </rPr>
      <t xml:space="preserve">2019-10-00-014 (</t>
    </r>
    <r>
      <rPr>
        <sz val="11"/>
        <color rgb="FF000000"/>
        <rFont val="Noto Sans"/>
        <family val="2"/>
      </rPr>
      <t xml:space="preserve">沪</t>
    </r>
    <r>
      <rPr>
        <sz val="11"/>
        <color rgb="FF000000"/>
        <rFont val="宋体"/>
        <family val="0"/>
        <charset val="134"/>
      </rPr>
      <t xml:space="preserve">)</t>
    </r>
  </si>
  <si>
    <t xml:space="preserve">基层医院常见急症诊疗规范化及实用急救技能同质化学习班</t>
  </si>
  <si>
    <t xml:space="preserve">吴晓</t>
  </si>
  <si>
    <r>
      <rPr>
        <sz val="11"/>
        <color rgb="FF000000"/>
        <rFont val="宋体"/>
        <family val="0"/>
        <charset val="134"/>
      </rPr>
      <t xml:space="preserve">2019-14-02-013 (</t>
    </r>
    <r>
      <rPr>
        <sz val="11"/>
        <color rgb="FF000000"/>
        <rFont val="Noto Sans"/>
        <family val="2"/>
      </rPr>
      <t xml:space="preserve">沪</t>
    </r>
    <r>
      <rPr>
        <sz val="11"/>
        <color rgb="FF000000"/>
        <rFont val="宋体"/>
        <family val="0"/>
        <charset val="134"/>
      </rPr>
      <t xml:space="preserve">)</t>
    </r>
  </si>
  <si>
    <t xml:space="preserve">加速康复外科理念在老年患者围手术期中的护理实践</t>
  </si>
  <si>
    <t xml:space="preserve">金艳</t>
  </si>
  <si>
    <r>
      <rPr>
        <sz val="11"/>
        <color rgb="FF000000"/>
        <rFont val="宋体"/>
        <family val="0"/>
        <charset val="134"/>
      </rPr>
      <t xml:space="preserve">2019-14-05-014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二级医院联动社区开展</t>
    </r>
    <r>
      <rPr>
        <sz val="11"/>
        <color rgb="FF000000"/>
        <rFont val="宋体"/>
        <family val="0"/>
        <charset val="134"/>
      </rPr>
      <t xml:space="preserve">PICC</t>
    </r>
    <r>
      <rPr>
        <sz val="11"/>
        <color rgb="FF000000"/>
        <rFont val="Noto Sans"/>
        <family val="2"/>
      </rPr>
      <t xml:space="preserve">患者管路安全维护的模式的应用</t>
    </r>
  </si>
  <si>
    <t xml:space="preserve">陈一静</t>
  </si>
  <si>
    <r>
      <rPr>
        <sz val="11"/>
        <color rgb="FF000000"/>
        <rFont val="宋体"/>
        <family val="0"/>
        <charset val="134"/>
      </rPr>
      <t xml:space="preserve">2019-15-02-004 (</t>
    </r>
    <r>
      <rPr>
        <sz val="11"/>
        <color rgb="FF000000"/>
        <rFont val="Noto Sans"/>
        <family val="2"/>
      </rPr>
      <t xml:space="preserve">沪</t>
    </r>
    <r>
      <rPr>
        <sz val="11"/>
        <color rgb="FF000000"/>
        <rFont val="宋体"/>
        <family val="0"/>
        <charset val="134"/>
      </rPr>
      <t xml:space="preserve">)</t>
    </r>
  </si>
  <si>
    <t xml:space="preserve">健康中国视野下医务社工为主导的多学科慢病管理模式构建与应用</t>
  </si>
  <si>
    <t xml:space="preserve">张燕华</t>
  </si>
  <si>
    <r>
      <rPr>
        <sz val="11"/>
        <color rgb="FF000000"/>
        <rFont val="宋体"/>
        <family val="0"/>
        <charset val="134"/>
      </rPr>
      <t xml:space="preserve">2019-04-07-002 (</t>
    </r>
    <r>
      <rPr>
        <sz val="11"/>
        <color rgb="FF000000"/>
        <rFont val="Noto Sans"/>
        <family val="2"/>
      </rPr>
      <t xml:space="preserve">沪</t>
    </r>
    <r>
      <rPr>
        <sz val="11"/>
        <color rgb="FF000000"/>
        <rFont val="宋体"/>
        <family val="0"/>
        <charset val="134"/>
      </rPr>
      <t xml:space="preserve">)</t>
    </r>
  </si>
  <si>
    <t xml:space="preserve">桡骨远端骨折的基础和临床研究进展</t>
  </si>
  <si>
    <t xml:space="preserve">上海市嘉定区南翔医院</t>
  </si>
  <si>
    <t xml:space="preserve">罗亚平</t>
  </si>
  <si>
    <r>
      <rPr>
        <sz val="11"/>
        <color rgb="FF000000"/>
        <rFont val="宋体"/>
        <family val="0"/>
        <charset val="134"/>
      </rPr>
      <t xml:space="preserve">2019-06-01-004 (</t>
    </r>
    <r>
      <rPr>
        <sz val="11"/>
        <color rgb="FF000000"/>
        <rFont val="Noto Sans"/>
        <family val="2"/>
      </rPr>
      <t xml:space="preserve">沪</t>
    </r>
    <r>
      <rPr>
        <sz val="11"/>
        <color rgb="FF000000"/>
        <rFont val="宋体"/>
        <family val="0"/>
        <charset val="134"/>
      </rPr>
      <t xml:space="preserve">)</t>
    </r>
  </si>
  <si>
    <t xml:space="preserve">基层医联体儿科常见疾病诊疗 水平同质化培训项目</t>
  </si>
  <si>
    <t xml:space="preserve">董蔚</t>
  </si>
  <si>
    <r>
      <rPr>
        <sz val="11"/>
        <color rgb="FF000000"/>
        <rFont val="宋体"/>
        <family val="0"/>
        <charset val="134"/>
      </rPr>
      <t xml:space="preserve">2019-16-00-009 (</t>
    </r>
    <r>
      <rPr>
        <sz val="11"/>
        <color rgb="FF000000"/>
        <rFont val="Noto Sans"/>
        <family val="2"/>
      </rPr>
      <t xml:space="preserve">沪</t>
    </r>
    <r>
      <rPr>
        <sz val="11"/>
        <color rgb="FF000000"/>
        <rFont val="宋体"/>
        <family val="0"/>
        <charset val="134"/>
      </rPr>
      <t xml:space="preserve">)</t>
    </r>
  </si>
  <si>
    <t xml:space="preserve">盆底功能障碍的认识及康复治疗学习班</t>
  </si>
  <si>
    <t xml:space="preserve">崔丽笙</t>
  </si>
  <si>
    <r>
      <rPr>
        <sz val="11"/>
        <color rgb="FF000000"/>
        <rFont val="宋体"/>
        <family val="0"/>
        <charset val="134"/>
      </rPr>
      <t xml:space="preserve">2019-14-01-003 (</t>
    </r>
    <r>
      <rPr>
        <sz val="11"/>
        <color rgb="FF000000"/>
        <rFont val="Noto Sans"/>
        <family val="2"/>
      </rPr>
      <t xml:space="preserve">沪</t>
    </r>
    <r>
      <rPr>
        <sz val="11"/>
        <color rgb="FF000000"/>
        <rFont val="宋体"/>
        <family val="0"/>
        <charset val="134"/>
      </rPr>
      <t xml:space="preserve">)</t>
    </r>
  </si>
  <si>
    <t xml:space="preserve">基层医院与社区无缝对接实施脑卒中患者的康复护理</t>
  </si>
  <si>
    <t xml:space="preserve">上海市嘉定区安亭医院</t>
  </si>
  <si>
    <t xml:space="preserve">曹月琴</t>
  </si>
  <si>
    <r>
      <rPr>
        <sz val="11"/>
        <color rgb="FF000000"/>
        <rFont val="宋体"/>
        <family val="0"/>
        <charset val="134"/>
      </rPr>
      <t xml:space="preserve">2019-14-01-004 (</t>
    </r>
    <r>
      <rPr>
        <sz val="11"/>
        <color rgb="FF000000"/>
        <rFont val="Noto Sans"/>
        <family val="2"/>
      </rPr>
      <t xml:space="preserve">沪</t>
    </r>
    <r>
      <rPr>
        <sz val="11"/>
        <color rgb="FF000000"/>
        <rFont val="宋体"/>
        <family val="0"/>
        <charset val="134"/>
      </rPr>
      <t xml:space="preserve">)</t>
    </r>
  </si>
  <si>
    <t xml:space="preserve">基层医院与社区联动开展糖尿病足患者的足护理的适宜技术</t>
  </si>
  <si>
    <r>
      <rPr>
        <sz val="11"/>
        <color rgb="FF000000"/>
        <rFont val="宋体"/>
        <family val="0"/>
        <charset val="134"/>
      </rPr>
      <t xml:space="preserve">2019-04-11-036 (</t>
    </r>
    <r>
      <rPr>
        <sz val="11"/>
        <color rgb="FF000000"/>
        <rFont val="Noto Sans"/>
        <family val="2"/>
      </rPr>
      <t xml:space="preserve">国</t>
    </r>
    <r>
      <rPr>
        <sz val="11"/>
        <color rgb="FF000000"/>
        <rFont val="宋体"/>
        <family val="0"/>
        <charset val="134"/>
      </rPr>
      <t xml:space="preserve">)</t>
    </r>
  </si>
  <si>
    <t xml:space="preserve">信息化管理和多学科协作分娩镇痛学习班</t>
  </si>
  <si>
    <t xml:space="preserve">上海市嘉定区妇幼保健院</t>
  </si>
  <si>
    <t xml:space="preserve">李胜华</t>
  </si>
  <si>
    <r>
      <rPr>
        <sz val="11"/>
        <color rgb="FF000000"/>
        <rFont val="宋体"/>
        <family val="0"/>
        <charset val="134"/>
      </rPr>
      <t xml:space="preserve">2019-05-02-011 (</t>
    </r>
    <r>
      <rPr>
        <sz val="11"/>
        <color rgb="FF000000"/>
        <rFont val="Noto Sans"/>
        <family val="2"/>
      </rPr>
      <t xml:space="preserve">国</t>
    </r>
    <r>
      <rPr>
        <sz val="11"/>
        <color rgb="FF000000"/>
        <rFont val="宋体"/>
        <family val="0"/>
        <charset val="134"/>
      </rPr>
      <t xml:space="preserve">)</t>
    </r>
  </si>
  <si>
    <t xml:space="preserve">“二孩”政策下基层医院安全降低剖宫产率技术培训班</t>
  </si>
  <si>
    <t xml:space="preserve">奚杰</t>
  </si>
  <si>
    <r>
      <rPr>
        <sz val="11"/>
        <color rgb="FF000000"/>
        <rFont val="宋体"/>
        <family val="0"/>
        <charset val="134"/>
      </rPr>
      <t xml:space="preserve">2019-03-02-169 (</t>
    </r>
    <r>
      <rPr>
        <sz val="11"/>
        <color rgb="FF000000"/>
        <rFont val="Noto Sans"/>
        <family val="2"/>
      </rPr>
      <t xml:space="preserve">国</t>
    </r>
    <r>
      <rPr>
        <sz val="11"/>
        <color rgb="FF000000"/>
        <rFont val="宋体"/>
        <family val="0"/>
        <charset val="134"/>
      </rPr>
      <t xml:space="preserve">)</t>
    </r>
  </si>
  <si>
    <t xml:space="preserve">支气管哮喘社区医院与三级医院双向管理和综合防治</t>
  </si>
  <si>
    <t xml:space="preserve">上海市奉贤区中心医院</t>
  </si>
  <si>
    <t xml:space="preserve">鲁立文</t>
  </si>
  <si>
    <r>
      <rPr>
        <sz val="11"/>
        <color rgb="FF000000"/>
        <rFont val="宋体"/>
        <family val="0"/>
        <charset val="134"/>
      </rPr>
      <t xml:space="preserve">2019-03-06-020 (</t>
    </r>
    <r>
      <rPr>
        <sz val="11"/>
        <color rgb="FF000000"/>
        <rFont val="Noto Sans"/>
        <family val="2"/>
      </rPr>
      <t xml:space="preserve">国</t>
    </r>
    <r>
      <rPr>
        <sz val="11"/>
        <color rgb="FF000000"/>
        <rFont val="宋体"/>
        <family val="0"/>
        <charset val="134"/>
      </rPr>
      <t xml:space="preserve">)</t>
    </r>
  </si>
  <si>
    <t xml:space="preserve">基于分级诊疗技术的农村糖尿病管理</t>
  </si>
  <si>
    <t xml:space="preserve">于雪梅</t>
  </si>
  <si>
    <r>
      <rPr>
        <sz val="11"/>
        <color rgb="FF000000"/>
        <rFont val="宋体"/>
        <family val="0"/>
        <charset val="134"/>
      </rPr>
      <t xml:space="preserve">2019-09-04-024 (</t>
    </r>
    <r>
      <rPr>
        <sz val="11"/>
        <color rgb="FF000000"/>
        <rFont val="Noto Sans"/>
        <family val="2"/>
      </rPr>
      <t xml:space="preserve">国</t>
    </r>
    <r>
      <rPr>
        <sz val="11"/>
        <color rgb="FF000000"/>
        <rFont val="宋体"/>
        <family val="0"/>
        <charset val="134"/>
      </rPr>
      <t xml:space="preserve">)</t>
    </r>
  </si>
  <si>
    <t xml:space="preserve">脑卒中诊治新进展及郊区脑卒中中心的建设</t>
  </si>
  <si>
    <t xml:space="preserve">王永利</t>
  </si>
  <si>
    <r>
      <rPr>
        <sz val="11"/>
        <color rgb="FF000000"/>
        <rFont val="宋体"/>
        <family val="0"/>
        <charset val="134"/>
      </rPr>
      <t xml:space="preserve">2019-13-01-16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糖尿病高血压</t>
    </r>
    <r>
      <rPr>
        <sz val="11"/>
        <color rgb="FF000000"/>
        <rFont val="宋体"/>
        <family val="0"/>
        <charset val="134"/>
      </rPr>
      <t xml:space="preserve">MTM</t>
    </r>
    <r>
      <rPr>
        <sz val="11"/>
        <color rgb="FF000000"/>
        <rFont val="Noto Sans"/>
        <family val="2"/>
      </rPr>
      <t xml:space="preserve">社区药师学习班</t>
    </r>
  </si>
  <si>
    <t xml:space="preserve">徐峰</t>
  </si>
  <si>
    <r>
      <rPr>
        <sz val="11"/>
        <color rgb="FF000000"/>
        <rFont val="宋体"/>
        <family val="0"/>
        <charset val="134"/>
      </rPr>
      <t xml:space="preserve">2019-14-01-175 (</t>
    </r>
    <r>
      <rPr>
        <sz val="11"/>
        <color rgb="FF000000"/>
        <rFont val="Noto Sans"/>
        <family val="2"/>
      </rPr>
      <t xml:space="preserve">国</t>
    </r>
    <r>
      <rPr>
        <sz val="11"/>
        <color rgb="FF000000"/>
        <rFont val="宋体"/>
        <family val="0"/>
        <charset val="134"/>
      </rPr>
      <t xml:space="preserve">)</t>
    </r>
  </si>
  <si>
    <t xml:space="preserve">基层医院糖尿病管理团队建设与发展</t>
  </si>
  <si>
    <t xml:space="preserve">夏引芳</t>
  </si>
  <si>
    <r>
      <rPr>
        <sz val="11"/>
        <color rgb="FF000000"/>
        <rFont val="宋体"/>
        <family val="0"/>
        <charset val="134"/>
      </rPr>
      <t xml:space="preserve">2019-14-01-179 (</t>
    </r>
    <r>
      <rPr>
        <sz val="11"/>
        <color rgb="FF000000"/>
        <rFont val="Noto Sans"/>
        <family val="2"/>
      </rPr>
      <t xml:space="preserve">国</t>
    </r>
    <r>
      <rPr>
        <sz val="11"/>
        <color rgb="FF000000"/>
        <rFont val="宋体"/>
        <family val="0"/>
        <charset val="134"/>
      </rPr>
      <t xml:space="preserve">)</t>
    </r>
  </si>
  <si>
    <t xml:space="preserve">肝硬化的诊治和护理新进展</t>
  </si>
  <si>
    <t xml:space="preserve">李春华</t>
  </si>
  <si>
    <r>
      <rPr>
        <sz val="11"/>
        <color rgb="FF000000"/>
        <rFont val="宋体"/>
        <family val="0"/>
        <charset val="134"/>
      </rPr>
      <t xml:space="preserve">2019-14-02-024 (</t>
    </r>
    <r>
      <rPr>
        <sz val="11"/>
        <color rgb="FF000000"/>
        <rFont val="Noto Sans"/>
        <family val="2"/>
      </rPr>
      <t xml:space="preserve">国</t>
    </r>
    <r>
      <rPr>
        <sz val="11"/>
        <color rgb="FF000000"/>
        <rFont val="宋体"/>
        <family val="0"/>
        <charset val="134"/>
      </rPr>
      <t xml:space="preserve">)</t>
    </r>
  </si>
  <si>
    <t xml:space="preserve">三元联动模式下的脊髓损伤康复护理新理念学习班</t>
  </si>
  <si>
    <t xml:space="preserve">蒋群花</t>
  </si>
  <si>
    <r>
      <rPr>
        <sz val="11"/>
        <color rgb="FF000000"/>
        <rFont val="宋体"/>
        <family val="0"/>
        <charset val="134"/>
      </rPr>
      <t xml:space="preserve">2019-14-02-157 (</t>
    </r>
    <r>
      <rPr>
        <sz val="11"/>
        <color rgb="FF000000"/>
        <rFont val="Noto Sans"/>
        <family val="2"/>
      </rPr>
      <t xml:space="preserve">国</t>
    </r>
    <r>
      <rPr>
        <sz val="11"/>
        <color rgb="FF000000"/>
        <rFont val="宋体"/>
        <family val="0"/>
        <charset val="134"/>
      </rPr>
      <t xml:space="preserve">)</t>
    </r>
  </si>
  <si>
    <t xml:space="preserve">外科重症患者肠内营养支持及护理新进展</t>
  </si>
  <si>
    <t xml:space="preserve">王玉瑛</t>
  </si>
  <si>
    <r>
      <rPr>
        <sz val="11"/>
        <color rgb="FF000000"/>
        <rFont val="宋体"/>
        <family val="0"/>
        <charset val="134"/>
      </rPr>
      <t xml:space="preserve">2019-14-05-825 (</t>
    </r>
    <r>
      <rPr>
        <sz val="11"/>
        <color rgb="FF000000"/>
        <rFont val="Noto Sans"/>
        <family val="2"/>
      </rPr>
      <t xml:space="preserve">国</t>
    </r>
    <r>
      <rPr>
        <sz val="11"/>
        <color rgb="FF000000"/>
        <rFont val="宋体"/>
        <family val="0"/>
        <charset val="134"/>
      </rPr>
      <t xml:space="preserve">)</t>
    </r>
  </si>
  <si>
    <t xml:space="preserve">热射病的急救与护理新进展</t>
  </si>
  <si>
    <t xml:space="preserve">费红</t>
  </si>
  <si>
    <r>
      <rPr>
        <sz val="11"/>
        <color rgb="FF000000"/>
        <rFont val="宋体"/>
        <family val="0"/>
        <charset val="134"/>
      </rPr>
      <t xml:space="preserve">2019-03-01-001 (</t>
    </r>
    <r>
      <rPr>
        <sz val="11"/>
        <color rgb="FF000000"/>
        <rFont val="Noto Sans"/>
        <family val="2"/>
      </rPr>
      <t xml:space="preserve">沪</t>
    </r>
    <r>
      <rPr>
        <sz val="11"/>
        <color rgb="FF000000"/>
        <rFont val="宋体"/>
        <family val="0"/>
        <charset val="134"/>
      </rPr>
      <t xml:space="preserve">)</t>
    </r>
  </si>
  <si>
    <t xml:space="preserve">全科医师危急心电图临床技能规范化培训</t>
  </si>
  <si>
    <t xml:space="preserve">张小琴</t>
  </si>
  <si>
    <r>
      <rPr>
        <sz val="11"/>
        <color rgb="FF000000"/>
        <rFont val="宋体"/>
        <family val="0"/>
        <charset val="134"/>
      </rPr>
      <t xml:space="preserve">2019-03-01-003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上海远郊</t>
    </r>
    <r>
      <rPr>
        <sz val="11"/>
        <color rgb="FF000000"/>
        <rFont val="宋体"/>
        <family val="0"/>
        <charset val="134"/>
      </rPr>
      <t xml:space="preserve">ACS-</t>
    </r>
    <r>
      <rPr>
        <sz val="11"/>
        <color rgb="FF000000"/>
        <rFont val="Noto Sans"/>
        <family val="2"/>
      </rPr>
      <t xml:space="preserve">急性胸痛患者区域化协同救治进展研讨会</t>
    </r>
  </si>
  <si>
    <t xml:space="preserve">乔增勇</t>
  </si>
  <si>
    <r>
      <rPr>
        <sz val="11"/>
        <color rgb="FF000000"/>
        <rFont val="宋体"/>
        <family val="0"/>
        <charset val="134"/>
      </rPr>
      <t xml:space="preserve">2019-03-10-001 (</t>
    </r>
    <r>
      <rPr>
        <sz val="11"/>
        <color rgb="FF000000"/>
        <rFont val="Noto Sans"/>
        <family val="2"/>
      </rPr>
      <t xml:space="preserve">沪</t>
    </r>
    <r>
      <rPr>
        <sz val="11"/>
        <color rgb="FF000000"/>
        <rFont val="宋体"/>
        <family val="0"/>
        <charset val="134"/>
      </rPr>
      <t xml:space="preserve">)</t>
    </r>
  </si>
  <si>
    <t xml:space="preserve">风湿免疫性疾病基层医院诊治新进展学习班</t>
  </si>
  <si>
    <t xml:space="preserve">王秦</t>
  </si>
  <si>
    <r>
      <rPr>
        <sz val="11"/>
        <color rgb="FF000000"/>
        <rFont val="宋体"/>
        <family val="0"/>
        <charset val="134"/>
      </rPr>
      <t xml:space="preserve">2019-03-10-008 (</t>
    </r>
    <r>
      <rPr>
        <sz val="11"/>
        <color rgb="FF000000"/>
        <rFont val="Noto Sans"/>
        <family val="2"/>
      </rPr>
      <t xml:space="preserve">沪</t>
    </r>
    <r>
      <rPr>
        <sz val="11"/>
        <color rgb="FF000000"/>
        <rFont val="宋体"/>
        <family val="0"/>
        <charset val="134"/>
      </rPr>
      <t xml:space="preserve">)</t>
    </r>
  </si>
  <si>
    <t xml:space="preserve">社区医师老年衰弱综合征早期诊断干预</t>
  </si>
  <si>
    <t xml:space="preserve">侯月梅</t>
  </si>
  <si>
    <r>
      <rPr>
        <sz val="11"/>
        <color rgb="FF000000"/>
        <rFont val="宋体"/>
        <family val="0"/>
        <charset val="134"/>
      </rPr>
      <t xml:space="preserve">2019-04-04-006 (</t>
    </r>
    <r>
      <rPr>
        <sz val="11"/>
        <color rgb="FF000000"/>
        <rFont val="Noto Sans"/>
        <family val="2"/>
      </rPr>
      <t xml:space="preserve">沪</t>
    </r>
    <r>
      <rPr>
        <sz val="11"/>
        <color rgb="FF000000"/>
        <rFont val="宋体"/>
        <family val="0"/>
        <charset val="134"/>
      </rPr>
      <t xml:space="preserve">)</t>
    </r>
  </si>
  <si>
    <t xml:space="preserve">神经外科危重病人颅内压监护应用学习班</t>
  </si>
  <si>
    <r>
      <rPr>
        <sz val="11"/>
        <color rgb="FF000000"/>
        <rFont val="宋体"/>
        <family val="0"/>
        <charset val="134"/>
      </rPr>
      <t xml:space="preserve">2019-06-01-002 (</t>
    </r>
    <r>
      <rPr>
        <sz val="11"/>
        <color rgb="FF000000"/>
        <rFont val="Noto Sans"/>
        <family val="2"/>
      </rPr>
      <t xml:space="preserve">沪</t>
    </r>
    <r>
      <rPr>
        <sz val="11"/>
        <color rgb="FF000000"/>
        <rFont val="宋体"/>
        <family val="0"/>
        <charset val="134"/>
      </rPr>
      <t xml:space="preserve">)</t>
    </r>
  </si>
  <si>
    <t xml:space="preserve">基层医院儿童哮喘规范化诊治管理培训班</t>
  </si>
  <si>
    <t xml:space="preserve">周炜</t>
  </si>
  <si>
    <r>
      <rPr>
        <sz val="11"/>
        <color rgb="FF000000"/>
        <rFont val="宋体"/>
        <family val="0"/>
        <charset val="134"/>
      </rPr>
      <t xml:space="preserve">2019-09-01-002 (</t>
    </r>
    <r>
      <rPr>
        <sz val="11"/>
        <color rgb="FF000000"/>
        <rFont val="Noto Sans"/>
        <family val="2"/>
      </rPr>
      <t xml:space="preserve">沪</t>
    </r>
    <r>
      <rPr>
        <sz val="11"/>
        <color rgb="FF000000"/>
        <rFont val="宋体"/>
        <family val="0"/>
        <charset val="134"/>
      </rPr>
      <t xml:space="preserve">)</t>
    </r>
  </si>
  <si>
    <t xml:space="preserve">基层医院急腹症影像诊断学习班</t>
  </si>
  <si>
    <t xml:space="preserve">李晓兵</t>
  </si>
  <si>
    <r>
      <rPr>
        <sz val="11"/>
        <color rgb="FF000000"/>
        <rFont val="宋体"/>
        <family val="0"/>
        <charset val="134"/>
      </rPr>
      <t xml:space="preserve">2019-09-02-002 (</t>
    </r>
    <r>
      <rPr>
        <sz val="11"/>
        <color rgb="FF000000"/>
        <rFont val="Noto Sans"/>
        <family val="2"/>
      </rPr>
      <t xml:space="preserve">沪</t>
    </r>
    <r>
      <rPr>
        <sz val="11"/>
        <color rgb="FF000000"/>
        <rFont val="宋体"/>
        <family val="0"/>
        <charset val="134"/>
      </rPr>
      <t xml:space="preserve">)</t>
    </r>
  </si>
  <si>
    <t xml:space="preserve">基层脑卒中颈部血管筛查新技术培训班</t>
  </si>
  <si>
    <t xml:space="preserve">杨少玲</t>
  </si>
  <si>
    <r>
      <rPr>
        <sz val="11"/>
        <color rgb="FF000000"/>
        <rFont val="宋体"/>
        <family val="0"/>
        <charset val="134"/>
      </rPr>
      <t xml:space="preserve">2019-11-00-008 (</t>
    </r>
    <r>
      <rPr>
        <sz val="11"/>
        <color rgb="FF000000"/>
        <rFont val="Noto Sans"/>
        <family val="2"/>
      </rPr>
      <t xml:space="preserve">沪</t>
    </r>
    <r>
      <rPr>
        <sz val="11"/>
        <color rgb="FF000000"/>
        <rFont val="宋体"/>
        <family val="0"/>
        <charset val="134"/>
      </rPr>
      <t xml:space="preserve">)</t>
    </r>
  </si>
  <si>
    <t xml:space="preserve">基层医院检验科管理及质量控制学习班</t>
  </si>
  <si>
    <t xml:space="preserve">冯景</t>
  </si>
  <si>
    <r>
      <rPr>
        <sz val="11"/>
        <color rgb="FF000000"/>
        <rFont val="宋体"/>
        <family val="0"/>
        <charset val="134"/>
      </rPr>
      <t xml:space="preserve">2019-12-02-001 (</t>
    </r>
    <r>
      <rPr>
        <sz val="11"/>
        <color rgb="FF000000"/>
        <rFont val="Noto Sans"/>
        <family val="2"/>
      </rPr>
      <t xml:space="preserve">沪</t>
    </r>
    <r>
      <rPr>
        <sz val="11"/>
        <color rgb="FF000000"/>
        <rFont val="宋体"/>
        <family val="0"/>
        <charset val="134"/>
      </rPr>
      <t xml:space="preserve">)</t>
    </r>
  </si>
  <si>
    <t xml:space="preserve">特殊医学用途配方食品经营管理模式研讨班</t>
  </si>
  <si>
    <t xml:space="preserve">马爱勤</t>
  </si>
  <si>
    <r>
      <rPr>
        <sz val="11"/>
        <color rgb="FF000000"/>
        <rFont val="宋体"/>
        <family val="0"/>
        <charset val="134"/>
      </rPr>
      <t xml:space="preserve">2019-14-01-001 (</t>
    </r>
    <r>
      <rPr>
        <sz val="11"/>
        <color rgb="FF000000"/>
        <rFont val="Noto Sans"/>
        <family val="2"/>
      </rPr>
      <t xml:space="preserve">沪</t>
    </r>
    <r>
      <rPr>
        <sz val="11"/>
        <color rgb="FF000000"/>
        <rFont val="宋体"/>
        <family val="0"/>
        <charset val="134"/>
      </rPr>
      <t xml:space="preserve">)</t>
    </r>
  </si>
  <si>
    <t xml:space="preserve">基层医院脑卒中康复护理新进展</t>
  </si>
  <si>
    <t xml:space="preserve">韩玉琴</t>
  </si>
  <si>
    <r>
      <rPr>
        <sz val="11"/>
        <color rgb="FF000000"/>
        <rFont val="宋体"/>
        <family val="0"/>
        <charset val="134"/>
      </rPr>
      <t xml:space="preserve">2019-14-01-011 (</t>
    </r>
    <r>
      <rPr>
        <sz val="11"/>
        <color rgb="FF000000"/>
        <rFont val="Noto Sans"/>
        <family val="2"/>
      </rPr>
      <t xml:space="preserve">沪</t>
    </r>
    <r>
      <rPr>
        <sz val="11"/>
        <color rgb="FF000000"/>
        <rFont val="宋体"/>
        <family val="0"/>
        <charset val="134"/>
      </rPr>
      <t xml:space="preserve">)</t>
    </r>
  </si>
  <si>
    <t xml:space="preserve">慢性肾脏病护理及教育管理新进展</t>
  </si>
  <si>
    <t xml:space="preserve">宋爱华</t>
  </si>
  <si>
    <r>
      <rPr>
        <sz val="11"/>
        <color rgb="FF000000"/>
        <rFont val="宋体"/>
        <family val="0"/>
        <charset val="134"/>
      </rPr>
      <t xml:space="preserve">2019-14-03-001 (</t>
    </r>
    <r>
      <rPr>
        <sz val="11"/>
        <color rgb="FF000000"/>
        <rFont val="Noto Sans"/>
        <family val="2"/>
      </rPr>
      <t xml:space="preserve">沪</t>
    </r>
    <r>
      <rPr>
        <sz val="11"/>
        <color rgb="FF000000"/>
        <rFont val="宋体"/>
        <family val="0"/>
        <charset val="134"/>
      </rPr>
      <t xml:space="preserve">)</t>
    </r>
  </si>
  <si>
    <t xml:space="preserve">妊娠期糖尿病多学科管理护理模式研究新进展</t>
  </si>
  <si>
    <t xml:space="preserve">罗建英</t>
  </si>
  <si>
    <r>
      <rPr>
        <sz val="11"/>
        <color rgb="FF000000"/>
        <rFont val="宋体"/>
        <family val="0"/>
        <charset val="134"/>
      </rPr>
      <t xml:space="preserve">2019-04-01-001 (</t>
    </r>
    <r>
      <rPr>
        <sz val="11"/>
        <color rgb="FF000000"/>
        <rFont val="Noto Sans"/>
        <family val="2"/>
      </rPr>
      <t xml:space="preserve">沪</t>
    </r>
    <r>
      <rPr>
        <sz val="11"/>
        <color rgb="FF000000"/>
        <rFont val="宋体"/>
        <family val="0"/>
        <charset val="134"/>
      </rPr>
      <t xml:space="preserve">)</t>
    </r>
  </si>
  <si>
    <t xml:space="preserve">下肢静脉曲张综合治疗技术推广讲习班</t>
  </si>
  <si>
    <t xml:space="preserve">上海市奉贤区奉城医院</t>
  </si>
  <si>
    <t xml:space="preserve">宋菊民</t>
  </si>
  <si>
    <r>
      <rPr>
        <sz val="11"/>
        <color rgb="FF000000"/>
        <rFont val="宋体"/>
        <family val="0"/>
        <charset val="134"/>
      </rPr>
      <t xml:space="preserve">2019-04-07-001 (</t>
    </r>
    <r>
      <rPr>
        <sz val="11"/>
        <color rgb="FF000000"/>
        <rFont val="Noto Sans"/>
        <family val="2"/>
      </rPr>
      <t xml:space="preserve">沪</t>
    </r>
    <r>
      <rPr>
        <sz val="11"/>
        <color rgb="FF000000"/>
        <rFont val="宋体"/>
        <family val="0"/>
        <charset val="134"/>
      </rPr>
      <t xml:space="preserve">)</t>
    </r>
  </si>
  <si>
    <t xml:space="preserve">脊柱疼痛阶梯治疗适宜技术学习班</t>
  </si>
  <si>
    <t xml:space="preserve">谢幼专</t>
  </si>
  <si>
    <r>
      <rPr>
        <sz val="11"/>
        <color rgb="FF000000"/>
        <rFont val="宋体"/>
        <family val="0"/>
        <charset val="134"/>
      </rPr>
      <t xml:space="preserve">2019-06-01-001 (</t>
    </r>
    <r>
      <rPr>
        <sz val="11"/>
        <color rgb="FF000000"/>
        <rFont val="Noto Sans"/>
        <family val="2"/>
      </rPr>
      <t xml:space="preserve">沪</t>
    </r>
    <r>
      <rPr>
        <sz val="11"/>
        <color rgb="FF000000"/>
        <rFont val="宋体"/>
        <family val="0"/>
        <charset val="134"/>
      </rPr>
      <t xml:space="preserve">)</t>
    </r>
  </si>
  <si>
    <t xml:space="preserve">儿童常见变态反应性疾病基层论坛</t>
  </si>
  <si>
    <t xml:space="preserve">李恒涛</t>
  </si>
  <si>
    <r>
      <rPr>
        <sz val="11"/>
        <color rgb="FF000000"/>
        <rFont val="宋体"/>
        <family val="0"/>
        <charset val="134"/>
      </rPr>
      <t xml:space="preserve">2019-07-01-001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阻塞性睡眠呼吸暂停低通气综合征专病</t>
    </r>
    <r>
      <rPr>
        <sz val="11"/>
        <color rgb="FF000000"/>
        <rFont val="宋体"/>
        <family val="0"/>
        <charset val="134"/>
      </rPr>
      <t xml:space="preserve">-</t>
    </r>
    <r>
      <rPr>
        <sz val="11"/>
        <color rgb="FF000000"/>
        <rFont val="Noto Sans"/>
        <family val="2"/>
      </rPr>
      <t xml:space="preserve">全科社区干预模式适宜技术推广</t>
    </r>
  </si>
  <si>
    <t xml:space="preserve">熊洪斌</t>
  </si>
  <si>
    <r>
      <rPr>
        <sz val="11"/>
        <color rgb="FF000000"/>
        <rFont val="宋体"/>
        <family val="0"/>
        <charset val="134"/>
      </rPr>
      <t xml:space="preserve">2019-08-02-001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口腔颌面头颈肿瘤的多学科联合诊疗（</t>
    </r>
    <r>
      <rPr>
        <sz val="11"/>
        <color rgb="FF000000"/>
        <rFont val="宋体"/>
        <family val="0"/>
        <charset val="134"/>
      </rPr>
      <t xml:space="preserve">MDT</t>
    </r>
    <r>
      <rPr>
        <sz val="11"/>
        <color rgb="FF000000"/>
        <rFont val="Noto Sans"/>
        <family val="2"/>
      </rPr>
      <t xml:space="preserve">）</t>
    </r>
  </si>
  <si>
    <t xml:space="preserve">贺捷</t>
  </si>
  <si>
    <r>
      <rPr>
        <sz val="11"/>
        <color rgb="FF000000"/>
        <rFont val="宋体"/>
        <family val="0"/>
        <charset val="134"/>
      </rPr>
      <t xml:space="preserve">2019-09-02-001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超声</t>
    </r>
    <r>
      <rPr>
        <sz val="11"/>
        <color rgb="FF000000"/>
        <rFont val="宋体"/>
        <family val="0"/>
        <charset val="134"/>
      </rPr>
      <t xml:space="preserve">BI-RADS</t>
    </r>
    <r>
      <rPr>
        <sz val="11"/>
        <color rgb="FF000000"/>
        <rFont val="Noto Sans"/>
        <family val="2"/>
      </rPr>
      <t xml:space="preserve">分级在基层乳腺疾病诊断中的应用讲习班</t>
    </r>
  </si>
  <si>
    <t xml:space="preserve">侯英敏</t>
  </si>
  <si>
    <r>
      <rPr>
        <sz val="11"/>
        <color rgb="FF000000"/>
        <rFont val="宋体"/>
        <family val="0"/>
        <charset val="134"/>
      </rPr>
      <t xml:space="preserve">2019-17-00-001 (</t>
    </r>
    <r>
      <rPr>
        <sz val="11"/>
        <color rgb="FF000000"/>
        <rFont val="Noto Sans"/>
        <family val="2"/>
      </rPr>
      <t xml:space="preserve">沪</t>
    </r>
    <r>
      <rPr>
        <sz val="11"/>
        <color rgb="FF000000"/>
        <rFont val="宋体"/>
        <family val="0"/>
        <charset val="134"/>
      </rPr>
      <t xml:space="preserve">)</t>
    </r>
  </si>
  <si>
    <t xml:space="preserve">老年常见疾病诊治及预防适宜技术推广讲习班</t>
  </si>
  <si>
    <t xml:space="preserve">王永斌</t>
  </si>
  <si>
    <r>
      <rPr>
        <sz val="11"/>
        <color rgb="FF000000"/>
        <rFont val="宋体"/>
        <family val="0"/>
        <charset val="134"/>
      </rPr>
      <t xml:space="preserve">2019-14-02-161 (</t>
    </r>
    <r>
      <rPr>
        <sz val="11"/>
        <color rgb="FF000000"/>
        <rFont val="Noto Sans"/>
        <family val="2"/>
      </rPr>
      <t xml:space="preserve">国</t>
    </r>
    <r>
      <rPr>
        <sz val="11"/>
        <color rgb="FF000000"/>
        <rFont val="宋体"/>
        <family val="0"/>
        <charset val="134"/>
      </rPr>
      <t xml:space="preserve">)</t>
    </r>
  </si>
  <si>
    <t xml:space="preserve">基层医院创伤骨科护理新知识、新技术应用学习班</t>
  </si>
  <si>
    <t xml:space="preserve">上海市第六人民医院金山分院</t>
  </si>
  <si>
    <t xml:space="preserve">严玲华</t>
  </si>
  <si>
    <r>
      <rPr>
        <sz val="11"/>
        <color rgb="FF000000"/>
        <rFont val="宋体"/>
        <family val="0"/>
        <charset val="134"/>
      </rPr>
      <t xml:space="preserve">2019-09-01-004 (</t>
    </r>
    <r>
      <rPr>
        <sz val="11"/>
        <color rgb="FF000000"/>
        <rFont val="Noto Sans"/>
        <family val="2"/>
      </rPr>
      <t xml:space="preserve">沪</t>
    </r>
    <r>
      <rPr>
        <sz val="11"/>
        <color rgb="FF000000"/>
        <rFont val="宋体"/>
        <family val="0"/>
        <charset val="134"/>
      </rPr>
      <t xml:space="preserve">)</t>
    </r>
  </si>
  <si>
    <t xml:space="preserve">基层医院全科医师放射影像学提高班</t>
  </si>
  <si>
    <t xml:space="preserve">孟令平</t>
  </si>
  <si>
    <r>
      <rPr>
        <sz val="11"/>
        <color rgb="FF000000"/>
        <rFont val="宋体"/>
        <family val="0"/>
        <charset val="134"/>
      </rPr>
      <t xml:space="preserve">2019-14-01-014 (</t>
    </r>
    <r>
      <rPr>
        <sz val="11"/>
        <color rgb="FF000000"/>
        <rFont val="Noto Sans"/>
        <family val="2"/>
      </rPr>
      <t xml:space="preserve">沪</t>
    </r>
    <r>
      <rPr>
        <sz val="11"/>
        <color rgb="FF000000"/>
        <rFont val="宋体"/>
        <family val="0"/>
        <charset val="134"/>
      </rPr>
      <t xml:space="preserve">)</t>
    </r>
  </si>
  <si>
    <t xml:space="preserve">医院－社区联动下糖尿病延续护理学习班</t>
  </si>
  <si>
    <t xml:space="preserve">王梅娟</t>
  </si>
  <si>
    <r>
      <rPr>
        <sz val="11"/>
        <color rgb="FF000000"/>
        <rFont val="宋体"/>
        <family val="0"/>
        <charset val="134"/>
      </rPr>
      <t xml:space="preserve">2019-03-03-186 (</t>
    </r>
    <r>
      <rPr>
        <sz val="11"/>
        <color rgb="FF000000"/>
        <rFont val="Noto Sans"/>
        <family val="2"/>
      </rPr>
      <t xml:space="preserve">国</t>
    </r>
    <r>
      <rPr>
        <sz val="11"/>
        <color rgb="FF000000"/>
        <rFont val="宋体"/>
        <family val="0"/>
        <charset val="134"/>
      </rPr>
      <t xml:space="preserve">)</t>
    </r>
  </si>
  <si>
    <t xml:space="preserve">急性胰腺炎诊治进展学习班</t>
  </si>
  <si>
    <t xml:space="preserve">上海市松江区中心医院</t>
  </si>
  <si>
    <t xml:space="preserve">徐萍</t>
  </si>
  <si>
    <r>
      <rPr>
        <sz val="11"/>
        <color rgb="FF000000"/>
        <rFont val="宋体"/>
        <family val="0"/>
        <charset val="134"/>
      </rPr>
      <t xml:space="preserve">2019-03-05-028 (</t>
    </r>
    <r>
      <rPr>
        <sz val="11"/>
        <color rgb="FF000000"/>
        <rFont val="Noto Sans"/>
        <family val="2"/>
      </rPr>
      <t xml:space="preserve">国</t>
    </r>
    <r>
      <rPr>
        <sz val="11"/>
        <color rgb="FF000000"/>
        <rFont val="宋体"/>
        <family val="0"/>
        <charset val="134"/>
      </rPr>
      <t xml:space="preserve">)</t>
    </r>
  </si>
  <si>
    <t xml:space="preserve">腹膜透析患者分级诊疗的随访管理培训班</t>
  </si>
  <si>
    <t xml:space="preserve">臧秀娟</t>
  </si>
  <si>
    <r>
      <rPr>
        <sz val="11"/>
        <color rgb="FF000000"/>
        <rFont val="宋体"/>
        <family val="0"/>
        <charset val="134"/>
      </rPr>
      <t xml:space="preserve">2019-03-06-254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基层</t>
    </r>
    <r>
      <rPr>
        <sz val="11"/>
        <color rgb="FF000000"/>
        <rFont val="宋体"/>
        <family val="0"/>
        <charset val="134"/>
      </rPr>
      <t xml:space="preserve">-</t>
    </r>
    <r>
      <rPr>
        <sz val="11"/>
        <color rgb="FF000000"/>
        <rFont val="Noto Sans"/>
        <family val="2"/>
      </rPr>
      <t xml:space="preserve">社区糖尿病规范预防和治疗培训班</t>
    </r>
  </si>
  <si>
    <t xml:space="preserve">张丽娟</t>
  </si>
  <si>
    <r>
      <rPr>
        <sz val="11"/>
        <color rgb="FF000000"/>
        <rFont val="宋体"/>
        <family val="0"/>
        <charset val="134"/>
      </rPr>
      <t xml:space="preserve">2019-04-01-384 (</t>
    </r>
    <r>
      <rPr>
        <sz val="11"/>
        <color rgb="FF000000"/>
        <rFont val="Noto Sans"/>
        <family val="2"/>
      </rPr>
      <t xml:space="preserve">国</t>
    </r>
    <r>
      <rPr>
        <sz val="11"/>
        <color rgb="FF000000"/>
        <rFont val="宋体"/>
        <family val="0"/>
        <charset val="134"/>
      </rPr>
      <t xml:space="preserve">)</t>
    </r>
  </si>
  <si>
    <t xml:space="preserve">胆胰外科疾病的进展与争鸣</t>
  </si>
  <si>
    <t xml:space="preserve">王从俊</t>
  </si>
  <si>
    <r>
      <rPr>
        <sz val="11"/>
        <color rgb="FF000000"/>
        <rFont val="宋体"/>
        <family val="0"/>
        <charset val="134"/>
      </rPr>
      <t xml:space="preserve">2019-04-07-363 (</t>
    </r>
    <r>
      <rPr>
        <sz val="11"/>
        <color rgb="FF000000"/>
        <rFont val="Noto Sans"/>
        <family val="2"/>
      </rPr>
      <t xml:space="preserve">国</t>
    </r>
    <r>
      <rPr>
        <sz val="11"/>
        <color rgb="FF000000"/>
        <rFont val="宋体"/>
        <family val="0"/>
        <charset val="134"/>
      </rPr>
      <t xml:space="preserve">)</t>
    </r>
  </si>
  <si>
    <t xml:space="preserve">骨质疏松性骨折基层医院规范化诊治新进展培训班</t>
  </si>
  <si>
    <t xml:space="preserve">麻文谦</t>
  </si>
  <si>
    <r>
      <rPr>
        <sz val="11"/>
        <color rgb="FF000000"/>
        <rFont val="宋体"/>
        <family val="0"/>
        <charset val="134"/>
      </rPr>
      <t xml:space="preserve">2019-10-00-194 (</t>
    </r>
    <r>
      <rPr>
        <sz val="11"/>
        <color rgb="FF000000"/>
        <rFont val="Noto Sans"/>
        <family val="2"/>
      </rPr>
      <t xml:space="preserve">国</t>
    </r>
    <r>
      <rPr>
        <sz val="11"/>
        <color rgb="FF000000"/>
        <rFont val="宋体"/>
        <family val="0"/>
        <charset val="134"/>
      </rPr>
      <t xml:space="preserve">)</t>
    </r>
  </si>
  <si>
    <t xml:space="preserve">社区医院全科医师急诊急救技能培训班</t>
  </si>
  <si>
    <t xml:space="preserve">唐克强</t>
  </si>
  <si>
    <r>
      <rPr>
        <sz val="11"/>
        <color rgb="FF000000"/>
        <rFont val="宋体"/>
        <family val="0"/>
        <charset val="134"/>
      </rPr>
      <t xml:space="preserve">2019-13-04-032 (</t>
    </r>
    <r>
      <rPr>
        <sz val="11"/>
        <color rgb="FF000000"/>
        <rFont val="Noto Sans"/>
        <family val="2"/>
      </rPr>
      <t xml:space="preserve">国</t>
    </r>
    <r>
      <rPr>
        <sz val="11"/>
        <color rgb="FF000000"/>
        <rFont val="宋体"/>
        <family val="0"/>
        <charset val="134"/>
      </rPr>
      <t xml:space="preserve">)</t>
    </r>
  </si>
  <si>
    <t xml:space="preserve">基本药物治疗管理在社区慢病治疗中的应用</t>
  </si>
  <si>
    <t xml:space="preserve">陈坚</t>
  </si>
  <si>
    <r>
      <rPr>
        <sz val="11"/>
        <color rgb="FF000000"/>
        <rFont val="宋体"/>
        <family val="0"/>
        <charset val="134"/>
      </rPr>
      <t xml:space="preserve">2019-14-05-066 (</t>
    </r>
    <r>
      <rPr>
        <sz val="11"/>
        <color rgb="FF000000"/>
        <rFont val="Noto Sans"/>
        <family val="2"/>
      </rPr>
      <t xml:space="preserve">国</t>
    </r>
    <r>
      <rPr>
        <sz val="11"/>
        <color rgb="FF000000"/>
        <rFont val="宋体"/>
        <family val="0"/>
        <charset val="134"/>
      </rPr>
      <t xml:space="preserve">)</t>
    </r>
  </si>
  <si>
    <t xml:space="preserve">基层社区腹膜透析居家护理管理学习班</t>
  </si>
  <si>
    <t xml:space="preserve">周剑英</t>
  </si>
  <si>
    <r>
      <rPr>
        <sz val="11"/>
        <color rgb="FF000000"/>
        <rFont val="宋体"/>
        <family val="0"/>
        <charset val="134"/>
      </rPr>
      <t xml:space="preserve">2019-14-05-067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基层社区</t>
    </r>
    <r>
      <rPr>
        <sz val="11"/>
        <color rgb="FF000000"/>
        <rFont val="宋体"/>
        <family val="0"/>
        <charset val="134"/>
      </rPr>
      <t xml:space="preserve">PICC</t>
    </r>
    <r>
      <rPr>
        <sz val="11"/>
        <color rgb="FF000000"/>
        <rFont val="Noto Sans"/>
        <family val="2"/>
      </rPr>
      <t xml:space="preserve">维护管理学习班</t>
    </r>
  </si>
  <si>
    <r>
      <rPr>
        <sz val="11"/>
        <color rgb="FF000000"/>
        <rFont val="宋体"/>
        <family val="0"/>
        <charset val="134"/>
      </rPr>
      <t xml:space="preserve">2019-03-02-010 (</t>
    </r>
    <r>
      <rPr>
        <sz val="11"/>
        <color rgb="FF000000"/>
        <rFont val="Noto Sans"/>
        <family val="2"/>
      </rPr>
      <t xml:space="preserve">沪</t>
    </r>
    <r>
      <rPr>
        <sz val="11"/>
        <color rgb="FF000000"/>
        <rFont val="宋体"/>
        <family val="0"/>
        <charset val="134"/>
      </rPr>
      <t xml:space="preserve">)</t>
    </r>
  </si>
  <si>
    <t xml:space="preserve">慢性阻塞性肺疾病分级诊疗及信息化管理现状</t>
  </si>
  <si>
    <t xml:space="preserve">李凡</t>
  </si>
  <si>
    <r>
      <rPr>
        <sz val="11"/>
        <color rgb="FF000000"/>
        <rFont val="宋体"/>
        <family val="0"/>
        <charset val="134"/>
      </rPr>
      <t xml:space="preserve">2019-03-03-009 (</t>
    </r>
    <r>
      <rPr>
        <sz val="11"/>
        <color rgb="FF000000"/>
        <rFont val="Noto Sans"/>
        <family val="2"/>
      </rPr>
      <t xml:space="preserve">沪</t>
    </r>
    <r>
      <rPr>
        <sz val="11"/>
        <color rgb="FF000000"/>
        <rFont val="宋体"/>
        <family val="0"/>
        <charset val="134"/>
      </rPr>
      <t xml:space="preserve">)</t>
    </r>
  </si>
  <si>
    <t xml:space="preserve">早期胃癌在基层医院的规范化诊治</t>
  </si>
  <si>
    <r>
      <rPr>
        <sz val="11"/>
        <color rgb="FF000000"/>
        <rFont val="宋体"/>
        <family val="0"/>
        <charset val="134"/>
      </rPr>
      <t xml:space="preserve">2019-03-07-006 (</t>
    </r>
    <r>
      <rPr>
        <sz val="11"/>
        <color rgb="FF000000"/>
        <rFont val="Noto Sans"/>
        <family val="2"/>
      </rPr>
      <t xml:space="preserve">沪</t>
    </r>
    <r>
      <rPr>
        <sz val="11"/>
        <color rgb="FF000000"/>
        <rFont val="宋体"/>
        <family val="0"/>
        <charset val="134"/>
      </rPr>
      <t xml:space="preserve">)</t>
    </r>
  </si>
  <si>
    <t xml:space="preserve">基层医院脑血管病患者规范化诊治及进展培训班</t>
  </si>
  <si>
    <t xml:space="preserve">赵迎春</t>
  </si>
  <si>
    <r>
      <rPr>
        <sz val="11"/>
        <color rgb="FF000000"/>
        <rFont val="宋体"/>
        <family val="0"/>
        <charset val="134"/>
      </rPr>
      <t xml:space="preserve">2019-04-11-004 (</t>
    </r>
    <r>
      <rPr>
        <sz val="11"/>
        <color rgb="FF000000"/>
        <rFont val="Noto Sans"/>
        <family val="2"/>
      </rPr>
      <t xml:space="preserve">沪</t>
    </r>
    <r>
      <rPr>
        <sz val="11"/>
        <color rgb="FF000000"/>
        <rFont val="宋体"/>
        <family val="0"/>
        <charset val="134"/>
      </rPr>
      <t xml:space="preserve">)</t>
    </r>
  </si>
  <si>
    <t xml:space="preserve">老年患者围术期管理新进展研讨班</t>
  </si>
  <si>
    <t xml:space="preserve">鲁应军</t>
  </si>
  <si>
    <r>
      <rPr>
        <sz val="11"/>
        <color rgb="FF000000"/>
        <rFont val="宋体"/>
        <family val="0"/>
        <charset val="134"/>
      </rPr>
      <t xml:space="preserve">2019-04-11-009(</t>
    </r>
    <r>
      <rPr>
        <sz val="11"/>
        <color rgb="FF000000"/>
        <rFont val="Noto Sans"/>
        <family val="2"/>
      </rPr>
      <t xml:space="preserve">临</t>
    </r>
    <r>
      <rPr>
        <sz val="11"/>
        <color rgb="FF000000"/>
        <rFont val="宋体"/>
        <family val="0"/>
        <charset val="134"/>
      </rPr>
      <t xml:space="preserve">)</t>
    </r>
  </si>
  <si>
    <t xml:space="preserve">基层医院神经病理性疼痛诊治规范化培训班</t>
  </si>
  <si>
    <t xml:space="preserve">战爱玲</t>
  </si>
  <si>
    <r>
      <rPr>
        <sz val="11"/>
        <color rgb="FF000000"/>
        <rFont val="宋体"/>
        <family val="0"/>
        <charset val="134"/>
      </rPr>
      <t xml:space="preserve">2019-04-12-002 (</t>
    </r>
    <r>
      <rPr>
        <sz val="11"/>
        <color rgb="FF000000"/>
        <rFont val="Noto Sans"/>
        <family val="2"/>
      </rPr>
      <t xml:space="preserve">沪</t>
    </r>
    <r>
      <rPr>
        <sz val="11"/>
        <color rgb="FF000000"/>
        <rFont val="宋体"/>
        <family val="0"/>
        <charset val="134"/>
      </rPr>
      <t xml:space="preserve">)</t>
    </r>
  </si>
  <si>
    <t xml:space="preserve">基层医师中西医结合皮肤病诊疗培训班</t>
  </si>
  <si>
    <t xml:space="preserve">强燕</t>
  </si>
  <si>
    <r>
      <rPr>
        <sz val="11"/>
        <color rgb="FF000000"/>
        <rFont val="宋体"/>
        <family val="0"/>
        <charset val="134"/>
      </rPr>
      <t xml:space="preserve">2019-08-02-002 (</t>
    </r>
    <r>
      <rPr>
        <sz val="11"/>
        <color rgb="FF000000"/>
        <rFont val="Noto Sans"/>
        <family val="2"/>
      </rPr>
      <t xml:space="preserve">沪</t>
    </r>
    <r>
      <rPr>
        <sz val="11"/>
        <color rgb="FF000000"/>
        <rFont val="宋体"/>
        <family val="0"/>
        <charset val="134"/>
      </rPr>
      <t xml:space="preserve">)</t>
    </r>
  </si>
  <si>
    <t xml:space="preserve">微创拔牙技术在基层口腔门诊的应用</t>
  </si>
  <si>
    <t xml:space="preserve">张练平</t>
  </si>
  <si>
    <r>
      <rPr>
        <sz val="11"/>
        <color rgb="FF000000"/>
        <rFont val="宋体"/>
        <family val="0"/>
        <charset val="134"/>
      </rPr>
      <t xml:space="preserve">2019-09-01-005 (</t>
    </r>
    <r>
      <rPr>
        <sz val="11"/>
        <color rgb="FF000000"/>
        <rFont val="Noto Sans"/>
        <family val="2"/>
      </rPr>
      <t xml:space="preserve">沪</t>
    </r>
    <r>
      <rPr>
        <sz val="11"/>
        <color rgb="FF000000"/>
        <rFont val="宋体"/>
        <family val="0"/>
        <charset val="134"/>
      </rPr>
      <t xml:space="preserve">)</t>
    </r>
  </si>
  <si>
    <t xml:space="preserve">社区医院全科医师影像诊断知识普及培训班</t>
  </si>
  <si>
    <t xml:space="preserve">夏进东</t>
  </si>
  <si>
    <r>
      <rPr>
        <sz val="11"/>
        <color rgb="FF000000"/>
        <rFont val="宋体"/>
        <family val="0"/>
        <charset val="134"/>
      </rPr>
      <t xml:space="preserve">2019-09-02-012 (</t>
    </r>
    <r>
      <rPr>
        <sz val="11"/>
        <color rgb="FF000000"/>
        <rFont val="Noto Sans"/>
        <family val="2"/>
      </rPr>
      <t xml:space="preserve">沪</t>
    </r>
    <r>
      <rPr>
        <sz val="11"/>
        <color rgb="FF000000"/>
        <rFont val="宋体"/>
        <family val="0"/>
        <charset val="134"/>
      </rPr>
      <t xml:space="preserve">)</t>
    </r>
  </si>
  <si>
    <t xml:space="preserve">基层医院甲状腺疾病诊疗新进展及微创治疗培训班</t>
  </si>
  <si>
    <t xml:space="preserve">曾红春</t>
  </si>
  <si>
    <r>
      <rPr>
        <sz val="11"/>
        <color rgb="FF000000"/>
        <rFont val="宋体"/>
        <family val="0"/>
        <charset val="134"/>
      </rPr>
      <t xml:space="preserve">2019-10-00-015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重症超声在急诊和</t>
    </r>
    <r>
      <rPr>
        <sz val="11"/>
        <color rgb="FF000000"/>
        <rFont val="宋体"/>
        <family val="0"/>
        <charset val="134"/>
      </rPr>
      <t xml:space="preserve">ICU</t>
    </r>
    <r>
      <rPr>
        <sz val="11"/>
        <color rgb="FF000000"/>
        <rFont val="Noto Sans"/>
        <family val="2"/>
      </rPr>
      <t xml:space="preserve">中临床应用培训班</t>
    </r>
  </si>
  <si>
    <t xml:space="preserve">王学敏</t>
  </si>
  <si>
    <r>
      <rPr>
        <sz val="11"/>
        <color rgb="FF000000"/>
        <rFont val="宋体"/>
        <family val="0"/>
        <charset val="134"/>
      </rPr>
      <t xml:space="preserve">2019-14-05-020 (</t>
    </r>
    <r>
      <rPr>
        <sz val="11"/>
        <color rgb="FF000000"/>
        <rFont val="Noto Sans"/>
        <family val="2"/>
      </rPr>
      <t xml:space="preserve">沪</t>
    </r>
    <r>
      <rPr>
        <sz val="11"/>
        <color rgb="FF000000"/>
        <rFont val="宋体"/>
        <family val="0"/>
        <charset val="134"/>
      </rPr>
      <t xml:space="preserve">)</t>
    </r>
  </si>
  <si>
    <t xml:space="preserve">社区护士院前急救培训班</t>
  </si>
  <si>
    <t xml:space="preserve">戴珍娟</t>
  </si>
  <si>
    <r>
      <rPr>
        <sz val="11"/>
        <color rgb="FF000000"/>
        <rFont val="宋体"/>
        <family val="0"/>
        <charset val="134"/>
      </rPr>
      <t xml:space="preserve">2019-17-00-007 (</t>
    </r>
    <r>
      <rPr>
        <sz val="11"/>
        <color rgb="FF000000"/>
        <rFont val="Noto Sans"/>
        <family val="2"/>
      </rPr>
      <t xml:space="preserve">沪</t>
    </r>
    <r>
      <rPr>
        <sz val="11"/>
        <color rgb="FF000000"/>
        <rFont val="宋体"/>
        <family val="0"/>
        <charset val="134"/>
      </rPr>
      <t xml:space="preserve">)</t>
    </r>
  </si>
  <si>
    <t xml:space="preserve">互联网技术在慢阻肺诊治应用的现状与进展</t>
  </si>
  <si>
    <r>
      <rPr>
        <sz val="11"/>
        <color rgb="FF000000"/>
        <rFont val="宋体"/>
        <family val="0"/>
        <charset val="134"/>
      </rPr>
      <t xml:space="preserve">2019-16-00-016 (</t>
    </r>
    <r>
      <rPr>
        <sz val="11"/>
        <color rgb="FF000000"/>
        <rFont val="Noto Sans"/>
        <family val="2"/>
      </rPr>
      <t xml:space="preserve">沪</t>
    </r>
    <r>
      <rPr>
        <sz val="11"/>
        <color rgb="FF000000"/>
        <rFont val="宋体"/>
        <family val="0"/>
        <charset val="134"/>
      </rPr>
      <t xml:space="preserve">)</t>
    </r>
  </si>
  <si>
    <t xml:space="preserve">痉挛状态的外科治疗及康复</t>
  </si>
  <si>
    <t xml:space="preserve">上海申园康复医院</t>
  </si>
  <si>
    <t xml:space="preserve">路微波</t>
  </si>
  <si>
    <r>
      <rPr>
        <sz val="11"/>
        <color rgb="FF000000"/>
        <rFont val="宋体"/>
        <family val="0"/>
        <charset val="134"/>
      </rPr>
      <t xml:space="preserve">2019-16-00-034 (</t>
    </r>
    <r>
      <rPr>
        <sz val="11"/>
        <color rgb="FF000000"/>
        <rFont val="Noto Sans"/>
        <family val="2"/>
      </rPr>
      <t xml:space="preserve">国</t>
    </r>
    <r>
      <rPr>
        <sz val="11"/>
        <color rgb="FF000000"/>
        <rFont val="宋体"/>
        <family val="0"/>
        <charset val="134"/>
      </rPr>
      <t xml:space="preserve">)</t>
    </r>
  </si>
  <si>
    <t xml:space="preserve">第二届阳光康复护理论坛暨脊髓损伤新进展培训班</t>
  </si>
  <si>
    <t xml:space="preserve">上海市养志康复医院（上海市阳光康复中心）</t>
  </si>
  <si>
    <t xml:space="preserve">施娟</t>
  </si>
  <si>
    <r>
      <rPr>
        <sz val="11"/>
        <color rgb="FF000000"/>
        <rFont val="宋体"/>
        <family val="0"/>
        <charset val="134"/>
      </rPr>
      <t xml:space="preserve">2019-16-00-205 (</t>
    </r>
    <r>
      <rPr>
        <sz val="11"/>
        <color rgb="FF000000"/>
        <rFont val="Noto Sans"/>
        <family val="2"/>
      </rPr>
      <t xml:space="preserve">国</t>
    </r>
    <r>
      <rPr>
        <sz val="11"/>
        <color rgb="FF000000"/>
        <rFont val="宋体"/>
        <family val="0"/>
        <charset val="134"/>
      </rPr>
      <t xml:space="preserve">)</t>
    </r>
  </si>
  <si>
    <t xml:space="preserve">脊髓损伤全面康复的理论和实践</t>
  </si>
  <si>
    <t xml:space="preserve">王惠芳</t>
  </si>
  <si>
    <r>
      <rPr>
        <sz val="11"/>
        <color rgb="FF000000"/>
        <rFont val="宋体"/>
        <family val="0"/>
        <charset val="134"/>
      </rPr>
      <t xml:space="preserve">2019-16-00-208 (</t>
    </r>
    <r>
      <rPr>
        <sz val="11"/>
        <color rgb="FF000000"/>
        <rFont val="Noto Sans"/>
        <family val="2"/>
      </rPr>
      <t xml:space="preserve">国</t>
    </r>
    <r>
      <rPr>
        <sz val="11"/>
        <color rgb="FF000000"/>
        <rFont val="宋体"/>
        <family val="0"/>
        <charset val="134"/>
      </rPr>
      <t xml:space="preserve">)</t>
    </r>
  </si>
  <si>
    <t xml:space="preserve">足踝矫形临床应用培训班</t>
  </si>
  <si>
    <t xml:space="preserve">王予彬</t>
  </si>
  <si>
    <r>
      <rPr>
        <sz val="11"/>
        <color rgb="FF000000"/>
        <rFont val="宋体"/>
        <family val="0"/>
        <charset val="134"/>
      </rPr>
      <t xml:space="preserve">2019-16-00-005 (</t>
    </r>
    <r>
      <rPr>
        <sz val="11"/>
        <color rgb="FF000000"/>
        <rFont val="Noto Sans"/>
        <family val="2"/>
      </rPr>
      <t xml:space="preserve">沪</t>
    </r>
    <r>
      <rPr>
        <sz val="11"/>
        <color rgb="FF000000"/>
        <rFont val="宋体"/>
        <family val="0"/>
        <charset val="134"/>
      </rPr>
      <t xml:space="preserve">)</t>
    </r>
  </si>
  <si>
    <t xml:space="preserve">帕金森病规范化评估与康复新进展培训班</t>
  </si>
  <si>
    <t xml:space="preserve">刘玲玉</t>
  </si>
  <si>
    <r>
      <rPr>
        <sz val="11"/>
        <color rgb="FF000000"/>
        <rFont val="宋体"/>
        <family val="0"/>
        <charset val="134"/>
      </rPr>
      <t xml:space="preserve">2019-16-00-017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2019</t>
    </r>
    <r>
      <rPr>
        <sz val="11"/>
        <color rgb="FF000000"/>
        <rFont val="Noto Sans"/>
        <family val="2"/>
      </rPr>
      <t xml:space="preserve">年全国失语症神经语言学机制与临床诊疗研修班</t>
    </r>
  </si>
  <si>
    <t xml:space="preserve">王慧芳</t>
  </si>
  <si>
    <r>
      <rPr>
        <sz val="11"/>
        <color rgb="FF000000"/>
        <rFont val="宋体"/>
        <family val="0"/>
        <charset val="134"/>
      </rPr>
      <t xml:space="preserve">2019-16-00-018 (</t>
    </r>
    <r>
      <rPr>
        <sz val="11"/>
        <color rgb="FF000000"/>
        <rFont val="Noto Sans"/>
        <family val="2"/>
      </rPr>
      <t xml:space="preserve">沪</t>
    </r>
    <r>
      <rPr>
        <sz val="11"/>
        <color rgb="FF000000"/>
        <rFont val="宋体"/>
        <family val="0"/>
        <charset val="134"/>
      </rPr>
      <t xml:space="preserve">)</t>
    </r>
  </si>
  <si>
    <t xml:space="preserve">国际儿童康复技术研修班</t>
  </si>
  <si>
    <t xml:space="preserve">翟华</t>
  </si>
  <si>
    <r>
      <rPr>
        <sz val="11"/>
        <color rgb="FF000000"/>
        <rFont val="宋体"/>
        <family val="0"/>
        <charset val="134"/>
      </rPr>
      <t xml:space="preserve">2019-16-00-019 (</t>
    </r>
    <r>
      <rPr>
        <sz val="11"/>
        <color rgb="FF000000"/>
        <rFont val="Noto Sans"/>
        <family val="2"/>
      </rPr>
      <t xml:space="preserve">沪</t>
    </r>
    <r>
      <rPr>
        <sz val="11"/>
        <color rgb="FF000000"/>
        <rFont val="宋体"/>
        <family val="0"/>
        <charset val="134"/>
      </rPr>
      <t xml:space="preserve">)</t>
    </r>
  </si>
  <si>
    <t xml:space="preserve">上肢功能解剖与实用技术</t>
  </si>
  <si>
    <t xml:space="preserve">陆佳妮</t>
  </si>
  <si>
    <r>
      <rPr>
        <sz val="11"/>
        <color rgb="FF000000"/>
        <rFont val="宋体"/>
        <family val="0"/>
        <charset val="134"/>
      </rPr>
      <t xml:space="preserve">2019-16-00-020 (</t>
    </r>
    <r>
      <rPr>
        <sz val="11"/>
        <color rgb="FF000000"/>
        <rFont val="Noto Sans"/>
        <family val="2"/>
      </rPr>
      <t xml:space="preserve">沪</t>
    </r>
    <r>
      <rPr>
        <sz val="11"/>
        <color rgb="FF000000"/>
        <rFont val="宋体"/>
        <family val="0"/>
        <charset val="134"/>
      </rPr>
      <t xml:space="preserve">)</t>
    </r>
  </si>
  <si>
    <t xml:space="preserve">软组织损伤康复技术新进展研讨班</t>
  </si>
  <si>
    <t xml:space="preserve">祁奇</t>
  </si>
  <si>
    <r>
      <rPr>
        <sz val="11"/>
        <color rgb="FF000000"/>
        <rFont val="宋体"/>
        <family val="0"/>
        <charset val="134"/>
      </rPr>
      <t xml:space="preserve">2019-03-01-010 (</t>
    </r>
    <r>
      <rPr>
        <sz val="11"/>
        <color rgb="FF000000"/>
        <rFont val="Noto Sans"/>
        <family val="2"/>
      </rPr>
      <t xml:space="preserve">沪</t>
    </r>
    <r>
      <rPr>
        <sz val="11"/>
        <color rgb="FF000000"/>
        <rFont val="宋体"/>
        <family val="0"/>
        <charset val="134"/>
      </rPr>
      <t xml:space="preserve">)</t>
    </r>
  </si>
  <si>
    <t xml:space="preserve">基层医院心房颤动患者心源性卒中预防规范推广学习班</t>
  </si>
  <si>
    <t xml:space="preserve">上海市松江区泗泾医院</t>
  </si>
  <si>
    <t xml:space="preserve">赵玉红</t>
  </si>
  <si>
    <r>
      <rPr>
        <sz val="11"/>
        <color rgb="FF000000"/>
        <rFont val="宋体"/>
        <family val="0"/>
        <charset val="134"/>
      </rPr>
      <t xml:space="preserve">2019-03-02-007 (</t>
    </r>
    <r>
      <rPr>
        <sz val="11"/>
        <color rgb="FF000000"/>
        <rFont val="Noto Sans"/>
        <family val="2"/>
      </rPr>
      <t xml:space="preserve">沪</t>
    </r>
    <r>
      <rPr>
        <sz val="11"/>
        <color rgb="FF000000"/>
        <rFont val="宋体"/>
        <family val="0"/>
        <charset val="134"/>
      </rPr>
      <t xml:space="preserve">)</t>
    </r>
  </si>
  <si>
    <t xml:space="preserve">肺部感染与慢性气道疾病诊治基层学习班</t>
  </si>
  <si>
    <t xml:space="preserve">杜明</t>
  </si>
  <si>
    <r>
      <rPr>
        <sz val="11"/>
        <color rgb="FF000000"/>
        <rFont val="宋体"/>
        <family val="0"/>
        <charset val="134"/>
      </rPr>
      <t xml:space="preserve">2019-03-06-003 (</t>
    </r>
    <r>
      <rPr>
        <sz val="11"/>
        <color rgb="FF000000"/>
        <rFont val="Noto Sans"/>
        <family val="2"/>
      </rPr>
      <t xml:space="preserve">沪</t>
    </r>
    <r>
      <rPr>
        <sz val="11"/>
        <color rgb="FF000000"/>
        <rFont val="宋体"/>
        <family val="0"/>
        <charset val="134"/>
      </rPr>
      <t xml:space="preserve">)</t>
    </r>
  </si>
  <si>
    <t xml:space="preserve">基层医院常见内分泌疾病规范化诊治培训班</t>
  </si>
  <si>
    <t xml:space="preserve">盖显英</t>
  </si>
  <si>
    <r>
      <rPr>
        <sz val="11"/>
        <color rgb="FF000000"/>
        <rFont val="宋体"/>
        <family val="0"/>
        <charset val="134"/>
      </rPr>
      <t xml:space="preserve">2019-05-02-115 (</t>
    </r>
    <r>
      <rPr>
        <sz val="11"/>
        <color rgb="FF000000"/>
        <rFont val="Noto Sans"/>
        <family val="2"/>
      </rPr>
      <t xml:space="preserve">国</t>
    </r>
    <r>
      <rPr>
        <sz val="11"/>
        <color rgb="FF000000"/>
        <rFont val="宋体"/>
        <family val="0"/>
        <charset val="134"/>
      </rPr>
      <t xml:space="preserve">)</t>
    </r>
  </si>
  <si>
    <t xml:space="preserve">基层医院产科热点问题探讨</t>
  </si>
  <si>
    <t xml:space="preserve">上海市松江区妇幼保健院</t>
  </si>
  <si>
    <r>
      <rPr>
        <sz val="11"/>
        <color rgb="FF000000"/>
        <rFont val="宋体"/>
        <family val="0"/>
        <charset val="134"/>
      </rPr>
      <t xml:space="preserve">2019-03-09-231 (</t>
    </r>
    <r>
      <rPr>
        <sz val="11"/>
        <color rgb="FF000000"/>
        <rFont val="Noto Sans"/>
        <family val="2"/>
      </rPr>
      <t xml:space="preserve">国</t>
    </r>
    <r>
      <rPr>
        <sz val="11"/>
        <color rgb="FF000000"/>
        <rFont val="宋体"/>
        <family val="0"/>
        <charset val="134"/>
      </rPr>
      <t xml:space="preserve">)</t>
    </r>
  </si>
  <si>
    <t xml:space="preserve">抑郁与焦虑障碍早期识别与规范化诊治新进展</t>
  </si>
  <si>
    <t xml:space="preserve">上海市松江区精神卫生中心</t>
  </si>
  <si>
    <r>
      <rPr>
        <sz val="11"/>
        <color rgb="FF000000"/>
        <rFont val="宋体"/>
        <family val="0"/>
        <charset val="134"/>
      </rPr>
      <t xml:space="preserve">2019-03-10-309 (</t>
    </r>
    <r>
      <rPr>
        <sz val="11"/>
        <color rgb="FF000000"/>
        <rFont val="Noto Sans"/>
        <family val="2"/>
      </rPr>
      <t xml:space="preserve">国</t>
    </r>
    <r>
      <rPr>
        <sz val="11"/>
        <color rgb="FF000000"/>
        <rFont val="宋体"/>
        <family val="0"/>
        <charset val="134"/>
      </rPr>
      <t xml:space="preserve">)</t>
    </r>
  </si>
  <si>
    <t xml:space="preserve">老年医学和老年康复学习班</t>
  </si>
  <si>
    <t xml:space="preserve">上海市第五康复医院</t>
  </si>
  <si>
    <t xml:space="preserve">赵刚</t>
  </si>
  <si>
    <r>
      <rPr>
        <sz val="11"/>
        <color rgb="FF000000"/>
        <rFont val="宋体"/>
        <family val="0"/>
        <charset val="134"/>
      </rPr>
      <t xml:space="preserve">2019-16-00-011 (</t>
    </r>
    <r>
      <rPr>
        <sz val="11"/>
        <color rgb="FF000000"/>
        <rFont val="Noto Sans"/>
        <family val="2"/>
      </rPr>
      <t xml:space="preserve">沪</t>
    </r>
    <r>
      <rPr>
        <sz val="11"/>
        <color rgb="FF000000"/>
        <rFont val="宋体"/>
        <family val="0"/>
        <charset val="134"/>
      </rPr>
      <t xml:space="preserve">)</t>
    </r>
  </si>
  <si>
    <t xml:space="preserve">神经源性吞咽言语认知功能障碍的治疗新进展</t>
  </si>
  <si>
    <t xml:space="preserve">袁海新</t>
  </si>
  <si>
    <r>
      <rPr>
        <sz val="11"/>
        <color rgb="FF000000"/>
        <rFont val="宋体"/>
        <family val="0"/>
        <charset val="134"/>
      </rPr>
      <t xml:space="preserve">2019-03-06-260 (</t>
    </r>
    <r>
      <rPr>
        <sz val="11"/>
        <color rgb="FF000000"/>
        <rFont val="Noto Sans"/>
        <family val="2"/>
      </rPr>
      <t xml:space="preserve">国</t>
    </r>
    <r>
      <rPr>
        <sz val="11"/>
        <color rgb="FF000000"/>
        <rFont val="宋体"/>
        <family val="0"/>
        <charset val="134"/>
      </rPr>
      <t xml:space="preserve">)</t>
    </r>
  </si>
  <si>
    <t xml:space="preserve">糖尿病分级诊疗及常见内分泌代谢疾病诊治新进展培训</t>
  </si>
  <si>
    <t xml:space="preserve">复旦大学附属中山医院青浦分院</t>
  </si>
  <si>
    <t xml:space="preserve">张敏</t>
  </si>
  <si>
    <r>
      <rPr>
        <sz val="11"/>
        <color rgb="FF000000"/>
        <rFont val="宋体"/>
        <family val="0"/>
        <charset val="134"/>
      </rPr>
      <t xml:space="preserve">2019-04-01-382 (</t>
    </r>
    <r>
      <rPr>
        <sz val="11"/>
        <color rgb="FF000000"/>
        <rFont val="Noto Sans"/>
        <family val="2"/>
      </rPr>
      <t xml:space="preserve">国</t>
    </r>
    <r>
      <rPr>
        <sz val="11"/>
        <color rgb="FF000000"/>
        <rFont val="宋体"/>
        <family val="0"/>
        <charset val="134"/>
      </rPr>
      <t xml:space="preserve">)</t>
    </r>
  </si>
  <si>
    <t xml:space="preserve">静脉血管外科适宜技术在基层医院的应用和推广</t>
  </si>
  <si>
    <t xml:space="preserve">范隆华</t>
  </si>
  <si>
    <r>
      <rPr>
        <sz val="11"/>
        <color rgb="FF000000"/>
        <rFont val="宋体"/>
        <family val="0"/>
        <charset val="134"/>
      </rPr>
      <t xml:space="preserve">2019-04-04-160 (</t>
    </r>
    <r>
      <rPr>
        <sz val="11"/>
        <color rgb="FF000000"/>
        <rFont val="Noto Sans"/>
        <family val="2"/>
      </rPr>
      <t xml:space="preserve">国</t>
    </r>
    <r>
      <rPr>
        <sz val="11"/>
        <color rgb="FF000000"/>
        <rFont val="宋体"/>
        <family val="0"/>
        <charset val="134"/>
      </rPr>
      <t xml:space="preserve">)</t>
    </r>
  </si>
  <si>
    <t xml:space="preserve">颅脑损伤的个体化治疗及治疗新进展</t>
  </si>
  <si>
    <t xml:space="preserve">李季林</t>
  </si>
  <si>
    <r>
      <rPr>
        <sz val="11"/>
        <color rgb="FF000000"/>
        <rFont val="宋体"/>
        <family val="0"/>
        <charset val="134"/>
      </rPr>
      <t xml:space="preserve">2019-04-07-405 (</t>
    </r>
    <r>
      <rPr>
        <sz val="11"/>
        <color rgb="FF000000"/>
        <rFont val="Noto Sans"/>
        <family val="2"/>
      </rPr>
      <t xml:space="preserve">国</t>
    </r>
    <r>
      <rPr>
        <sz val="11"/>
        <color rgb="FF000000"/>
        <rFont val="宋体"/>
        <family val="0"/>
        <charset val="134"/>
      </rPr>
      <t xml:space="preserve">)</t>
    </r>
  </si>
  <si>
    <t xml:space="preserve">老年膝关节骨性关节炎诊疗进展</t>
  </si>
  <si>
    <t xml:space="preserve">翁伟峰</t>
  </si>
  <si>
    <r>
      <rPr>
        <sz val="11"/>
        <color rgb="FF000000"/>
        <rFont val="宋体"/>
        <family val="0"/>
        <charset val="134"/>
      </rPr>
      <t xml:space="preserve">2019-09-01-196 (</t>
    </r>
    <r>
      <rPr>
        <sz val="11"/>
        <color rgb="FF000000"/>
        <rFont val="Noto Sans"/>
        <family val="2"/>
      </rPr>
      <t xml:space="preserve">国</t>
    </r>
    <r>
      <rPr>
        <sz val="11"/>
        <color rgb="FF000000"/>
        <rFont val="宋体"/>
        <family val="0"/>
        <charset val="134"/>
      </rPr>
      <t xml:space="preserve">)</t>
    </r>
  </si>
  <si>
    <t xml:space="preserve">中枢神经系统影像新技术及临床应用</t>
  </si>
  <si>
    <t xml:space="preserve">武刚</t>
  </si>
  <si>
    <r>
      <rPr>
        <sz val="11"/>
        <color rgb="FF000000"/>
        <rFont val="宋体"/>
        <family val="0"/>
        <charset val="134"/>
      </rPr>
      <t xml:space="preserve">2019-09-01-200 (</t>
    </r>
    <r>
      <rPr>
        <sz val="11"/>
        <color rgb="FF000000"/>
        <rFont val="Noto Sans"/>
        <family val="2"/>
      </rPr>
      <t xml:space="preserve">国</t>
    </r>
    <r>
      <rPr>
        <sz val="11"/>
        <color rgb="FF000000"/>
        <rFont val="宋体"/>
        <family val="0"/>
        <charset val="134"/>
      </rPr>
      <t xml:space="preserve">)</t>
    </r>
  </si>
  <si>
    <t xml:space="preserve">基层乳腺疾病影像检查的规范化培训</t>
  </si>
  <si>
    <t xml:space="preserve">李雪梅</t>
  </si>
  <si>
    <r>
      <rPr>
        <sz val="11"/>
        <color rgb="FF000000"/>
        <rFont val="宋体"/>
        <family val="0"/>
        <charset val="134"/>
      </rPr>
      <t xml:space="preserve">2019-14-01-198 (</t>
    </r>
    <r>
      <rPr>
        <sz val="11"/>
        <color rgb="FF000000"/>
        <rFont val="Noto Sans"/>
        <family val="2"/>
      </rPr>
      <t xml:space="preserve">国</t>
    </r>
    <r>
      <rPr>
        <sz val="11"/>
        <color rgb="FF000000"/>
        <rFont val="宋体"/>
        <family val="0"/>
        <charset val="134"/>
      </rPr>
      <t xml:space="preserve">)</t>
    </r>
  </si>
  <si>
    <r>
      <rPr>
        <sz val="11"/>
        <color rgb="FF000000"/>
        <rFont val="Noto Sans"/>
        <family val="2"/>
      </rPr>
      <t xml:space="preserve">延续护理在远郊地区</t>
    </r>
    <r>
      <rPr>
        <sz val="11"/>
        <color rgb="FF000000"/>
        <rFont val="宋体"/>
        <family val="0"/>
        <charset val="134"/>
      </rPr>
      <t xml:space="preserve">COPD</t>
    </r>
    <r>
      <rPr>
        <sz val="11"/>
        <color rgb="FF000000"/>
        <rFont val="Noto Sans"/>
        <family val="2"/>
      </rPr>
      <t xml:space="preserve">患者中的创新性实践学习班</t>
    </r>
  </si>
  <si>
    <t xml:space="preserve">王秀芳</t>
  </si>
  <si>
    <r>
      <rPr>
        <sz val="11"/>
        <color rgb="FF000000"/>
        <rFont val="宋体"/>
        <family val="0"/>
        <charset val="134"/>
      </rPr>
      <t xml:space="preserve">2019-15-02-207 (</t>
    </r>
    <r>
      <rPr>
        <sz val="11"/>
        <color rgb="FF000000"/>
        <rFont val="Noto Sans"/>
        <family val="2"/>
      </rPr>
      <t xml:space="preserve">国</t>
    </r>
    <r>
      <rPr>
        <sz val="11"/>
        <color rgb="FF000000"/>
        <rFont val="宋体"/>
        <family val="0"/>
        <charset val="134"/>
      </rPr>
      <t xml:space="preserve">)</t>
    </r>
  </si>
  <si>
    <t xml:space="preserve">医院科研管理与成果保护运用</t>
  </si>
  <si>
    <t xml:space="preserve">谢建芳</t>
  </si>
  <si>
    <r>
      <rPr>
        <sz val="11"/>
        <color rgb="FF000000"/>
        <rFont val="宋体"/>
        <family val="0"/>
        <charset val="134"/>
      </rPr>
      <t xml:space="preserve">2019-17-00-019 (</t>
    </r>
    <r>
      <rPr>
        <sz val="11"/>
        <color rgb="FF000000"/>
        <rFont val="Noto Sans"/>
        <family val="2"/>
      </rPr>
      <t xml:space="preserve">国</t>
    </r>
    <r>
      <rPr>
        <sz val="11"/>
        <color rgb="FF000000"/>
        <rFont val="宋体"/>
        <family val="0"/>
        <charset val="134"/>
      </rPr>
      <t xml:space="preserve">)</t>
    </r>
  </si>
  <si>
    <t xml:space="preserve">远郊地区全科医师规范化培训师资能力培训班</t>
  </si>
  <si>
    <t xml:space="preserve">汤彦</t>
  </si>
  <si>
    <r>
      <rPr>
        <sz val="11"/>
        <color rgb="FF000000"/>
        <rFont val="宋体"/>
        <family val="0"/>
        <charset val="134"/>
      </rPr>
      <t xml:space="preserve">2019-03-02-009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COPD</t>
    </r>
    <r>
      <rPr>
        <sz val="11"/>
        <color rgb="FF000000"/>
        <rFont val="Noto Sans"/>
        <family val="2"/>
      </rPr>
      <t xml:space="preserve">诊治和预防策略及新进展学习班</t>
    </r>
  </si>
  <si>
    <t xml:space="preserve">杜春玲</t>
  </si>
  <si>
    <r>
      <rPr>
        <sz val="11"/>
        <color rgb="FF000000"/>
        <rFont val="宋体"/>
        <family val="0"/>
        <charset val="134"/>
      </rPr>
      <t xml:space="preserve">2019-03-03-003 (</t>
    </r>
    <r>
      <rPr>
        <sz val="11"/>
        <color rgb="FF000000"/>
        <rFont val="Noto Sans"/>
        <family val="2"/>
      </rPr>
      <t xml:space="preserve">沪</t>
    </r>
    <r>
      <rPr>
        <sz val="11"/>
        <color rgb="FF000000"/>
        <rFont val="宋体"/>
        <family val="0"/>
        <charset val="134"/>
      </rPr>
      <t xml:space="preserve">)</t>
    </r>
  </si>
  <si>
    <t xml:space="preserve">基层医院消化系统常见疾病的诊疗规范</t>
  </si>
  <si>
    <t xml:space="preserve">高振军</t>
  </si>
  <si>
    <r>
      <rPr>
        <sz val="11"/>
        <color rgb="FF000000"/>
        <rFont val="宋体"/>
        <family val="0"/>
        <charset val="134"/>
      </rPr>
      <t xml:space="preserve">2019-03-04-004 (</t>
    </r>
    <r>
      <rPr>
        <sz val="11"/>
        <color rgb="FF000000"/>
        <rFont val="Noto Sans"/>
        <family val="2"/>
      </rPr>
      <t xml:space="preserve">沪</t>
    </r>
    <r>
      <rPr>
        <sz val="11"/>
        <color rgb="FF000000"/>
        <rFont val="宋体"/>
        <family val="0"/>
        <charset val="134"/>
      </rPr>
      <t xml:space="preserve">)</t>
    </r>
  </si>
  <si>
    <t xml:space="preserve">血小板疾病基础研究与临床诊治进展</t>
  </si>
  <si>
    <t xml:space="preserve">孙丽华</t>
  </si>
  <si>
    <r>
      <rPr>
        <sz val="11"/>
        <color rgb="FF000000"/>
        <rFont val="宋体"/>
        <family val="0"/>
        <charset val="134"/>
      </rPr>
      <t xml:space="preserve">2019-03-05-012 (</t>
    </r>
    <r>
      <rPr>
        <sz val="11"/>
        <color rgb="FF000000"/>
        <rFont val="Noto Sans"/>
        <family val="2"/>
      </rPr>
      <t xml:space="preserve">沪</t>
    </r>
    <r>
      <rPr>
        <sz val="11"/>
        <color rgb="FF000000"/>
        <rFont val="宋体"/>
        <family val="0"/>
        <charset val="134"/>
      </rPr>
      <t xml:space="preserve">)</t>
    </r>
  </si>
  <si>
    <t xml:space="preserve">血浆置换在肾科和非肾科的临床应用</t>
  </si>
  <si>
    <t xml:space="preserve">白寿军</t>
  </si>
  <si>
    <r>
      <rPr>
        <sz val="11"/>
        <color rgb="FF000000"/>
        <rFont val="宋体"/>
        <family val="0"/>
        <charset val="134"/>
      </rPr>
      <t xml:space="preserve">2019-03-07-001 (</t>
    </r>
    <r>
      <rPr>
        <sz val="11"/>
        <color rgb="FF000000"/>
        <rFont val="Noto Sans"/>
        <family val="2"/>
      </rPr>
      <t xml:space="preserve">沪</t>
    </r>
    <r>
      <rPr>
        <sz val="11"/>
        <color rgb="FF000000"/>
        <rFont val="宋体"/>
        <family val="0"/>
        <charset val="134"/>
      </rPr>
      <t xml:space="preserve">)</t>
    </r>
  </si>
  <si>
    <t xml:space="preserve">认知功能障碍的早期识别及社区管理</t>
  </si>
  <si>
    <r>
      <rPr>
        <sz val="11"/>
        <color rgb="FF000000"/>
        <rFont val="宋体"/>
        <family val="0"/>
        <charset val="134"/>
      </rPr>
      <t xml:space="preserve">2019-03-10-006 (</t>
    </r>
    <r>
      <rPr>
        <sz val="11"/>
        <color rgb="FF000000"/>
        <rFont val="Noto Sans"/>
        <family val="2"/>
      </rPr>
      <t xml:space="preserve">沪</t>
    </r>
    <r>
      <rPr>
        <sz val="11"/>
        <color rgb="FF000000"/>
        <rFont val="宋体"/>
        <family val="0"/>
        <charset val="134"/>
      </rPr>
      <t xml:space="preserve">)</t>
    </r>
  </si>
  <si>
    <r>
      <rPr>
        <sz val="11"/>
        <color rgb="FF000000"/>
        <rFont val="宋体"/>
        <family val="0"/>
        <charset val="134"/>
      </rPr>
      <t xml:space="preserve">2019-13-01-002 (</t>
    </r>
    <r>
      <rPr>
        <sz val="11"/>
        <color rgb="FF000000"/>
        <rFont val="Noto Sans"/>
        <family val="2"/>
      </rPr>
      <t xml:space="preserve">沪</t>
    </r>
    <r>
      <rPr>
        <sz val="11"/>
        <color rgb="FF000000"/>
        <rFont val="宋体"/>
        <family val="0"/>
        <charset val="134"/>
      </rPr>
      <t xml:space="preserve">)</t>
    </r>
  </si>
  <si>
    <t xml:space="preserve">疼痛药物治疗与管理的进展</t>
  </si>
  <si>
    <t xml:space="preserve">谢宁</t>
  </si>
  <si>
    <r>
      <rPr>
        <sz val="11"/>
        <color rgb="FF000000"/>
        <rFont val="宋体"/>
        <family val="0"/>
        <charset val="134"/>
      </rPr>
      <t xml:space="preserve">2019-15-01-001 (</t>
    </r>
    <r>
      <rPr>
        <sz val="11"/>
        <color rgb="FF000000"/>
        <rFont val="Noto Sans"/>
        <family val="2"/>
      </rPr>
      <t xml:space="preserve">沪</t>
    </r>
    <r>
      <rPr>
        <sz val="11"/>
        <color rgb="FF000000"/>
        <rFont val="宋体"/>
        <family val="0"/>
        <charset val="134"/>
      </rPr>
      <t xml:space="preserve">)</t>
    </r>
  </si>
  <si>
    <t xml:space="preserve">临床医护人员法律思维与人文素养研讨</t>
  </si>
  <si>
    <r>
      <rPr>
        <sz val="11"/>
        <color rgb="FF000000"/>
        <rFont val="宋体"/>
        <family val="0"/>
        <charset val="134"/>
      </rPr>
      <t xml:space="preserve">2019-03-02-024 (</t>
    </r>
    <r>
      <rPr>
        <sz val="11"/>
        <color rgb="FF000000"/>
        <rFont val="Noto Sans"/>
        <family val="2"/>
      </rPr>
      <t xml:space="preserve">国</t>
    </r>
    <r>
      <rPr>
        <sz val="11"/>
        <color rgb="FF000000"/>
        <rFont val="宋体"/>
        <family val="0"/>
        <charset val="134"/>
      </rPr>
      <t xml:space="preserve">)</t>
    </r>
  </si>
  <si>
    <r>
      <rPr>
        <sz val="11"/>
        <color rgb="FF000000"/>
        <rFont val="宋体"/>
        <family val="0"/>
        <charset val="134"/>
      </rPr>
      <t xml:space="preserve">COPD</t>
    </r>
    <r>
      <rPr>
        <sz val="11"/>
        <color rgb="FF000000"/>
        <rFont val="Noto Sans"/>
        <family val="2"/>
      </rPr>
      <t xml:space="preserve">基层医院和市级医院一体化管理和综合防治</t>
    </r>
  </si>
  <si>
    <t xml:space="preserve">上海交通大学医学院附属新华医院崇明分院</t>
  </si>
  <si>
    <t xml:space="preserve">罗勇</t>
  </si>
  <si>
    <r>
      <rPr>
        <sz val="11"/>
        <color rgb="FF000000"/>
        <rFont val="宋体"/>
        <family val="0"/>
        <charset val="134"/>
      </rPr>
      <t xml:space="preserve">2019-03-02-027 (</t>
    </r>
    <r>
      <rPr>
        <sz val="11"/>
        <color rgb="FF000000"/>
        <rFont val="Noto Sans"/>
        <family val="2"/>
      </rPr>
      <t xml:space="preserve">国</t>
    </r>
    <r>
      <rPr>
        <sz val="11"/>
        <color rgb="FF000000"/>
        <rFont val="宋体"/>
        <family val="0"/>
        <charset val="134"/>
      </rPr>
      <t xml:space="preserve">)</t>
    </r>
  </si>
  <si>
    <t xml:space="preserve">急危重症呼吸机使用秘笈</t>
  </si>
  <si>
    <t xml:space="preserve">宋志芳</t>
  </si>
  <si>
    <r>
      <rPr>
        <sz val="11"/>
        <color rgb="FF000000"/>
        <rFont val="宋体"/>
        <family val="0"/>
        <charset val="134"/>
      </rPr>
      <t xml:space="preserve">2019-03-06-235 (</t>
    </r>
    <r>
      <rPr>
        <sz val="11"/>
        <color rgb="FF000000"/>
        <rFont val="Noto Sans"/>
        <family val="2"/>
      </rPr>
      <t xml:space="preserve">国</t>
    </r>
    <r>
      <rPr>
        <sz val="11"/>
        <color rgb="FF000000"/>
        <rFont val="宋体"/>
        <family val="0"/>
        <charset val="134"/>
      </rPr>
      <t xml:space="preserve">)</t>
    </r>
  </si>
  <si>
    <t xml:space="preserve">分级诊疗模式下糖尿病区域性同质化管理模式的建立</t>
  </si>
  <si>
    <t xml:space="preserve">秦利</t>
  </si>
  <si>
    <r>
      <rPr>
        <sz val="11"/>
        <color rgb="FF000000"/>
        <rFont val="宋体"/>
        <family val="0"/>
        <charset val="134"/>
      </rPr>
      <t xml:space="preserve">2019-03-10-049 (</t>
    </r>
    <r>
      <rPr>
        <sz val="11"/>
        <color rgb="FF000000"/>
        <rFont val="Noto Sans"/>
        <family val="2"/>
      </rPr>
      <t xml:space="preserve">国</t>
    </r>
    <r>
      <rPr>
        <sz val="11"/>
        <color rgb="FF000000"/>
        <rFont val="宋体"/>
        <family val="0"/>
        <charset val="134"/>
      </rPr>
      <t xml:space="preserve">)</t>
    </r>
  </si>
  <si>
    <t xml:space="preserve">晚期肿瘤患者舒缓治疗与居家照顾研讨班</t>
  </si>
  <si>
    <t xml:space="preserve">沈伟</t>
  </si>
  <si>
    <r>
      <rPr>
        <sz val="11"/>
        <color rgb="FF000000"/>
        <rFont val="宋体"/>
        <family val="0"/>
        <charset val="134"/>
      </rPr>
      <t xml:space="preserve">2019-04-01-049 (</t>
    </r>
    <r>
      <rPr>
        <sz val="11"/>
        <color rgb="FF000000"/>
        <rFont val="Noto Sans"/>
        <family val="2"/>
      </rPr>
      <t xml:space="preserve">国</t>
    </r>
    <r>
      <rPr>
        <sz val="11"/>
        <color rgb="FF000000"/>
        <rFont val="宋体"/>
        <family val="0"/>
        <charset val="134"/>
      </rPr>
      <t xml:space="preserve">)</t>
    </r>
  </si>
  <si>
    <t xml:space="preserve">基层医院腹壁疝规范化治疗</t>
  </si>
  <si>
    <t xml:space="preserve">陈大伟</t>
  </si>
  <si>
    <r>
      <rPr>
        <sz val="11"/>
        <color rgb="FF000000"/>
        <rFont val="宋体"/>
        <family val="0"/>
        <charset val="134"/>
      </rPr>
      <t xml:space="preserve">2019-04-01-356 (</t>
    </r>
    <r>
      <rPr>
        <sz val="11"/>
        <color rgb="FF000000"/>
        <rFont val="Noto Sans"/>
        <family val="2"/>
      </rPr>
      <t xml:space="preserve">国</t>
    </r>
    <r>
      <rPr>
        <sz val="11"/>
        <color rgb="FF000000"/>
        <rFont val="宋体"/>
        <family val="0"/>
        <charset val="134"/>
      </rPr>
      <t xml:space="preserve">)</t>
    </r>
  </si>
  <si>
    <t xml:space="preserve">基层医院甲状腺结节的诊断和规范化治疗</t>
  </si>
  <si>
    <t xml:space="preserve">费哲为</t>
  </si>
  <si>
    <r>
      <rPr>
        <sz val="11"/>
        <color rgb="FF000000"/>
        <rFont val="宋体"/>
        <family val="0"/>
        <charset val="134"/>
      </rPr>
      <t xml:space="preserve">2019-10-00-181 (</t>
    </r>
    <r>
      <rPr>
        <sz val="11"/>
        <color rgb="FF000000"/>
        <rFont val="Noto Sans"/>
        <family val="2"/>
      </rPr>
      <t xml:space="preserve">国</t>
    </r>
    <r>
      <rPr>
        <sz val="11"/>
        <color rgb="FF000000"/>
        <rFont val="宋体"/>
        <family val="0"/>
        <charset val="134"/>
      </rPr>
      <t xml:space="preserve">)</t>
    </r>
  </si>
  <si>
    <t xml:space="preserve">急危重症综合救治秘笈</t>
  </si>
  <si>
    <r>
      <rPr>
        <sz val="11"/>
        <color rgb="FF000000"/>
        <rFont val="宋体"/>
        <family val="0"/>
        <charset val="134"/>
      </rPr>
      <t xml:space="preserve">2019-14-01-190 (</t>
    </r>
    <r>
      <rPr>
        <sz val="11"/>
        <color rgb="FF000000"/>
        <rFont val="Noto Sans"/>
        <family val="2"/>
      </rPr>
      <t xml:space="preserve">国</t>
    </r>
    <r>
      <rPr>
        <sz val="11"/>
        <color rgb="FF000000"/>
        <rFont val="宋体"/>
        <family val="0"/>
        <charset val="134"/>
      </rPr>
      <t xml:space="preserve">)</t>
    </r>
  </si>
  <si>
    <t xml:space="preserve">社区医院高血压病健康管理新进展</t>
  </si>
  <si>
    <t xml:space="preserve">张洪波</t>
  </si>
  <si>
    <r>
      <rPr>
        <sz val="11"/>
        <color rgb="FF000000"/>
        <rFont val="宋体"/>
        <family val="0"/>
        <charset val="134"/>
      </rPr>
      <t xml:space="preserve">2019-03-10-312 (</t>
    </r>
    <r>
      <rPr>
        <sz val="11"/>
        <color rgb="FF000000"/>
        <rFont val="Noto Sans"/>
        <family val="2"/>
      </rPr>
      <t xml:space="preserve">国</t>
    </r>
    <r>
      <rPr>
        <sz val="11"/>
        <color rgb="FF000000"/>
        <rFont val="宋体"/>
        <family val="0"/>
        <charset val="134"/>
      </rPr>
      <t xml:space="preserve">)</t>
    </r>
  </si>
  <si>
    <t xml:space="preserve">肿瘤微创治疗技术研讨班</t>
  </si>
  <si>
    <t xml:space="preserve">杨志勇</t>
  </si>
  <si>
    <r>
      <rPr>
        <sz val="11"/>
        <color rgb="FF000000"/>
        <rFont val="宋体"/>
        <family val="0"/>
        <charset val="134"/>
      </rPr>
      <t xml:space="preserve">2019-03-10-062 (</t>
    </r>
    <r>
      <rPr>
        <sz val="11"/>
        <color rgb="FF000000"/>
        <rFont val="Noto Sans"/>
        <family val="2"/>
      </rPr>
      <t xml:space="preserve">国</t>
    </r>
    <r>
      <rPr>
        <sz val="11"/>
        <color rgb="FF000000"/>
        <rFont val="宋体"/>
        <family val="0"/>
        <charset val="134"/>
      </rPr>
      <t xml:space="preserve">)</t>
    </r>
  </si>
  <si>
    <t xml:space="preserve">社区医院药物性肝炎的规范防治研讨班</t>
  </si>
  <si>
    <t xml:space="preserve">胡颖</t>
  </si>
  <si>
    <r>
      <rPr>
        <sz val="11"/>
        <color rgb="FF000000"/>
        <rFont val="宋体"/>
        <family val="0"/>
        <charset val="134"/>
      </rPr>
      <t xml:space="preserve">2019-03-05-005 (</t>
    </r>
    <r>
      <rPr>
        <sz val="11"/>
        <color rgb="FF000000"/>
        <rFont val="Noto Sans"/>
        <family val="2"/>
      </rPr>
      <t xml:space="preserve">沪</t>
    </r>
    <r>
      <rPr>
        <sz val="11"/>
        <color rgb="FF000000"/>
        <rFont val="宋体"/>
        <family val="0"/>
        <charset val="134"/>
      </rPr>
      <t xml:space="preserve">)</t>
    </r>
  </si>
  <si>
    <t xml:space="preserve">医联体背景下区县及社区慢性肾脏病的规范防治</t>
  </si>
  <si>
    <t xml:space="preserve">朱淳</t>
  </si>
  <si>
    <r>
      <rPr>
        <sz val="11"/>
        <color rgb="FF000000"/>
        <rFont val="宋体"/>
        <family val="0"/>
        <charset val="134"/>
      </rPr>
      <t xml:space="preserve">2019-03-06-002 (</t>
    </r>
    <r>
      <rPr>
        <sz val="11"/>
        <color rgb="FF000000"/>
        <rFont val="Noto Sans"/>
        <family val="2"/>
      </rPr>
      <t xml:space="preserve">沪</t>
    </r>
    <r>
      <rPr>
        <sz val="11"/>
        <color rgb="FF000000"/>
        <rFont val="宋体"/>
        <family val="0"/>
        <charset val="134"/>
      </rPr>
      <t xml:space="preserve">)</t>
    </r>
  </si>
  <si>
    <t xml:space="preserve">基于医联体建设下的糖尿病分级诊疗模式的推广与应用</t>
  </si>
  <si>
    <t xml:space="preserve">顾红霞</t>
  </si>
  <si>
    <r>
      <rPr>
        <sz val="11"/>
        <color rgb="FF000000"/>
        <rFont val="宋体"/>
        <family val="0"/>
        <charset val="134"/>
      </rPr>
      <t xml:space="preserve">2019-05-01-012 (</t>
    </r>
    <r>
      <rPr>
        <sz val="11"/>
        <color rgb="FF000000"/>
        <rFont val="Noto Sans"/>
        <family val="2"/>
      </rPr>
      <t xml:space="preserve">沪</t>
    </r>
    <r>
      <rPr>
        <sz val="11"/>
        <color rgb="FF000000"/>
        <rFont val="宋体"/>
        <family val="0"/>
        <charset val="134"/>
      </rPr>
      <t xml:space="preserve">)</t>
    </r>
  </si>
  <si>
    <t xml:space="preserve">社区医院妇产科内分泌疾病与不孕症诊疗研讨班</t>
  </si>
  <si>
    <t xml:space="preserve">王梅</t>
  </si>
  <si>
    <r>
      <rPr>
        <sz val="11"/>
        <color rgb="FF000000"/>
        <rFont val="宋体"/>
        <family val="0"/>
        <charset val="134"/>
      </rPr>
      <t xml:space="preserve">2019-09-01-003 (</t>
    </r>
    <r>
      <rPr>
        <sz val="11"/>
        <color rgb="FF000000"/>
        <rFont val="Noto Sans"/>
        <family val="2"/>
      </rPr>
      <t xml:space="preserve">沪</t>
    </r>
    <r>
      <rPr>
        <sz val="11"/>
        <color rgb="FF000000"/>
        <rFont val="宋体"/>
        <family val="0"/>
        <charset val="134"/>
      </rPr>
      <t xml:space="preserve">)</t>
    </r>
  </si>
  <si>
    <t xml:space="preserve">精准医学影像学新技术在胎儿畸形筛查及妇产科疾病的应用</t>
  </si>
  <si>
    <t xml:space="preserve">李文华</t>
  </si>
  <si>
    <r>
      <rPr>
        <sz val="11"/>
        <color rgb="FF000000"/>
        <rFont val="宋体"/>
        <family val="0"/>
        <charset val="134"/>
      </rPr>
      <t xml:space="preserve">2019-09-02-019 (</t>
    </r>
    <r>
      <rPr>
        <sz val="11"/>
        <color rgb="FF000000"/>
        <rFont val="Noto Sans"/>
        <family val="2"/>
      </rPr>
      <t xml:space="preserve">沪</t>
    </r>
    <r>
      <rPr>
        <sz val="11"/>
        <color rgb="FF000000"/>
        <rFont val="宋体"/>
        <family val="0"/>
        <charset val="134"/>
      </rPr>
      <t xml:space="preserve">)</t>
    </r>
  </si>
  <si>
    <t xml:space="preserve">社区医院超声适宜技术规范化培训班</t>
  </si>
  <si>
    <t xml:space="preserve">刘岚</t>
  </si>
  <si>
    <r>
      <rPr>
        <sz val="11"/>
        <color rgb="FF000000"/>
        <rFont val="Noto Sans"/>
        <family val="2"/>
      </rPr>
      <t xml:space="preserve">本区</t>
    </r>
    <r>
      <rPr>
        <sz val="11"/>
        <color rgb="FF000000"/>
        <rFont val="宋体"/>
        <family val="0"/>
        <charset val="134"/>
      </rPr>
      <t xml:space="preserve">200</t>
    </r>
  </si>
  <si>
    <r>
      <rPr>
        <sz val="11"/>
        <color rgb="FF000000"/>
        <rFont val="宋体"/>
        <family val="0"/>
        <charset val="134"/>
      </rPr>
      <t xml:space="preserve">2019-04-07-013 (</t>
    </r>
    <r>
      <rPr>
        <sz val="11"/>
        <color rgb="FF000000"/>
        <rFont val="Noto Sans"/>
        <family val="2"/>
      </rPr>
      <t xml:space="preserve">沪</t>
    </r>
    <r>
      <rPr>
        <sz val="11"/>
        <color rgb="FF000000"/>
        <rFont val="宋体"/>
        <family val="0"/>
        <charset val="134"/>
      </rPr>
      <t xml:space="preserve">)</t>
    </r>
  </si>
  <si>
    <t xml:space="preserve">老年骨质疏松相关脊柱疾病治疗技术操作班</t>
  </si>
  <si>
    <t xml:space="preserve">上海市第十人民医院崇明分院</t>
  </si>
  <si>
    <t xml:space="preserve">蔡晓冰</t>
  </si>
  <si>
    <r>
      <rPr>
        <sz val="11"/>
        <color rgb="FF000000"/>
        <rFont val="宋体"/>
        <family val="0"/>
        <charset val="134"/>
      </rPr>
      <t xml:space="preserve">2019-14-05-004 (</t>
    </r>
    <r>
      <rPr>
        <sz val="11"/>
        <color rgb="FF000000"/>
        <rFont val="Noto Sans"/>
        <family val="2"/>
      </rPr>
      <t xml:space="preserve">沪</t>
    </r>
    <r>
      <rPr>
        <sz val="11"/>
        <color rgb="FF000000"/>
        <rFont val="宋体"/>
        <family val="0"/>
        <charset val="134"/>
      </rPr>
      <t xml:space="preserve">)</t>
    </r>
  </si>
  <si>
    <r>
      <rPr>
        <sz val="11"/>
        <color rgb="FF000000"/>
        <rFont val="Noto Sans"/>
        <family val="2"/>
      </rPr>
      <t xml:space="preserve">“医院</t>
    </r>
    <r>
      <rPr>
        <sz val="11"/>
        <color rgb="FF000000"/>
        <rFont val="宋体"/>
        <family val="0"/>
        <charset val="134"/>
      </rPr>
      <t xml:space="preserve">-</t>
    </r>
    <r>
      <rPr>
        <sz val="11"/>
        <color rgb="FF000000"/>
        <rFont val="Noto Sans"/>
        <family val="2"/>
      </rPr>
      <t xml:space="preserve">社区”区域联动下提升社区及基层医院护理人员核心照护能力的策略</t>
    </r>
  </si>
  <si>
    <r>
      <rPr>
        <sz val="11"/>
        <color rgb="FF000000"/>
        <rFont val="宋体"/>
        <family val="0"/>
        <charset val="134"/>
      </rPr>
      <t xml:space="preserve">2019-15-02-014 (</t>
    </r>
    <r>
      <rPr>
        <sz val="11"/>
        <color rgb="FF000000"/>
        <rFont val="Noto Sans"/>
        <family val="2"/>
      </rPr>
      <t xml:space="preserve">沪</t>
    </r>
    <r>
      <rPr>
        <sz val="11"/>
        <color rgb="FF000000"/>
        <rFont val="宋体"/>
        <family val="0"/>
        <charset val="134"/>
      </rPr>
      <t xml:space="preserve">)</t>
    </r>
  </si>
  <si>
    <t xml:space="preserve">新医改形势下基层医院服务管理模式转型新探索</t>
  </si>
  <si>
    <t xml:space="preserve">于学靖</t>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宋体"/>
      <family val="0"/>
      <charset val="134"/>
    </font>
    <font>
      <b val="true"/>
      <sz val="14"/>
      <color rgb="FF000000"/>
      <name val="Noto Sans"/>
      <family val="2"/>
    </font>
    <font>
      <b val="true"/>
      <sz val="16"/>
      <color rgb="FF000000"/>
      <name val="Noto Sans"/>
      <family val="2"/>
    </font>
    <font>
      <b val="true"/>
      <sz val="16"/>
      <color rgb="FF000000"/>
      <name val="宋体"/>
      <family val="0"/>
      <charset val="134"/>
    </font>
    <font>
      <sz val="11"/>
      <color rgb="FF000000"/>
      <name val="Noto Sans"/>
      <family val="2"/>
    </font>
    <font>
      <b val="true"/>
      <sz val="14"/>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1"/>
      <name val="Noto Sans"/>
      <family val="2"/>
    </font>
    <font>
      <sz val="11"/>
      <name val="宋体"/>
      <family val="0"/>
      <charset val="134"/>
    </font>
    <font>
      <sz val="12"/>
      <color rgb="FF000000"/>
      <name val="宋体"/>
      <family val="0"/>
      <charset val="134"/>
    </font>
    <font>
      <sz val="11"/>
      <color rgb="FFFF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2" borderId="5"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false" applyProtection="true">
      <alignment horizontal="general" vertical="center" textRotation="0" wrapText="false" indent="0" shrinkToFit="false"/>
      <protection locked="false" hidden="false"/>
    </xf>
    <xf numFmtId="164" fontId="0" fillId="3" borderId="2"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3" xfId="22"/>
    <cellStyle name="常规 14" xfId="23"/>
    <cellStyle name="常规 15" xfId="24"/>
    <cellStyle name="常规 16" xfId="25"/>
    <cellStyle name="常规 17" xfId="26"/>
    <cellStyle name="常规 2" xfId="27"/>
    <cellStyle name="常规 2 54" xfId="28"/>
    <cellStyle name="常规 32" xfId="29"/>
    <cellStyle name="常规 5" xfId="30"/>
    <cellStyle name="常规 6" xfId="31"/>
    <cellStyle name="常规 7" xfId="32"/>
    <cellStyle name="常规 8" xfId="33"/>
    <cellStyle name="常规 9" xfId="34"/>
  </cellStyles>
  <dxfs count="113">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4" zeroHeight="false" outlineLevelRow="0" outlineLevelCol="0"/>
  <cols>
    <col collapsed="false" customWidth="true" hidden="false" outlineLevel="0" max="1" min="1" style="0" width="5.77"/>
    <col collapsed="false" customWidth="true" hidden="false" outlineLevel="0" max="2" min="2" style="1" width="21.77"/>
    <col collapsed="false" customWidth="true" hidden="false" outlineLevel="0" max="3" min="3" style="2" width="36.77"/>
    <col collapsed="false" customWidth="true" hidden="false" outlineLevel="0" max="4" min="4" style="1" width="11.21"/>
    <col collapsed="false" customWidth="true" hidden="false" outlineLevel="0" max="5" min="5" style="1" width="39.77"/>
    <col collapsed="false" customWidth="true" hidden="false" outlineLevel="0" max="6" min="6" style="1" width="11.66"/>
    <col collapsed="false" customWidth="true" hidden="false" outlineLevel="0" max="7" min="7" style="1" width="9.66"/>
    <col collapsed="false" customWidth="true" hidden="false" outlineLevel="0" max="8" min="8" style="1" width="5.66"/>
    <col collapsed="false" customWidth="true" hidden="false" outlineLevel="0" max="9" min="9" style="1" width="10.66"/>
    <col collapsed="false" customWidth="true" hidden="false" outlineLevel="0" max="10" min="10" style="0" width="10.88"/>
  </cols>
  <sheetData>
    <row r="1" customFormat="false" ht="172.8" hidden="false" customHeight="true" outlineLevel="0" collapsed="false">
      <c r="A1" s="3" t="s">
        <v>0</v>
      </c>
      <c r="B1" s="3"/>
      <c r="C1" s="3"/>
      <c r="D1" s="3"/>
      <c r="E1" s="3"/>
      <c r="F1" s="3"/>
      <c r="G1" s="3"/>
      <c r="H1" s="3"/>
      <c r="I1" s="3"/>
      <c r="J1" s="3"/>
    </row>
    <row r="2" customFormat="false" ht="29.25" hidden="false" customHeight="true" outlineLevel="0" collapsed="false">
      <c r="A2" s="4" t="s">
        <v>1</v>
      </c>
      <c r="B2" s="4"/>
      <c r="C2" s="4"/>
      <c r="D2" s="4"/>
      <c r="E2" s="4"/>
      <c r="F2" s="4"/>
      <c r="G2" s="4"/>
      <c r="H2" s="4"/>
      <c r="I2" s="4"/>
      <c r="J2" s="4"/>
    </row>
    <row r="3" customFormat="false" ht="37.5" hidden="false" customHeight="true" outlineLevel="0" collapsed="false">
      <c r="A3" s="5" t="s">
        <v>2</v>
      </c>
      <c r="B3" s="5"/>
      <c r="C3" s="5"/>
      <c r="D3" s="5"/>
      <c r="E3" s="5"/>
      <c r="F3" s="5"/>
      <c r="G3" s="5"/>
      <c r="H3" s="5"/>
      <c r="I3" s="5"/>
      <c r="J3" s="5"/>
    </row>
    <row r="4" customFormat="false" ht="46.8" hidden="false" customHeight="false" outlineLevel="0" collapsed="false">
      <c r="A4" s="6" t="s">
        <v>3</v>
      </c>
      <c r="B4" s="7" t="s">
        <v>4</v>
      </c>
      <c r="C4" s="8" t="s">
        <v>5</v>
      </c>
      <c r="D4" s="9" t="s">
        <v>6</v>
      </c>
      <c r="E4" s="6" t="s">
        <v>7</v>
      </c>
      <c r="F4" s="6" t="s">
        <v>8</v>
      </c>
      <c r="G4" s="6" t="s">
        <v>9</v>
      </c>
      <c r="H4" s="6" t="s">
        <v>10</v>
      </c>
      <c r="I4" s="6" t="s">
        <v>11</v>
      </c>
      <c r="J4" s="6" t="s">
        <v>12</v>
      </c>
    </row>
    <row r="5" customFormat="false" ht="27" hidden="false" customHeight="true" outlineLevel="0" collapsed="false">
      <c r="A5" s="10" t="n">
        <v>1</v>
      </c>
      <c r="B5" s="11" t="s">
        <v>13</v>
      </c>
      <c r="C5" s="12" t="s">
        <v>14</v>
      </c>
      <c r="D5" s="13" t="s">
        <v>15</v>
      </c>
      <c r="E5" s="13" t="s">
        <v>16</v>
      </c>
      <c r="F5" s="13" t="s">
        <v>17</v>
      </c>
      <c r="G5" s="11" t="s">
        <v>18</v>
      </c>
      <c r="H5" s="11" t="n">
        <v>10</v>
      </c>
      <c r="I5" s="13" t="s">
        <v>19</v>
      </c>
      <c r="J5" s="6"/>
    </row>
    <row r="6" customFormat="false" ht="27" hidden="false" customHeight="true" outlineLevel="0" collapsed="false">
      <c r="A6" s="10" t="n">
        <v>2</v>
      </c>
      <c r="B6" s="11" t="s">
        <v>20</v>
      </c>
      <c r="C6" s="12" t="s">
        <v>21</v>
      </c>
      <c r="D6" s="13" t="s">
        <v>15</v>
      </c>
      <c r="E6" s="13" t="s">
        <v>16</v>
      </c>
      <c r="F6" s="13" t="s">
        <v>22</v>
      </c>
      <c r="G6" s="11" t="s">
        <v>18</v>
      </c>
      <c r="H6" s="11" t="n">
        <v>10</v>
      </c>
      <c r="I6" s="14" t="s">
        <v>19</v>
      </c>
      <c r="J6" s="6"/>
    </row>
    <row r="7" customFormat="false" ht="27" hidden="false" customHeight="true" outlineLevel="0" collapsed="false">
      <c r="A7" s="10" t="n">
        <v>3</v>
      </c>
      <c r="B7" s="15" t="s">
        <v>23</v>
      </c>
      <c r="C7" s="16" t="s">
        <v>24</v>
      </c>
      <c r="D7" s="13" t="s">
        <v>25</v>
      </c>
      <c r="E7" s="13" t="s">
        <v>26</v>
      </c>
      <c r="F7" s="17" t="s">
        <v>27</v>
      </c>
      <c r="G7" s="11" t="s">
        <v>18</v>
      </c>
      <c r="H7" s="11" t="n">
        <v>10</v>
      </c>
      <c r="I7" s="14" t="n">
        <v>1500</v>
      </c>
      <c r="J7" s="18"/>
    </row>
    <row r="8" customFormat="false" ht="27" hidden="false" customHeight="true" outlineLevel="0" collapsed="false">
      <c r="A8" s="10" t="n">
        <v>4</v>
      </c>
      <c r="B8" s="15" t="s">
        <v>28</v>
      </c>
      <c r="C8" s="16" t="s">
        <v>29</v>
      </c>
      <c r="D8" s="13" t="s">
        <v>15</v>
      </c>
      <c r="E8" s="13" t="s">
        <v>30</v>
      </c>
      <c r="F8" s="17" t="s">
        <v>31</v>
      </c>
      <c r="G8" s="11" t="s">
        <v>18</v>
      </c>
      <c r="H8" s="11" t="n">
        <v>10</v>
      </c>
      <c r="I8" s="14" t="s">
        <v>19</v>
      </c>
      <c r="J8" s="18"/>
    </row>
    <row r="9" customFormat="false" ht="27" hidden="false" customHeight="true" outlineLevel="0" collapsed="false">
      <c r="A9" s="10" t="n">
        <v>5</v>
      </c>
      <c r="B9" s="15" t="s">
        <v>32</v>
      </c>
      <c r="C9" s="16" t="s">
        <v>33</v>
      </c>
      <c r="D9" s="13" t="s">
        <v>25</v>
      </c>
      <c r="E9" s="13" t="s">
        <v>34</v>
      </c>
      <c r="F9" s="17" t="s">
        <v>35</v>
      </c>
      <c r="G9" s="19" t="s">
        <v>36</v>
      </c>
      <c r="H9" s="11" t="n">
        <v>10</v>
      </c>
      <c r="I9" s="14" t="n">
        <v>2100</v>
      </c>
      <c r="J9" s="18"/>
    </row>
    <row r="10" customFormat="false" ht="27" hidden="false" customHeight="true" outlineLevel="0" collapsed="false">
      <c r="A10" s="10" t="n">
        <v>6</v>
      </c>
      <c r="B10" s="15" t="s">
        <v>37</v>
      </c>
      <c r="C10" s="16" t="s">
        <v>38</v>
      </c>
      <c r="D10" s="13" t="s">
        <v>25</v>
      </c>
      <c r="E10" s="13" t="s">
        <v>34</v>
      </c>
      <c r="F10" s="17" t="s">
        <v>35</v>
      </c>
      <c r="G10" s="19" t="s">
        <v>36</v>
      </c>
      <c r="H10" s="11" t="n">
        <v>10</v>
      </c>
      <c r="I10" s="11" t="n">
        <v>1800</v>
      </c>
      <c r="J10" s="18"/>
    </row>
    <row r="11" customFormat="false" ht="27" hidden="false" customHeight="true" outlineLevel="0" collapsed="false">
      <c r="A11" s="10" t="n">
        <v>7</v>
      </c>
      <c r="B11" s="15" t="s">
        <v>39</v>
      </c>
      <c r="C11" s="16" t="s">
        <v>40</v>
      </c>
      <c r="D11" s="13" t="s">
        <v>25</v>
      </c>
      <c r="E11" s="13" t="s">
        <v>34</v>
      </c>
      <c r="F11" s="17" t="s">
        <v>41</v>
      </c>
      <c r="G11" s="19" t="s">
        <v>36</v>
      </c>
      <c r="H11" s="11" t="n">
        <v>10</v>
      </c>
      <c r="I11" s="14" t="n">
        <v>2100</v>
      </c>
      <c r="J11" s="18"/>
    </row>
    <row r="12" customFormat="false" ht="27" hidden="false" customHeight="true" outlineLevel="0" collapsed="false">
      <c r="A12" s="10" t="n">
        <v>8</v>
      </c>
      <c r="B12" s="15" t="s">
        <v>42</v>
      </c>
      <c r="C12" s="16" t="s">
        <v>43</v>
      </c>
      <c r="D12" s="13" t="s">
        <v>25</v>
      </c>
      <c r="E12" s="13" t="s">
        <v>34</v>
      </c>
      <c r="F12" s="17" t="s">
        <v>41</v>
      </c>
      <c r="G12" s="19" t="s">
        <v>36</v>
      </c>
      <c r="H12" s="11" t="n">
        <v>10</v>
      </c>
      <c r="I12" s="14" t="n">
        <v>1800</v>
      </c>
      <c r="J12" s="18"/>
    </row>
    <row r="13" customFormat="false" ht="27" hidden="false" customHeight="true" outlineLevel="0" collapsed="false">
      <c r="A13" s="10" t="n">
        <v>9</v>
      </c>
      <c r="B13" s="15" t="s">
        <v>44</v>
      </c>
      <c r="C13" s="16" t="s">
        <v>45</v>
      </c>
      <c r="D13" s="13" t="s">
        <v>15</v>
      </c>
      <c r="E13" s="20" t="s">
        <v>46</v>
      </c>
      <c r="F13" s="17" t="s">
        <v>47</v>
      </c>
      <c r="G13" s="19" t="s">
        <v>48</v>
      </c>
      <c r="H13" s="11" t="n">
        <v>10</v>
      </c>
      <c r="I13" s="11" t="n">
        <v>1000</v>
      </c>
      <c r="J13" s="18"/>
    </row>
    <row r="14" customFormat="false" ht="27" hidden="false" customHeight="true" outlineLevel="0" collapsed="false">
      <c r="A14" s="10" t="n">
        <v>10</v>
      </c>
      <c r="B14" s="15" t="s">
        <v>49</v>
      </c>
      <c r="C14" s="16" t="s">
        <v>50</v>
      </c>
      <c r="D14" s="13" t="s">
        <v>25</v>
      </c>
      <c r="E14" s="20" t="s">
        <v>46</v>
      </c>
      <c r="F14" s="17" t="s">
        <v>51</v>
      </c>
      <c r="G14" s="19" t="s">
        <v>48</v>
      </c>
      <c r="H14" s="11" t="n">
        <v>10</v>
      </c>
      <c r="I14" s="14" t="n">
        <v>1200</v>
      </c>
      <c r="J14" s="21"/>
    </row>
    <row r="15" customFormat="false" ht="27" hidden="false" customHeight="true" outlineLevel="0" collapsed="false">
      <c r="A15" s="10" t="n">
        <v>11</v>
      </c>
      <c r="B15" s="15" t="s">
        <v>52</v>
      </c>
      <c r="C15" s="16" t="s">
        <v>53</v>
      </c>
      <c r="D15" s="13" t="s">
        <v>25</v>
      </c>
      <c r="E15" s="20" t="s">
        <v>46</v>
      </c>
      <c r="F15" s="17" t="s">
        <v>54</v>
      </c>
      <c r="G15" s="19" t="s">
        <v>48</v>
      </c>
      <c r="H15" s="11" t="n">
        <v>10</v>
      </c>
      <c r="I15" s="14" t="n">
        <v>1500</v>
      </c>
      <c r="J15" s="20"/>
    </row>
    <row r="16" customFormat="false" ht="27" hidden="false" customHeight="true" outlineLevel="0" collapsed="false">
      <c r="A16" s="10" t="n">
        <v>12</v>
      </c>
      <c r="B16" s="15" t="s">
        <v>55</v>
      </c>
      <c r="C16" s="16" t="s">
        <v>56</v>
      </c>
      <c r="D16" s="13" t="s">
        <v>25</v>
      </c>
      <c r="E16" s="22" t="s">
        <v>46</v>
      </c>
      <c r="F16" s="17" t="s">
        <v>57</v>
      </c>
      <c r="G16" s="19" t="s">
        <v>48</v>
      </c>
      <c r="H16" s="11" t="n">
        <v>10</v>
      </c>
      <c r="I16" s="14" t="n">
        <v>1200</v>
      </c>
      <c r="J16" s="23"/>
    </row>
    <row r="17" customFormat="false" ht="27" hidden="false" customHeight="true" outlineLevel="0" collapsed="false">
      <c r="A17" s="10" t="n">
        <v>13</v>
      </c>
      <c r="B17" s="15" t="s">
        <v>58</v>
      </c>
      <c r="C17" s="16" t="s">
        <v>59</v>
      </c>
      <c r="D17" s="13" t="s">
        <v>25</v>
      </c>
      <c r="E17" s="22" t="s">
        <v>46</v>
      </c>
      <c r="F17" s="17" t="s">
        <v>60</v>
      </c>
      <c r="G17" s="19" t="s">
        <v>48</v>
      </c>
      <c r="H17" s="11" t="n">
        <v>10</v>
      </c>
      <c r="I17" s="14" t="n">
        <v>1200</v>
      </c>
      <c r="J17" s="23"/>
    </row>
    <row r="18" customFormat="false" ht="27" hidden="false" customHeight="true" outlineLevel="0" collapsed="false">
      <c r="A18" s="10" t="n">
        <v>14</v>
      </c>
      <c r="B18" s="15" t="s">
        <v>61</v>
      </c>
      <c r="C18" s="16" t="s">
        <v>62</v>
      </c>
      <c r="D18" s="13" t="s">
        <v>25</v>
      </c>
      <c r="E18" s="13" t="s">
        <v>63</v>
      </c>
      <c r="F18" s="17" t="s">
        <v>64</v>
      </c>
      <c r="G18" s="19" t="s">
        <v>48</v>
      </c>
      <c r="H18" s="11" t="n">
        <v>10</v>
      </c>
      <c r="I18" s="11" t="n">
        <v>650</v>
      </c>
      <c r="J18" s="18"/>
    </row>
    <row r="19" customFormat="false" ht="27" hidden="false" customHeight="true" outlineLevel="0" collapsed="false">
      <c r="A19" s="10" t="n">
        <v>15</v>
      </c>
      <c r="B19" s="15" t="s">
        <v>65</v>
      </c>
      <c r="C19" s="16" t="s">
        <v>66</v>
      </c>
      <c r="D19" s="13" t="s">
        <v>15</v>
      </c>
      <c r="E19" s="20" t="s">
        <v>67</v>
      </c>
      <c r="F19" s="17" t="s">
        <v>68</v>
      </c>
      <c r="G19" s="19" t="s">
        <v>48</v>
      </c>
      <c r="H19" s="19" t="n">
        <v>10</v>
      </c>
      <c r="I19" s="13" t="s">
        <v>19</v>
      </c>
      <c r="J19" s="20"/>
    </row>
    <row r="20" customFormat="false" ht="27" hidden="false" customHeight="true" outlineLevel="0" collapsed="false">
      <c r="A20" s="10" t="n">
        <v>16</v>
      </c>
      <c r="B20" s="15" t="s">
        <v>69</v>
      </c>
      <c r="C20" s="16" t="s">
        <v>70</v>
      </c>
      <c r="D20" s="13" t="s">
        <v>15</v>
      </c>
      <c r="E20" s="20" t="s">
        <v>67</v>
      </c>
      <c r="F20" s="17" t="s">
        <v>71</v>
      </c>
      <c r="G20" s="19" t="s">
        <v>48</v>
      </c>
      <c r="H20" s="19" t="n">
        <v>10</v>
      </c>
      <c r="I20" s="13" t="n">
        <v>1800</v>
      </c>
      <c r="J20" s="20"/>
    </row>
    <row r="21" customFormat="false" ht="27" hidden="false" customHeight="true" outlineLevel="0" collapsed="false">
      <c r="A21" s="10" t="n">
        <v>17</v>
      </c>
      <c r="B21" s="15" t="s">
        <v>72</v>
      </c>
      <c r="C21" s="16" t="s">
        <v>73</v>
      </c>
      <c r="D21" s="13" t="s">
        <v>15</v>
      </c>
      <c r="E21" s="20" t="s">
        <v>67</v>
      </c>
      <c r="F21" s="17" t="s">
        <v>74</v>
      </c>
      <c r="G21" s="19" t="s">
        <v>48</v>
      </c>
      <c r="H21" s="19" t="n">
        <v>10</v>
      </c>
      <c r="I21" s="13" t="n">
        <v>1000</v>
      </c>
      <c r="J21" s="12"/>
    </row>
    <row r="22" customFormat="false" ht="27" hidden="false" customHeight="true" outlineLevel="0" collapsed="false">
      <c r="A22" s="10" t="n">
        <v>18</v>
      </c>
      <c r="B22" s="15" t="s">
        <v>75</v>
      </c>
      <c r="C22" s="16" t="s">
        <v>76</v>
      </c>
      <c r="D22" s="13" t="s">
        <v>15</v>
      </c>
      <c r="E22" s="20" t="s">
        <v>67</v>
      </c>
      <c r="F22" s="17" t="s">
        <v>77</v>
      </c>
      <c r="G22" s="19" t="s">
        <v>48</v>
      </c>
      <c r="H22" s="19" t="n">
        <v>10</v>
      </c>
      <c r="I22" s="13" t="n">
        <v>500</v>
      </c>
      <c r="J22" s="12"/>
    </row>
    <row r="23" customFormat="false" ht="27" hidden="false" customHeight="true" outlineLevel="0" collapsed="false">
      <c r="A23" s="10" t="n">
        <v>19</v>
      </c>
      <c r="B23" s="15" t="s">
        <v>78</v>
      </c>
      <c r="C23" s="16" t="s">
        <v>79</v>
      </c>
      <c r="D23" s="13" t="s">
        <v>15</v>
      </c>
      <c r="E23" s="20" t="s">
        <v>67</v>
      </c>
      <c r="F23" s="17" t="s">
        <v>80</v>
      </c>
      <c r="G23" s="19" t="s">
        <v>81</v>
      </c>
      <c r="H23" s="19" t="n">
        <v>8</v>
      </c>
      <c r="I23" s="13" t="n">
        <v>1000</v>
      </c>
      <c r="J23" s="12"/>
    </row>
    <row r="24" customFormat="false" ht="27" hidden="false" customHeight="true" outlineLevel="0" collapsed="false">
      <c r="A24" s="10" t="n">
        <v>20</v>
      </c>
      <c r="B24" s="15" t="s">
        <v>82</v>
      </c>
      <c r="C24" s="16" t="s">
        <v>83</v>
      </c>
      <c r="D24" s="13" t="s">
        <v>15</v>
      </c>
      <c r="E24" s="20" t="s">
        <v>67</v>
      </c>
      <c r="F24" s="17" t="s">
        <v>84</v>
      </c>
      <c r="G24" s="19" t="s">
        <v>48</v>
      </c>
      <c r="H24" s="19" t="n">
        <v>10</v>
      </c>
      <c r="I24" s="13" t="n">
        <v>600</v>
      </c>
      <c r="J24" s="12"/>
    </row>
    <row r="25" customFormat="false" ht="27" hidden="false" customHeight="true" outlineLevel="0" collapsed="false">
      <c r="A25" s="10" t="n">
        <v>21</v>
      </c>
      <c r="B25" s="15" t="s">
        <v>85</v>
      </c>
      <c r="C25" s="16" t="s">
        <v>86</v>
      </c>
      <c r="D25" s="13" t="s">
        <v>15</v>
      </c>
      <c r="E25" s="13" t="s">
        <v>67</v>
      </c>
      <c r="F25" s="17" t="s">
        <v>87</v>
      </c>
      <c r="G25" s="19" t="s">
        <v>48</v>
      </c>
      <c r="H25" s="19" t="n">
        <v>10</v>
      </c>
      <c r="I25" s="13" t="s">
        <v>19</v>
      </c>
      <c r="J25" s="18"/>
    </row>
    <row r="26" customFormat="false" ht="27" hidden="false" customHeight="true" outlineLevel="0" collapsed="false">
      <c r="A26" s="10" t="n">
        <v>22</v>
      </c>
      <c r="B26" s="15" t="s">
        <v>88</v>
      </c>
      <c r="C26" s="16" t="s">
        <v>89</v>
      </c>
      <c r="D26" s="13" t="s">
        <v>25</v>
      </c>
      <c r="E26" s="13" t="s">
        <v>67</v>
      </c>
      <c r="F26" s="17" t="s">
        <v>90</v>
      </c>
      <c r="G26" s="19" t="s">
        <v>48</v>
      </c>
      <c r="H26" s="19" t="n">
        <v>10</v>
      </c>
      <c r="I26" s="11" t="n">
        <v>600</v>
      </c>
      <c r="J26" s="18"/>
    </row>
    <row r="27" customFormat="false" ht="27" hidden="false" customHeight="true" outlineLevel="0" collapsed="false">
      <c r="A27" s="10" t="n">
        <v>23</v>
      </c>
      <c r="B27" s="15" t="s">
        <v>91</v>
      </c>
      <c r="C27" s="16" t="s">
        <v>92</v>
      </c>
      <c r="D27" s="13" t="s">
        <v>15</v>
      </c>
      <c r="E27" s="20" t="s">
        <v>93</v>
      </c>
      <c r="F27" s="17" t="s">
        <v>94</v>
      </c>
      <c r="G27" s="19" t="s">
        <v>36</v>
      </c>
      <c r="H27" s="19" t="n">
        <v>10</v>
      </c>
      <c r="I27" s="13" t="n">
        <v>200</v>
      </c>
      <c r="J27" s="21"/>
    </row>
    <row r="28" customFormat="false" ht="27" hidden="false" customHeight="true" outlineLevel="0" collapsed="false">
      <c r="A28" s="10" t="n">
        <v>24</v>
      </c>
      <c r="B28" s="15" t="s">
        <v>95</v>
      </c>
      <c r="C28" s="16" t="s">
        <v>96</v>
      </c>
      <c r="D28" s="13" t="s">
        <v>15</v>
      </c>
      <c r="E28" s="20" t="s">
        <v>93</v>
      </c>
      <c r="F28" s="17" t="s">
        <v>94</v>
      </c>
      <c r="G28" s="19" t="s">
        <v>36</v>
      </c>
      <c r="H28" s="19" t="n">
        <v>10</v>
      </c>
      <c r="I28" s="13" t="n">
        <v>200</v>
      </c>
      <c r="J28" s="21"/>
    </row>
    <row r="29" customFormat="false" ht="27" hidden="false" customHeight="true" outlineLevel="0" collapsed="false">
      <c r="A29" s="10" t="n">
        <v>25</v>
      </c>
      <c r="B29" s="15" t="s">
        <v>97</v>
      </c>
      <c r="C29" s="16" t="s">
        <v>98</v>
      </c>
      <c r="D29" s="13" t="s">
        <v>25</v>
      </c>
      <c r="E29" s="20" t="s">
        <v>93</v>
      </c>
      <c r="F29" s="17" t="s">
        <v>94</v>
      </c>
      <c r="G29" s="19" t="s">
        <v>48</v>
      </c>
      <c r="H29" s="19" t="n">
        <v>10</v>
      </c>
      <c r="I29" s="14" t="n">
        <v>200</v>
      </c>
      <c r="J29" s="21"/>
    </row>
    <row r="30" customFormat="false" ht="27" hidden="false" customHeight="true" outlineLevel="0" collapsed="false">
      <c r="A30" s="10" t="n">
        <v>26</v>
      </c>
      <c r="B30" s="15" t="s">
        <v>99</v>
      </c>
      <c r="C30" s="16" t="s">
        <v>100</v>
      </c>
      <c r="D30" s="13" t="s">
        <v>15</v>
      </c>
      <c r="E30" s="13" t="s">
        <v>101</v>
      </c>
      <c r="F30" s="17" t="s">
        <v>102</v>
      </c>
      <c r="G30" s="19" t="s">
        <v>48</v>
      </c>
      <c r="H30" s="19" t="n">
        <v>10</v>
      </c>
      <c r="I30" s="13" t="s">
        <v>19</v>
      </c>
      <c r="J30" s="18"/>
    </row>
    <row r="31" customFormat="false" ht="27" hidden="false" customHeight="true" outlineLevel="0" collapsed="false">
      <c r="A31" s="10" t="n">
        <v>27</v>
      </c>
      <c r="B31" s="15" t="s">
        <v>103</v>
      </c>
      <c r="C31" s="16" t="s">
        <v>104</v>
      </c>
      <c r="D31" s="13" t="s">
        <v>15</v>
      </c>
      <c r="E31" s="20" t="s">
        <v>105</v>
      </c>
      <c r="F31" s="17" t="s">
        <v>106</v>
      </c>
      <c r="G31" s="19" t="s">
        <v>48</v>
      </c>
      <c r="H31" s="19" t="n">
        <v>10</v>
      </c>
      <c r="I31" s="13" t="n">
        <v>800</v>
      </c>
      <c r="J31" s="20"/>
    </row>
    <row r="32" customFormat="false" ht="27" hidden="false" customHeight="true" outlineLevel="0" collapsed="false">
      <c r="A32" s="10" t="n">
        <v>28</v>
      </c>
      <c r="B32" s="15" t="s">
        <v>107</v>
      </c>
      <c r="C32" s="16" t="s">
        <v>108</v>
      </c>
      <c r="D32" s="13" t="s">
        <v>15</v>
      </c>
      <c r="E32" s="20" t="s">
        <v>105</v>
      </c>
      <c r="F32" s="17" t="s">
        <v>109</v>
      </c>
      <c r="G32" s="19" t="s">
        <v>48</v>
      </c>
      <c r="H32" s="19" t="n">
        <v>10</v>
      </c>
      <c r="I32" s="13" t="n">
        <v>800</v>
      </c>
      <c r="J32" s="20"/>
    </row>
    <row r="33" customFormat="false" ht="27" hidden="false" customHeight="true" outlineLevel="0" collapsed="false">
      <c r="A33" s="10" t="n">
        <v>29</v>
      </c>
      <c r="B33" s="15" t="s">
        <v>110</v>
      </c>
      <c r="C33" s="16" t="s">
        <v>111</v>
      </c>
      <c r="D33" s="13" t="s">
        <v>15</v>
      </c>
      <c r="E33" s="20" t="s">
        <v>105</v>
      </c>
      <c r="F33" s="17" t="s">
        <v>112</v>
      </c>
      <c r="G33" s="19" t="s">
        <v>48</v>
      </c>
      <c r="H33" s="19" t="n">
        <v>10</v>
      </c>
      <c r="I33" s="13" t="n">
        <v>800</v>
      </c>
      <c r="J33" s="20"/>
    </row>
    <row r="34" customFormat="false" ht="27" hidden="false" customHeight="true" outlineLevel="0" collapsed="false">
      <c r="A34" s="10" t="n">
        <v>30</v>
      </c>
      <c r="B34" s="15" t="s">
        <v>113</v>
      </c>
      <c r="C34" s="16" t="s">
        <v>114</v>
      </c>
      <c r="D34" s="13" t="s">
        <v>15</v>
      </c>
      <c r="E34" s="20" t="s">
        <v>105</v>
      </c>
      <c r="F34" s="17" t="s">
        <v>115</v>
      </c>
      <c r="G34" s="19" t="s">
        <v>48</v>
      </c>
      <c r="H34" s="19" t="n">
        <v>10</v>
      </c>
      <c r="I34" s="13" t="n">
        <v>300</v>
      </c>
      <c r="J34" s="12"/>
    </row>
    <row r="35" customFormat="false" ht="27" hidden="false" customHeight="true" outlineLevel="0" collapsed="false">
      <c r="A35" s="10" t="n">
        <v>31</v>
      </c>
      <c r="B35" s="15" t="s">
        <v>116</v>
      </c>
      <c r="C35" s="16" t="s">
        <v>117</v>
      </c>
      <c r="D35" s="13" t="s">
        <v>15</v>
      </c>
      <c r="E35" s="20" t="s">
        <v>105</v>
      </c>
      <c r="F35" s="17" t="s">
        <v>118</v>
      </c>
      <c r="G35" s="19" t="s">
        <v>48</v>
      </c>
      <c r="H35" s="19" t="n">
        <v>10</v>
      </c>
      <c r="I35" s="13" t="n">
        <v>800</v>
      </c>
      <c r="J35" s="12"/>
    </row>
    <row r="36" customFormat="false" ht="27" hidden="false" customHeight="true" outlineLevel="0" collapsed="false">
      <c r="A36" s="10" t="n">
        <v>32</v>
      </c>
      <c r="B36" s="15" t="s">
        <v>119</v>
      </c>
      <c r="C36" s="16" t="s">
        <v>120</v>
      </c>
      <c r="D36" s="13" t="s">
        <v>15</v>
      </c>
      <c r="E36" s="13" t="s">
        <v>105</v>
      </c>
      <c r="F36" s="17" t="s">
        <v>121</v>
      </c>
      <c r="G36" s="19" t="s">
        <v>122</v>
      </c>
      <c r="H36" s="19" t="n">
        <v>10</v>
      </c>
      <c r="I36" s="13" t="n">
        <v>800</v>
      </c>
      <c r="J36" s="18"/>
    </row>
    <row r="37" customFormat="false" ht="27" hidden="false" customHeight="true" outlineLevel="0" collapsed="false">
      <c r="A37" s="10" t="n">
        <v>33</v>
      </c>
      <c r="B37" s="15" t="s">
        <v>123</v>
      </c>
      <c r="C37" s="24" t="s">
        <v>124</v>
      </c>
      <c r="D37" s="13" t="s">
        <v>15</v>
      </c>
      <c r="E37" s="13" t="s">
        <v>105</v>
      </c>
      <c r="F37" s="17" t="s">
        <v>125</v>
      </c>
      <c r="G37" s="19" t="s">
        <v>48</v>
      </c>
      <c r="H37" s="19" t="n">
        <v>10</v>
      </c>
      <c r="I37" s="13" t="n">
        <v>800</v>
      </c>
      <c r="J37" s="18"/>
    </row>
    <row r="38" customFormat="false" ht="27" hidden="false" customHeight="true" outlineLevel="0" collapsed="false">
      <c r="A38" s="10" t="n">
        <v>34</v>
      </c>
      <c r="B38" s="15" t="s">
        <v>126</v>
      </c>
      <c r="C38" s="16" t="s">
        <v>127</v>
      </c>
      <c r="D38" s="13" t="s">
        <v>15</v>
      </c>
      <c r="E38" s="20" t="s">
        <v>128</v>
      </c>
      <c r="F38" s="17" t="s">
        <v>129</v>
      </c>
      <c r="G38" s="19" t="s">
        <v>130</v>
      </c>
      <c r="H38" s="19" t="n">
        <v>10</v>
      </c>
      <c r="I38" s="13" t="n">
        <v>5500</v>
      </c>
      <c r="J38" s="12"/>
    </row>
    <row r="39" customFormat="false" ht="27" hidden="false" customHeight="true" outlineLevel="0" collapsed="false">
      <c r="A39" s="10" t="n">
        <v>35</v>
      </c>
      <c r="B39" s="15" t="s">
        <v>131</v>
      </c>
      <c r="C39" s="16" t="s">
        <v>132</v>
      </c>
      <c r="D39" s="13" t="s">
        <v>15</v>
      </c>
      <c r="E39" s="20" t="s">
        <v>128</v>
      </c>
      <c r="F39" s="17" t="s">
        <v>133</v>
      </c>
      <c r="G39" s="19" t="s">
        <v>48</v>
      </c>
      <c r="H39" s="19" t="n">
        <v>10</v>
      </c>
      <c r="I39" s="13" t="n">
        <v>1200</v>
      </c>
      <c r="J39" s="21"/>
    </row>
    <row r="40" customFormat="false" ht="27" hidden="false" customHeight="true" outlineLevel="0" collapsed="false">
      <c r="A40" s="10" t="n">
        <v>36</v>
      </c>
      <c r="B40" s="15" t="s">
        <v>134</v>
      </c>
      <c r="C40" s="16" t="s">
        <v>135</v>
      </c>
      <c r="D40" s="13" t="s">
        <v>15</v>
      </c>
      <c r="E40" s="20" t="s">
        <v>128</v>
      </c>
      <c r="F40" s="17" t="s">
        <v>136</v>
      </c>
      <c r="G40" s="19" t="s">
        <v>48</v>
      </c>
      <c r="H40" s="19" t="n">
        <v>10</v>
      </c>
      <c r="I40" s="13" t="n">
        <v>1300</v>
      </c>
      <c r="J40" s="20"/>
    </row>
    <row r="41" customFormat="false" ht="27" hidden="false" customHeight="true" outlineLevel="0" collapsed="false">
      <c r="A41" s="10" t="n">
        <v>37</v>
      </c>
      <c r="B41" s="15" t="s">
        <v>137</v>
      </c>
      <c r="C41" s="16" t="s">
        <v>138</v>
      </c>
      <c r="D41" s="13" t="s">
        <v>15</v>
      </c>
      <c r="E41" s="20" t="s">
        <v>128</v>
      </c>
      <c r="F41" s="17" t="s">
        <v>129</v>
      </c>
      <c r="G41" s="19" t="s">
        <v>36</v>
      </c>
      <c r="H41" s="19" t="n">
        <v>10</v>
      </c>
      <c r="I41" s="13" t="n">
        <v>1600</v>
      </c>
      <c r="J41" s="20"/>
    </row>
    <row r="42" customFormat="false" ht="27" hidden="false" customHeight="true" outlineLevel="0" collapsed="false">
      <c r="A42" s="10" t="n">
        <v>38</v>
      </c>
      <c r="B42" s="15" t="s">
        <v>139</v>
      </c>
      <c r="C42" s="16" t="s">
        <v>140</v>
      </c>
      <c r="D42" s="13" t="s">
        <v>15</v>
      </c>
      <c r="E42" s="20" t="s">
        <v>128</v>
      </c>
      <c r="F42" s="17" t="s">
        <v>141</v>
      </c>
      <c r="G42" s="19" t="s">
        <v>48</v>
      </c>
      <c r="H42" s="19" t="n">
        <v>10</v>
      </c>
      <c r="I42" s="13" t="n">
        <v>1300</v>
      </c>
      <c r="J42" s="12"/>
    </row>
    <row r="43" customFormat="false" ht="27" hidden="false" customHeight="true" outlineLevel="0" collapsed="false">
      <c r="A43" s="10" t="n">
        <v>39</v>
      </c>
      <c r="B43" s="15" t="s">
        <v>142</v>
      </c>
      <c r="C43" s="16" t="s">
        <v>143</v>
      </c>
      <c r="D43" s="13" t="s">
        <v>15</v>
      </c>
      <c r="E43" s="13" t="s">
        <v>128</v>
      </c>
      <c r="F43" s="17" t="s">
        <v>144</v>
      </c>
      <c r="G43" s="19" t="s">
        <v>48</v>
      </c>
      <c r="H43" s="19" t="n">
        <v>10</v>
      </c>
      <c r="I43" s="11" t="n">
        <v>1300</v>
      </c>
      <c r="J43" s="18"/>
    </row>
    <row r="44" customFormat="false" ht="27" hidden="false" customHeight="true" outlineLevel="0" collapsed="false">
      <c r="A44" s="10" t="n">
        <v>40</v>
      </c>
      <c r="B44" s="15" t="s">
        <v>145</v>
      </c>
      <c r="C44" s="16" t="s">
        <v>146</v>
      </c>
      <c r="D44" s="13" t="s">
        <v>15</v>
      </c>
      <c r="E44" s="13" t="s">
        <v>128</v>
      </c>
      <c r="F44" s="17" t="s">
        <v>147</v>
      </c>
      <c r="G44" s="19" t="s">
        <v>48</v>
      </c>
      <c r="H44" s="19" t="n">
        <v>10</v>
      </c>
      <c r="I44" s="11" t="n">
        <v>1400</v>
      </c>
      <c r="J44" s="18"/>
    </row>
    <row r="45" customFormat="false" ht="27" hidden="false" customHeight="true" outlineLevel="0" collapsed="false">
      <c r="A45" s="10" t="n">
        <v>41</v>
      </c>
      <c r="B45" s="15" t="s">
        <v>148</v>
      </c>
      <c r="C45" s="16" t="s">
        <v>149</v>
      </c>
      <c r="D45" s="13" t="s">
        <v>15</v>
      </c>
      <c r="E45" s="13" t="s">
        <v>128</v>
      </c>
      <c r="F45" s="17" t="s">
        <v>150</v>
      </c>
      <c r="G45" s="19" t="s">
        <v>48</v>
      </c>
      <c r="H45" s="19" t="n">
        <v>10</v>
      </c>
      <c r="I45" s="11" t="n">
        <v>1300</v>
      </c>
      <c r="J45" s="18"/>
    </row>
    <row r="46" customFormat="false" ht="27" hidden="false" customHeight="true" outlineLevel="0" collapsed="false">
      <c r="A46" s="10" t="n">
        <v>42</v>
      </c>
      <c r="B46" s="15" t="s">
        <v>151</v>
      </c>
      <c r="C46" s="16" t="s">
        <v>152</v>
      </c>
      <c r="D46" s="13" t="s">
        <v>15</v>
      </c>
      <c r="E46" s="13" t="s">
        <v>128</v>
      </c>
      <c r="F46" s="17" t="s">
        <v>153</v>
      </c>
      <c r="G46" s="19" t="s">
        <v>48</v>
      </c>
      <c r="H46" s="19" t="n">
        <v>10</v>
      </c>
      <c r="I46" s="11" t="n">
        <v>1200</v>
      </c>
      <c r="J46" s="18"/>
    </row>
    <row r="47" customFormat="false" ht="27" hidden="false" customHeight="true" outlineLevel="0" collapsed="false">
      <c r="A47" s="10" t="n">
        <v>43</v>
      </c>
      <c r="B47" s="15" t="s">
        <v>154</v>
      </c>
      <c r="C47" s="16" t="s">
        <v>155</v>
      </c>
      <c r="D47" s="13" t="s">
        <v>15</v>
      </c>
      <c r="E47" s="13" t="s">
        <v>128</v>
      </c>
      <c r="F47" s="17" t="s">
        <v>156</v>
      </c>
      <c r="G47" s="19" t="s">
        <v>36</v>
      </c>
      <c r="H47" s="19" t="n">
        <v>10</v>
      </c>
      <c r="I47" s="11" t="n">
        <v>1200</v>
      </c>
      <c r="J47" s="18"/>
    </row>
    <row r="48" customFormat="false" ht="27" hidden="false" customHeight="true" outlineLevel="0" collapsed="false">
      <c r="A48" s="10" t="n">
        <v>44</v>
      </c>
      <c r="B48" s="15" t="s">
        <v>157</v>
      </c>
      <c r="C48" s="16" t="s">
        <v>158</v>
      </c>
      <c r="D48" s="13" t="s">
        <v>25</v>
      </c>
      <c r="E48" s="20" t="s">
        <v>159</v>
      </c>
      <c r="F48" s="17" t="s">
        <v>160</v>
      </c>
      <c r="G48" s="19" t="s">
        <v>48</v>
      </c>
      <c r="H48" s="19" t="n">
        <v>10</v>
      </c>
      <c r="I48" s="13" t="n">
        <v>950</v>
      </c>
      <c r="J48" s="20"/>
    </row>
    <row r="49" customFormat="false" ht="27" hidden="false" customHeight="true" outlineLevel="0" collapsed="false">
      <c r="A49" s="10" t="n">
        <v>45</v>
      </c>
      <c r="B49" s="15" t="s">
        <v>161</v>
      </c>
      <c r="C49" s="16" t="s">
        <v>162</v>
      </c>
      <c r="D49" s="13" t="s">
        <v>15</v>
      </c>
      <c r="E49" s="20" t="s">
        <v>163</v>
      </c>
      <c r="F49" s="17" t="s">
        <v>164</v>
      </c>
      <c r="G49" s="19" t="s">
        <v>165</v>
      </c>
      <c r="H49" s="19" t="n">
        <v>6</v>
      </c>
      <c r="I49" s="13" t="n">
        <v>500</v>
      </c>
      <c r="J49" s="12"/>
    </row>
    <row r="50" customFormat="false" ht="27" hidden="false" customHeight="true" outlineLevel="0" collapsed="false">
      <c r="A50" s="10" t="n">
        <v>46</v>
      </c>
      <c r="B50" s="15" t="s">
        <v>166</v>
      </c>
      <c r="C50" s="16" t="s">
        <v>167</v>
      </c>
      <c r="D50" s="13" t="s">
        <v>15</v>
      </c>
      <c r="E50" s="20" t="s">
        <v>163</v>
      </c>
      <c r="F50" s="17" t="s">
        <v>168</v>
      </c>
      <c r="G50" s="19" t="s">
        <v>48</v>
      </c>
      <c r="H50" s="19" t="n">
        <v>10</v>
      </c>
      <c r="I50" s="13" t="s">
        <v>19</v>
      </c>
      <c r="J50" s="20"/>
    </row>
    <row r="51" customFormat="false" ht="27" hidden="false" customHeight="true" outlineLevel="0" collapsed="false">
      <c r="A51" s="10" t="n">
        <v>47</v>
      </c>
      <c r="B51" s="15" t="s">
        <v>169</v>
      </c>
      <c r="C51" s="16" t="s">
        <v>170</v>
      </c>
      <c r="D51" s="13" t="s">
        <v>15</v>
      </c>
      <c r="E51" s="20" t="s">
        <v>163</v>
      </c>
      <c r="F51" s="17" t="s">
        <v>171</v>
      </c>
      <c r="G51" s="19" t="s">
        <v>48</v>
      </c>
      <c r="H51" s="19" t="n">
        <v>10</v>
      </c>
      <c r="I51" s="13" t="n">
        <v>800</v>
      </c>
      <c r="J51" s="20"/>
    </row>
    <row r="52" customFormat="false" ht="27" hidden="false" customHeight="true" outlineLevel="0" collapsed="false">
      <c r="A52" s="10" t="n">
        <v>48</v>
      </c>
      <c r="B52" s="15" t="s">
        <v>172</v>
      </c>
      <c r="C52" s="16" t="s">
        <v>173</v>
      </c>
      <c r="D52" s="13" t="s">
        <v>15</v>
      </c>
      <c r="E52" s="20" t="s">
        <v>163</v>
      </c>
      <c r="F52" s="17" t="s">
        <v>174</v>
      </c>
      <c r="G52" s="19" t="s">
        <v>48</v>
      </c>
      <c r="H52" s="19" t="n">
        <v>10</v>
      </c>
      <c r="I52" s="13" t="n">
        <v>800</v>
      </c>
      <c r="J52" s="12"/>
    </row>
    <row r="53" customFormat="false" ht="27" hidden="false" customHeight="true" outlineLevel="0" collapsed="false">
      <c r="A53" s="10" t="n">
        <v>49</v>
      </c>
      <c r="B53" s="15" t="s">
        <v>175</v>
      </c>
      <c r="C53" s="16" t="s">
        <v>176</v>
      </c>
      <c r="D53" s="13" t="s">
        <v>15</v>
      </c>
      <c r="E53" s="20" t="s">
        <v>163</v>
      </c>
      <c r="F53" s="17" t="s">
        <v>177</v>
      </c>
      <c r="G53" s="19" t="s">
        <v>48</v>
      </c>
      <c r="H53" s="19" t="n">
        <v>10</v>
      </c>
      <c r="I53" s="13" t="n">
        <v>800</v>
      </c>
      <c r="J53" s="12"/>
    </row>
    <row r="54" customFormat="false" ht="27" hidden="false" customHeight="true" outlineLevel="0" collapsed="false">
      <c r="A54" s="10" t="n">
        <v>50</v>
      </c>
      <c r="B54" s="15" t="s">
        <v>178</v>
      </c>
      <c r="C54" s="16" t="s">
        <v>179</v>
      </c>
      <c r="D54" s="13" t="s">
        <v>15</v>
      </c>
      <c r="E54" s="20" t="s">
        <v>163</v>
      </c>
      <c r="F54" s="17" t="s">
        <v>180</v>
      </c>
      <c r="G54" s="19" t="s">
        <v>48</v>
      </c>
      <c r="H54" s="19" t="n">
        <v>10</v>
      </c>
      <c r="I54" s="13" t="s">
        <v>19</v>
      </c>
      <c r="J54" s="12"/>
    </row>
    <row r="55" customFormat="false" ht="27" hidden="false" customHeight="true" outlineLevel="0" collapsed="false">
      <c r="A55" s="10" t="n">
        <v>51</v>
      </c>
      <c r="B55" s="15" t="s">
        <v>181</v>
      </c>
      <c r="C55" s="16" t="s">
        <v>182</v>
      </c>
      <c r="D55" s="13" t="s">
        <v>15</v>
      </c>
      <c r="E55" s="20" t="s">
        <v>163</v>
      </c>
      <c r="F55" s="17" t="s">
        <v>183</v>
      </c>
      <c r="G55" s="19" t="s">
        <v>48</v>
      </c>
      <c r="H55" s="19" t="n">
        <v>10</v>
      </c>
      <c r="I55" s="13" t="n">
        <v>200</v>
      </c>
      <c r="J55" s="12"/>
    </row>
    <row r="56" customFormat="false" ht="27" hidden="false" customHeight="true" outlineLevel="0" collapsed="false">
      <c r="A56" s="10" t="n">
        <v>52</v>
      </c>
      <c r="B56" s="15" t="s">
        <v>184</v>
      </c>
      <c r="C56" s="16" t="s">
        <v>185</v>
      </c>
      <c r="D56" s="13" t="s">
        <v>15</v>
      </c>
      <c r="E56" s="20" t="s">
        <v>163</v>
      </c>
      <c r="F56" s="17" t="s">
        <v>186</v>
      </c>
      <c r="G56" s="19" t="s">
        <v>48</v>
      </c>
      <c r="H56" s="19" t="n">
        <v>10</v>
      </c>
      <c r="I56" s="13" t="n">
        <v>800</v>
      </c>
      <c r="J56" s="12"/>
    </row>
    <row r="57" customFormat="false" ht="27" hidden="false" customHeight="true" outlineLevel="0" collapsed="false">
      <c r="A57" s="10" t="n">
        <v>53</v>
      </c>
      <c r="B57" s="15" t="s">
        <v>187</v>
      </c>
      <c r="C57" s="16" t="s">
        <v>188</v>
      </c>
      <c r="D57" s="13" t="s">
        <v>15</v>
      </c>
      <c r="E57" s="20" t="s">
        <v>163</v>
      </c>
      <c r="F57" s="17" t="s">
        <v>189</v>
      </c>
      <c r="G57" s="19" t="s">
        <v>48</v>
      </c>
      <c r="H57" s="19" t="n">
        <v>10</v>
      </c>
      <c r="I57" s="13" t="n">
        <v>300</v>
      </c>
      <c r="J57" s="12"/>
    </row>
    <row r="58" customFormat="false" ht="27" hidden="false" customHeight="true" outlineLevel="0" collapsed="false">
      <c r="A58" s="10" t="n">
        <v>54</v>
      </c>
      <c r="B58" s="15" t="s">
        <v>190</v>
      </c>
      <c r="C58" s="16" t="s">
        <v>191</v>
      </c>
      <c r="D58" s="13" t="s">
        <v>15</v>
      </c>
      <c r="E58" s="20" t="s">
        <v>163</v>
      </c>
      <c r="F58" s="17" t="s">
        <v>192</v>
      </c>
      <c r="G58" s="19" t="s">
        <v>48</v>
      </c>
      <c r="H58" s="19" t="n">
        <v>10</v>
      </c>
      <c r="I58" s="13" t="n">
        <v>800</v>
      </c>
      <c r="J58" s="20"/>
    </row>
    <row r="59" customFormat="false" ht="27" hidden="false" customHeight="true" outlineLevel="0" collapsed="false">
      <c r="A59" s="10" t="n">
        <v>55</v>
      </c>
      <c r="B59" s="15" t="s">
        <v>193</v>
      </c>
      <c r="C59" s="16" t="s">
        <v>194</v>
      </c>
      <c r="D59" s="13" t="s">
        <v>15</v>
      </c>
      <c r="E59" s="20" t="s">
        <v>163</v>
      </c>
      <c r="F59" s="17" t="s">
        <v>195</v>
      </c>
      <c r="G59" s="19" t="s">
        <v>48</v>
      </c>
      <c r="H59" s="19" t="n">
        <v>10</v>
      </c>
      <c r="I59" s="13" t="n">
        <v>100</v>
      </c>
      <c r="J59" s="20"/>
    </row>
    <row r="60" customFormat="false" ht="27" hidden="false" customHeight="true" outlineLevel="0" collapsed="false">
      <c r="A60" s="10" t="n">
        <v>56</v>
      </c>
      <c r="B60" s="15" t="s">
        <v>196</v>
      </c>
      <c r="C60" s="16" t="s">
        <v>197</v>
      </c>
      <c r="D60" s="13" t="s">
        <v>15</v>
      </c>
      <c r="E60" s="20" t="s">
        <v>163</v>
      </c>
      <c r="F60" s="17" t="s">
        <v>198</v>
      </c>
      <c r="G60" s="19" t="s">
        <v>122</v>
      </c>
      <c r="H60" s="19" t="n">
        <v>10</v>
      </c>
      <c r="I60" s="13" t="n">
        <v>1000</v>
      </c>
      <c r="J60" s="20"/>
    </row>
    <row r="61" customFormat="false" ht="27" hidden="false" customHeight="true" outlineLevel="0" collapsed="false">
      <c r="A61" s="10" t="n">
        <v>57</v>
      </c>
      <c r="B61" s="15" t="s">
        <v>199</v>
      </c>
      <c r="C61" s="16" t="s">
        <v>200</v>
      </c>
      <c r="D61" s="13" t="s">
        <v>15</v>
      </c>
      <c r="E61" s="20" t="s">
        <v>163</v>
      </c>
      <c r="F61" s="17" t="s">
        <v>201</v>
      </c>
      <c r="G61" s="19" t="s">
        <v>48</v>
      </c>
      <c r="H61" s="19" t="n">
        <v>10</v>
      </c>
      <c r="I61" s="13" t="n">
        <v>600</v>
      </c>
      <c r="J61" s="20"/>
    </row>
    <row r="62" customFormat="false" ht="27" hidden="false" customHeight="true" outlineLevel="0" collapsed="false">
      <c r="A62" s="10" t="n">
        <v>58</v>
      </c>
      <c r="B62" s="15" t="s">
        <v>202</v>
      </c>
      <c r="C62" s="16" t="s">
        <v>203</v>
      </c>
      <c r="D62" s="13" t="s">
        <v>15</v>
      </c>
      <c r="E62" s="20" t="s">
        <v>163</v>
      </c>
      <c r="F62" s="17" t="s">
        <v>204</v>
      </c>
      <c r="G62" s="19" t="s">
        <v>48</v>
      </c>
      <c r="H62" s="19" t="n">
        <v>10</v>
      </c>
      <c r="I62" s="13" t="n">
        <v>680</v>
      </c>
      <c r="J62" s="20"/>
    </row>
    <row r="63" customFormat="false" ht="27" hidden="false" customHeight="true" outlineLevel="0" collapsed="false">
      <c r="A63" s="10" t="n">
        <v>59</v>
      </c>
      <c r="B63" s="15" t="s">
        <v>205</v>
      </c>
      <c r="C63" s="16" t="s">
        <v>206</v>
      </c>
      <c r="D63" s="13" t="s">
        <v>15</v>
      </c>
      <c r="E63" s="20" t="s">
        <v>163</v>
      </c>
      <c r="F63" s="17" t="s">
        <v>207</v>
      </c>
      <c r="G63" s="19" t="s">
        <v>48</v>
      </c>
      <c r="H63" s="19" t="n">
        <v>10</v>
      </c>
      <c r="I63" s="13" t="n">
        <v>800</v>
      </c>
      <c r="J63" s="20"/>
    </row>
    <row r="64" customFormat="false" ht="27" hidden="false" customHeight="true" outlineLevel="0" collapsed="false">
      <c r="A64" s="10" t="n">
        <v>60</v>
      </c>
      <c r="B64" s="15" t="s">
        <v>208</v>
      </c>
      <c r="C64" s="16" t="s">
        <v>209</v>
      </c>
      <c r="D64" s="13" t="s">
        <v>15</v>
      </c>
      <c r="E64" s="20" t="s">
        <v>163</v>
      </c>
      <c r="F64" s="17" t="s">
        <v>210</v>
      </c>
      <c r="G64" s="19" t="s">
        <v>48</v>
      </c>
      <c r="H64" s="19" t="n">
        <v>10</v>
      </c>
      <c r="I64" s="13" t="n">
        <v>500</v>
      </c>
      <c r="J64" s="12"/>
    </row>
    <row r="65" customFormat="false" ht="27" hidden="false" customHeight="true" outlineLevel="0" collapsed="false">
      <c r="A65" s="10" t="n">
        <v>61</v>
      </c>
      <c r="B65" s="15" t="s">
        <v>211</v>
      </c>
      <c r="C65" s="16" t="s">
        <v>212</v>
      </c>
      <c r="D65" s="13" t="s">
        <v>15</v>
      </c>
      <c r="E65" s="20" t="s">
        <v>163</v>
      </c>
      <c r="F65" s="17" t="s">
        <v>213</v>
      </c>
      <c r="G65" s="19" t="s">
        <v>214</v>
      </c>
      <c r="H65" s="19" t="n">
        <v>10</v>
      </c>
      <c r="I65" s="13" t="n">
        <v>1000</v>
      </c>
      <c r="J65" s="12"/>
    </row>
    <row r="66" customFormat="false" ht="27" hidden="false" customHeight="true" outlineLevel="0" collapsed="false">
      <c r="A66" s="10" t="n">
        <v>62</v>
      </c>
      <c r="B66" s="15" t="s">
        <v>215</v>
      </c>
      <c r="C66" s="16" t="s">
        <v>216</v>
      </c>
      <c r="D66" s="13" t="s">
        <v>15</v>
      </c>
      <c r="E66" s="20" t="s">
        <v>163</v>
      </c>
      <c r="F66" s="17" t="s">
        <v>217</v>
      </c>
      <c r="G66" s="19" t="s">
        <v>48</v>
      </c>
      <c r="H66" s="19" t="n">
        <v>10</v>
      </c>
      <c r="I66" s="13" t="n">
        <v>1000</v>
      </c>
      <c r="J66" s="12"/>
    </row>
    <row r="67" customFormat="false" ht="27" hidden="false" customHeight="true" outlineLevel="0" collapsed="false">
      <c r="A67" s="10" t="n">
        <v>63</v>
      </c>
      <c r="B67" s="15" t="s">
        <v>218</v>
      </c>
      <c r="C67" s="16" t="s">
        <v>219</v>
      </c>
      <c r="D67" s="13" t="s">
        <v>15</v>
      </c>
      <c r="E67" s="20" t="s">
        <v>163</v>
      </c>
      <c r="F67" s="17" t="s">
        <v>217</v>
      </c>
      <c r="G67" s="19" t="s">
        <v>48</v>
      </c>
      <c r="H67" s="19" t="n">
        <v>10</v>
      </c>
      <c r="I67" s="13" t="n">
        <v>1000</v>
      </c>
      <c r="J67" s="21"/>
    </row>
    <row r="68" customFormat="false" ht="27" hidden="false" customHeight="true" outlineLevel="0" collapsed="false">
      <c r="A68" s="10" t="n">
        <v>64</v>
      </c>
      <c r="B68" s="15" t="s">
        <v>220</v>
      </c>
      <c r="C68" s="16" t="s">
        <v>221</v>
      </c>
      <c r="D68" s="13" t="s">
        <v>15</v>
      </c>
      <c r="E68" s="20" t="s">
        <v>163</v>
      </c>
      <c r="F68" s="17" t="s">
        <v>222</v>
      </c>
      <c r="G68" s="19" t="s">
        <v>48</v>
      </c>
      <c r="H68" s="19" t="n">
        <v>10</v>
      </c>
      <c r="I68" s="13" t="n">
        <v>800</v>
      </c>
      <c r="J68" s="21"/>
    </row>
    <row r="69" customFormat="false" ht="27" hidden="false" customHeight="true" outlineLevel="0" collapsed="false">
      <c r="A69" s="10" t="n">
        <v>65</v>
      </c>
      <c r="B69" s="15" t="s">
        <v>223</v>
      </c>
      <c r="C69" s="16" t="s">
        <v>224</v>
      </c>
      <c r="D69" s="13" t="s">
        <v>15</v>
      </c>
      <c r="E69" s="20" t="s">
        <v>163</v>
      </c>
      <c r="F69" s="17" t="s">
        <v>225</v>
      </c>
      <c r="G69" s="19" t="s">
        <v>48</v>
      </c>
      <c r="H69" s="19" t="n">
        <v>10</v>
      </c>
      <c r="I69" s="13" t="n">
        <v>500</v>
      </c>
      <c r="J69" s="20"/>
    </row>
    <row r="70" customFormat="false" ht="27" hidden="false" customHeight="true" outlineLevel="0" collapsed="false">
      <c r="A70" s="10" t="n">
        <v>66</v>
      </c>
      <c r="B70" s="15" t="s">
        <v>226</v>
      </c>
      <c r="C70" s="16" t="s">
        <v>227</v>
      </c>
      <c r="D70" s="13" t="s">
        <v>15</v>
      </c>
      <c r="E70" s="20" t="s">
        <v>163</v>
      </c>
      <c r="F70" s="17" t="s">
        <v>228</v>
      </c>
      <c r="G70" s="19" t="s">
        <v>48</v>
      </c>
      <c r="H70" s="19" t="n">
        <v>10</v>
      </c>
      <c r="I70" s="13" t="n">
        <v>500</v>
      </c>
      <c r="J70" s="12"/>
    </row>
    <row r="71" customFormat="false" ht="27" hidden="false" customHeight="true" outlineLevel="0" collapsed="false">
      <c r="A71" s="10" t="n">
        <v>67</v>
      </c>
      <c r="B71" s="15" t="s">
        <v>229</v>
      </c>
      <c r="C71" s="16" t="s">
        <v>230</v>
      </c>
      <c r="D71" s="13" t="s">
        <v>15</v>
      </c>
      <c r="E71" s="20" t="s">
        <v>163</v>
      </c>
      <c r="F71" s="17" t="s">
        <v>231</v>
      </c>
      <c r="G71" s="19" t="s">
        <v>48</v>
      </c>
      <c r="H71" s="19" t="n">
        <v>10</v>
      </c>
      <c r="I71" s="13" t="n">
        <v>800</v>
      </c>
      <c r="J71" s="12"/>
    </row>
    <row r="72" customFormat="false" ht="27" hidden="false" customHeight="true" outlineLevel="0" collapsed="false">
      <c r="A72" s="10" t="n">
        <v>68</v>
      </c>
      <c r="B72" s="15" t="s">
        <v>232</v>
      </c>
      <c r="C72" s="16" t="s">
        <v>233</v>
      </c>
      <c r="D72" s="13" t="s">
        <v>15</v>
      </c>
      <c r="E72" s="20" t="s">
        <v>163</v>
      </c>
      <c r="F72" s="17" t="s">
        <v>234</v>
      </c>
      <c r="G72" s="19" t="s">
        <v>48</v>
      </c>
      <c r="H72" s="19" t="n">
        <v>10</v>
      </c>
      <c r="I72" s="13" t="n">
        <v>800</v>
      </c>
      <c r="J72" s="12"/>
    </row>
    <row r="73" customFormat="false" ht="27" hidden="false" customHeight="true" outlineLevel="0" collapsed="false">
      <c r="A73" s="10" t="n">
        <v>69</v>
      </c>
      <c r="B73" s="15" t="s">
        <v>235</v>
      </c>
      <c r="C73" s="16" t="s">
        <v>236</v>
      </c>
      <c r="D73" s="13" t="s">
        <v>15</v>
      </c>
      <c r="E73" s="20" t="s">
        <v>163</v>
      </c>
      <c r="F73" s="17" t="s">
        <v>237</v>
      </c>
      <c r="G73" s="19" t="s">
        <v>48</v>
      </c>
      <c r="H73" s="19" t="n">
        <v>10</v>
      </c>
      <c r="I73" s="13" t="n">
        <v>800</v>
      </c>
      <c r="J73" s="12"/>
    </row>
    <row r="74" customFormat="false" ht="27" hidden="false" customHeight="true" outlineLevel="0" collapsed="false">
      <c r="A74" s="10" t="n">
        <v>70</v>
      </c>
      <c r="B74" s="15" t="s">
        <v>238</v>
      </c>
      <c r="C74" s="16" t="s">
        <v>239</v>
      </c>
      <c r="D74" s="13" t="s">
        <v>15</v>
      </c>
      <c r="E74" s="13" t="s">
        <v>163</v>
      </c>
      <c r="F74" s="17" t="s">
        <v>240</v>
      </c>
      <c r="G74" s="19" t="s">
        <v>48</v>
      </c>
      <c r="H74" s="19" t="n">
        <v>10</v>
      </c>
      <c r="I74" s="11" t="n">
        <v>980</v>
      </c>
      <c r="J74" s="18"/>
    </row>
    <row r="75" customFormat="false" ht="27" hidden="false" customHeight="true" outlineLevel="0" collapsed="false">
      <c r="A75" s="10" t="n">
        <v>71</v>
      </c>
      <c r="B75" s="15" t="s">
        <v>241</v>
      </c>
      <c r="C75" s="16" t="s">
        <v>242</v>
      </c>
      <c r="D75" s="13" t="s">
        <v>15</v>
      </c>
      <c r="E75" s="13" t="s">
        <v>163</v>
      </c>
      <c r="F75" s="17" t="s">
        <v>243</v>
      </c>
      <c r="G75" s="19" t="s">
        <v>48</v>
      </c>
      <c r="H75" s="19" t="n">
        <v>10</v>
      </c>
      <c r="I75" s="11" t="n">
        <v>980</v>
      </c>
      <c r="J75" s="18"/>
    </row>
    <row r="76" customFormat="false" ht="27" hidden="false" customHeight="true" outlineLevel="0" collapsed="false">
      <c r="A76" s="10" t="n">
        <v>72</v>
      </c>
      <c r="B76" s="15" t="s">
        <v>244</v>
      </c>
      <c r="C76" s="16" t="s">
        <v>245</v>
      </c>
      <c r="D76" s="13" t="s">
        <v>15</v>
      </c>
      <c r="E76" s="13" t="s">
        <v>163</v>
      </c>
      <c r="F76" s="17" t="s">
        <v>246</v>
      </c>
      <c r="G76" s="19" t="s">
        <v>48</v>
      </c>
      <c r="H76" s="19" t="n">
        <v>10</v>
      </c>
      <c r="I76" s="11" t="n">
        <v>1000</v>
      </c>
      <c r="J76" s="18"/>
    </row>
    <row r="77" customFormat="false" ht="27" hidden="false" customHeight="true" outlineLevel="0" collapsed="false">
      <c r="A77" s="10" t="n">
        <v>73</v>
      </c>
      <c r="B77" s="15" t="s">
        <v>247</v>
      </c>
      <c r="C77" s="16" t="s">
        <v>248</v>
      </c>
      <c r="D77" s="13" t="s">
        <v>15</v>
      </c>
      <c r="E77" s="13" t="s">
        <v>163</v>
      </c>
      <c r="F77" s="17" t="s">
        <v>249</v>
      </c>
      <c r="G77" s="19" t="s">
        <v>48</v>
      </c>
      <c r="H77" s="19" t="n">
        <v>10</v>
      </c>
      <c r="I77" s="11" t="n">
        <v>800</v>
      </c>
      <c r="J77" s="18"/>
    </row>
    <row r="78" customFormat="false" ht="27" hidden="false" customHeight="true" outlineLevel="0" collapsed="false">
      <c r="A78" s="10" t="n">
        <v>74</v>
      </c>
      <c r="B78" s="15" t="s">
        <v>250</v>
      </c>
      <c r="C78" s="16" t="s">
        <v>251</v>
      </c>
      <c r="D78" s="13" t="s">
        <v>15</v>
      </c>
      <c r="E78" s="13" t="s">
        <v>163</v>
      </c>
      <c r="F78" s="17" t="s">
        <v>252</v>
      </c>
      <c r="G78" s="19" t="s">
        <v>48</v>
      </c>
      <c r="H78" s="19" t="n">
        <v>10</v>
      </c>
      <c r="I78" s="11" t="n">
        <v>680</v>
      </c>
      <c r="J78" s="18"/>
    </row>
    <row r="79" customFormat="false" ht="27" hidden="false" customHeight="true" outlineLevel="0" collapsed="false">
      <c r="A79" s="10" t="n">
        <v>75</v>
      </c>
      <c r="B79" s="15" t="s">
        <v>253</v>
      </c>
      <c r="C79" s="16" t="s">
        <v>254</v>
      </c>
      <c r="D79" s="13" t="s">
        <v>15</v>
      </c>
      <c r="E79" s="13" t="s">
        <v>163</v>
      </c>
      <c r="F79" s="17" t="s">
        <v>252</v>
      </c>
      <c r="G79" s="19" t="s">
        <v>48</v>
      </c>
      <c r="H79" s="19" t="n">
        <v>10</v>
      </c>
      <c r="I79" s="11" t="n">
        <v>650</v>
      </c>
      <c r="J79" s="18"/>
    </row>
    <row r="80" customFormat="false" ht="27" hidden="false" customHeight="true" outlineLevel="0" collapsed="false">
      <c r="A80" s="10" t="n">
        <v>76</v>
      </c>
      <c r="B80" s="15" t="s">
        <v>255</v>
      </c>
      <c r="C80" s="16" t="s">
        <v>256</v>
      </c>
      <c r="D80" s="13" t="s">
        <v>15</v>
      </c>
      <c r="E80" s="13" t="s">
        <v>163</v>
      </c>
      <c r="F80" s="17" t="s">
        <v>257</v>
      </c>
      <c r="G80" s="19" t="s">
        <v>214</v>
      </c>
      <c r="H80" s="19" t="n">
        <v>10</v>
      </c>
      <c r="I80" s="11" t="n">
        <v>980</v>
      </c>
      <c r="J80" s="18"/>
    </row>
    <row r="81" customFormat="false" ht="27" hidden="false" customHeight="true" outlineLevel="0" collapsed="false">
      <c r="A81" s="10" t="n">
        <v>77</v>
      </c>
      <c r="B81" s="15" t="s">
        <v>258</v>
      </c>
      <c r="C81" s="16" t="s">
        <v>259</v>
      </c>
      <c r="D81" s="13" t="s">
        <v>15</v>
      </c>
      <c r="E81" s="13" t="s">
        <v>163</v>
      </c>
      <c r="F81" s="17" t="s">
        <v>260</v>
      </c>
      <c r="G81" s="19" t="s">
        <v>48</v>
      </c>
      <c r="H81" s="19" t="n">
        <v>10</v>
      </c>
      <c r="I81" s="11" t="n">
        <v>900</v>
      </c>
      <c r="J81" s="18"/>
    </row>
    <row r="82" customFormat="false" ht="27" hidden="false" customHeight="true" outlineLevel="0" collapsed="false">
      <c r="A82" s="10" t="n">
        <v>78</v>
      </c>
      <c r="B82" s="15" t="s">
        <v>261</v>
      </c>
      <c r="C82" s="16" t="s">
        <v>262</v>
      </c>
      <c r="D82" s="13" t="s">
        <v>15</v>
      </c>
      <c r="E82" s="13" t="s">
        <v>163</v>
      </c>
      <c r="F82" s="17" t="s">
        <v>263</v>
      </c>
      <c r="G82" s="19" t="s">
        <v>48</v>
      </c>
      <c r="H82" s="19" t="n">
        <v>10</v>
      </c>
      <c r="I82" s="11" t="n">
        <v>800</v>
      </c>
      <c r="J82" s="18"/>
    </row>
    <row r="83" customFormat="false" ht="27" hidden="false" customHeight="true" outlineLevel="0" collapsed="false">
      <c r="A83" s="10" t="n">
        <v>79</v>
      </c>
      <c r="B83" s="15" t="s">
        <v>264</v>
      </c>
      <c r="C83" s="16" t="s">
        <v>265</v>
      </c>
      <c r="D83" s="13" t="s">
        <v>15</v>
      </c>
      <c r="E83" s="13" t="s">
        <v>163</v>
      </c>
      <c r="F83" s="17" t="s">
        <v>177</v>
      </c>
      <c r="G83" s="19" t="s">
        <v>165</v>
      </c>
      <c r="H83" s="19" t="n">
        <v>6</v>
      </c>
      <c r="I83" s="11" t="n">
        <v>500</v>
      </c>
      <c r="J83" s="18"/>
    </row>
    <row r="84" customFormat="false" ht="27" hidden="false" customHeight="true" outlineLevel="0" collapsed="false">
      <c r="A84" s="10" t="n">
        <v>80</v>
      </c>
      <c r="B84" s="15" t="s">
        <v>266</v>
      </c>
      <c r="C84" s="16" t="s">
        <v>267</v>
      </c>
      <c r="D84" s="13" t="s">
        <v>25</v>
      </c>
      <c r="E84" s="13" t="s">
        <v>163</v>
      </c>
      <c r="F84" s="17" t="s">
        <v>268</v>
      </c>
      <c r="G84" s="19" t="s">
        <v>48</v>
      </c>
      <c r="H84" s="19" t="n">
        <v>10</v>
      </c>
      <c r="I84" s="11" t="n">
        <v>600</v>
      </c>
      <c r="J84" s="18"/>
    </row>
    <row r="85" customFormat="false" ht="27" hidden="false" customHeight="true" outlineLevel="0" collapsed="false">
      <c r="A85" s="10" t="n">
        <v>81</v>
      </c>
      <c r="B85" s="15" t="s">
        <v>269</v>
      </c>
      <c r="C85" s="16" t="s">
        <v>270</v>
      </c>
      <c r="D85" s="13" t="s">
        <v>25</v>
      </c>
      <c r="E85" s="13" t="s">
        <v>163</v>
      </c>
      <c r="F85" s="17" t="s">
        <v>271</v>
      </c>
      <c r="G85" s="19" t="s">
        <v>48</v>
      </c>
      <c r="H85" s="19" t="n">
        <v>10</v>
      </c>
      <c r="I85" s="11" t="n">
        <v>500</v>
      </c>
      <c r="J85" s="18"/>
    </row>
    <row r="86" customFormat="false" ht="27" hidden="false" customHeight="true" outlineLevel="0" collapsed="false">
      <c r="A86" s="10" t="n">
        <v>82</v>
      </c>
      <c r="B86" s="15" t="s">
        <v>272</v>
      </c>
      <c r="C86" s="16" t="s">
        <v>273</v>
      </c>
      <c r="D86" s="13" t="s">
        <v>25</v>
      </c>
      <c r="E86" s="13" t="s">
        <v>163</v>
      </c>
      <c r="F86" s="17" t="s">
        <v>274</v>
      </c>
      <c r="G86" s="19" t="s">
        <v>48</v>
      </c>
      <c r="H86" s="19" t="n">
        <v>10</v>
      </c>
      <c r="I86" s="11" t="n">
        <v>800</v>
      </c>
      <c r="J86" s="18"/>
    </row>
    <row r="87" customFormat="false" ht="27" hidden="false" customHeight="true" outlineLevel="0" collapsed="false">
      <c r="A87" s="10" t="n">
        <v>83</v>
      </c>
      <c r="B87" s="15" t="s">
        <v>275</v>
      </c>
      <c r="C87" s="16" t="s">
        <v>276</v>
      </c>
      <c r="D87" s="13" t="s">
        <v>25</v>
      </c>
      <c r="E87" s="13" t="s">
        <v>163</v>
      </c>
      <c r="F87" s="17" t="s">
        <v>249</v>
      </c>
      <c r="G87" s="19" t="s">
        <v>48</v>
      </c>
      <c r="H87" s="19" t="n">
        <v>10</v>
      </c>
      <c r="I87" s="11" t="n">
        <v>800</v>
      </c>
      <c r="J87" s="18"/>
    </row>
    <row r="88" customFormat="false" ht="27" hidden="false" customHeight="true" outlineLevel="0" collapsed="false">
      <c r="A88" s="10" t="n">
        <v>84</v>
      </c>
      <c r="B88" s="15" t="s">
        <v>277</v>
      </c>
      <c r="C88" s="16" t="s">
        <v>278</v>
      </c>
      <c r="D88" s="13" t="s">
        <v>15</v>
      </c>
      <c r="E88" s="20" t="s">
        <v>279</v>
      </c>
      <c r="F88" s="17" t="s">
        <v>280</v>
      </c>
      <c r="G88" s="19" t="s">
        <v>48</v>
      </c>
      <c r="H88" s="19" t="n">
        <v>10</v>
      </c>
      <c r="I88" s="13" t="n">
        <v>300</v>
      </c>
      <c r="J88" s="12"/>
    </row>
    <row r="89" customFormat="false" ht="27" hidden="false" customHeight="true" outlineLevel="0" collapsed="false">
      <c r="A89" s="10" t="n">
        <v>85</v>
      </c>
      <c r="B89" s="15" t="s">
        <v>281</v>
      </c>
      <c r="C89" s="16" t="s">
        <v>282</v>
      </c>
      <c r="D89" s="13" t="s">
        <v>25</v>
      </c>
      <c r="E89" s="20" t="s">
        <v>279</v>
      </c>
      <c r="F89" s="17" t="s">
        <v>283</v>
      </c>
      <c r="G89" s="19" t="s">
        <v>48</v>
      </c>
      <c r="H89" s="19" t="n">
        <v>10</v>
      </c>
      <c r="I89" s="13" t="n">
        <v>300</v>
      </c>
      <c r="J89" s="12"/>
    </row>
    <row r="90" customFormat="false" ht="27" hidden="false" customHeight="true" outlineLevel="0" collapsed="false">
      <c r="A90" s="10" t="n">
        <v>86</v>
      </c>
      <c r="B90" s="15" t="s">
        <v>284</v>
      </c>
      <c r="C90" s="16" t="s">
        <v>285</v>
      </c>
      <c r="D90" s="13" t="s">
        <v>25</v>
      </c>
      <c r="E90" s="13" t="s">
        <v>279</v>
      </c>
      <c r="F90" s="17" t="s">
        <v>286</v>
      </c>
      <c r="G90" s="19" t="s">
        <v>48</v>
      </c>
      <c r="H90" s="19" t="n">
        <v>10</v>
      </c>
      <c r="I90" s="13" t="n">
        <v>300</v>
      </c>
      <c r="J90" s="18"/>
    </row>
    <row r="91" customFormat="false" ht="27" hidden="false" customHeight="true" outlineLevel="0" collapsed="false">
      <c r="A91" s="10" t="n">
        <v>87</v>
      </c>
      <c r="B91" s="15" t="s">
        <v>287</v>
      </c>
      <c r="C91" s="16" t="s">
        <v>288</v>
      </c>
      <c r="D91" s="13" t="s">
        <v>15</v>
      </c>
      <c r="E91" s="20" t="s">
        <v>289</v>
      </c>
      <c r="F91" s="17" t="s">
        <v>290</v>
      </c>
      <c r="G91" s="19" t="s">
        <v>48</v>
      </c>
      <c r="H91" s="19" t="n">
        <v>10</v>
      </c>
      <c r="I91" s="13" t="s">
        <v>19</v>
      </c>
      <c r="J91" s="12"/>
    </row>
    <row r="92" customFormat="false" ht="27" hidden="false" customHeight="true" outlineLevel="0" collapsed="false">
      <c r="A92" s="10" t="n">
        <v>88</v>
      </c>
      <c r="B92" s="15" t="s">
        <v>291</v>
      </c>
      <c r="C92" s="16" t="s">
        <v>292</v>
      </c>
      <c r="D92" s="13" t="s">
        <v>15</v>
      </c>
      <c r="E92" s="20" t="s">
        <v>289</v>
      </c>
      <c r="F92" s="17" t="s">
        <v>293</v>
      </c>
      <c r="G92" s="19" t="s">
        <v>48</v>
      </c>
      <c r="H92" s="19" t="n">
        <v>10</v>
      </c>
      <c r="I92" s="13" t="n">
        <v>200</v>
      </c>
      <c r="J92" s="12"/>
    </row>
    <row r="93" customFormat="false" ht="27" hidden="false" customHeight="true" outlineLevel="0" collapsed="false">
      <c r="A93" s="10" t="n">
        <v>89</v>
      </c>
      <c r="B93" s="15" t="s">
        <v>294</v>
      </c>
      <c r="C93" s="16" t="s">
        <v>295</v>
      </c>
      <c r="D93" s="13" t="s">
        <v>15</v>
      </c>
      <c r="E93" s="20" t="s">
        <v>289</v>
      </c>
      <c r="F93" s="17" t="s">
        <v>296</v>
      </c>
      <c r="G93" s="19" t="s">
        <v>48</v>
      </c>
      <c r="H93" s="19" t="n">
        <v>10</v>
      </c>
      <c r="I93" s="13" t="n">
        <v>900</v>
      </c>
      <c r="J93" s="12"/>
    </row>
    <row r="94" customFormat="false" ht="27" hidden="false" customHeight="true" outlineLevel="0" collapsed="false">
      <c r="A94" s="10" t="n">
        <v>90</v>
      </c>
      <c r="B94" s="15" t="s">
        <v>297</v>
      </c>
      <c r="C94" s="16" t="s">
        <v>298</v>
      </c>
      <c r="D94" s="13" t="s">
        <v>15</v>
      </c>
      <c r="E94" s="20" t="s">
        <v>299</v>
      </c>
      <c r="F94" s="17" t="s">
        <v>300</v>
      </c>
      <c r="G94" s="19" t="s">
        <v>165</v>
      </c>
      <c r="H94" s="19" t="n">
        <v>6</v>
      </c>
      <c r="I94" s="13" t="s">
        <v>19</v>
      </c>
      <c r="J94" s="21"/>
    </row>
    <row r="95" customFormat="false" ht="27" hidden="false" customHeight="true" outlineLevel="0" collapsed="false">
      <c r="A95" s="10" t="n">
        <v>91</v>
      </c>
      <c r="B95" s="15" t="s">
        <v>301</v>
      </c>
      <c r="C95" s="16" t="s">
        <v>302</v>
      </c>
      <c r="D95" s="13" t="s">
        <v>15</v>
      </c>
      <c r="E95" s="20" t="s">
        <v>299</v>
      </c>
      <c r="F95" s="17" t="s">
        <v>303</v>
      </c>
      <c r="G95" s="19" t="s">
        <v>48</v>
      </c>
      <c r="H95" s="19" t="n">
        <v>10</v>
      </c>
      <c r="I95" s="13" t="s">
        <v>19</v>
      </c>
      <c r="J95" s="21"/>
    </row>
    <row r="96" customFormat="false" ht="27" hidden="false" customHeight="true" outlineLevel="0" collapsed="false">
      <c r="A96" s="10" t="n">
        <v>92</v>
      </c>
      <c r="B96" s="15" t="s">
        <v>304</v>
      </c>
      <c r="C96" s="16" t="s">
        <v>305</v>
      </c>
      <c r="D96" s="13" t="s">
        <v>15</v>
      </c>
      <c r="E96" s="20" t="s">
        <v>299</v>
      </c>
      <c r="F96" s="17" t="s">
        <v>306</v>
      </c>
      <c r="G96" s="19" t="s">
        <v>165</v>
      </c>
      <c r="H96" s="19" t="n">
        <v>6</v>
      </c>
      <c r="I96" s="13" t="s">
        <v>19</v>
      </c>
      <c r="J96" s="21"/>
    </row>
    <row r="97" customFormat="false" ht="27" hidden="false" customHeight="true" outlineLevel="0" collapsed="false">
      <c r="A97" s="10" t="n">
        <v>93</v>
      </c>
      <c r="B97" s="15" t="s">
        <v>307</v>
      </c>
      <c r="C97" s="16" t="s">
        <v>308</v>
      </c>
      <c r="D97" s="13" t="s">
        <v>15</v>
      </c>
      <c r="E97" s="20" t="s">
        <v>299</v>
      </c>
      <c r="F97" s="17" t="s">
        <v>309</v>
      </c>
      <c r="G97" s="19" t="s">
        <v>48</v>
      </c>
      <c r="H97" s="19" t="n">
        <v>10</v>
      </c>
      <c r="I97" s="13" t="s">
        <v>19</v>
      </c>
      <c r="J97" s="20"/>
    </row>
    <row r="98" customFormat="false" ht="27" hidden="false" customHeight="true" outlineLevel="0" collapsed="false">
      <c r="A98" s="10" t="n">
        <v>94</v>
      </c>
      <c r="B98" s="15" t="s">
        <v>310</v>
      </c>
      <c r="C98" s="16" t="s">
        <v>311</v>
      </c>
      <c r="D98" s="13" t="s">
        <v>15</v>
      </c>
      <c r="E98" s="20" t="s">
        <v>299</v>
      </c>
      <c r="F98" s="17" t="s">
        <v>312</v>
      </c>
      <c r="G98" s="19" t="s">
        <v>48</v>
      </c>
      <c r="H98" s="19" t="n">
        <v>10</v>
      </c>
      <c r="I98" s="13" t="s">
        <v>19</v>
      </c>
      <c r="J98" s="18"/>
    </row>
    <row r="99" customFormat="false" ht="27" hidden="false" customHeight="true" outlineLevel="0" collapsed="false">
      <c r="A99" s="10" t="n">
        <v>95</v>
      </c>
      <c r="B99" s="15" t="s">
        <v>313</v>
      </c>
      <c r="C99" s="16" t="s">
        <v>314</v>
      </c>
      <c r="D99" s="13" t="s">
        <v>15</v>
      </c>
      <c r="E99" s="20" t="s">
        <v>299</v>
      </c>
      <c r="F99" s="17" t="s">
        <v>315</v>
      </c>
      <c r="G99" s="19" t="s">
        <v>165</v>
      </c>
      <c r="H99" s="19" t="n">
        <v>6</v>
      </c>
      <c r="I99" s="13" t="s">
        <v>19</v>
      </c>
      <c r="J99" s="18"/>
    </row>
    <row r="100" customFormat="false" ht="27" hidden="false" customHeight="true" outlineLevel="0" collapsed="false">
      <c r="A100" s="10" t="n">
        <v>96</v>
      </c>
      <c r="B100" s="15" t="s">
        <v>316</v>
      </c>
      <c r="C100" s="16" t="s">
        <v>317</v>
      </c>
      <c r="D100" s="13" t="s">
        <v>15</v>
      </c>
      <c r="E100" s="20" t="s">
        <v>299</v>
      </c>
      <c r="F100" s="17" t="s">
        <v>318</v>
      </c>
      <c r="G100" s="19" t="s">
        <v>48</v>
      </c>
      <c r="H100" s="19" t="n">
        <v>10</v>
      </c>
      <c r="I100" s="13" t="s">
        <v>19</v>
      </c>
      <c r="J100" s="18"/>
    </row>
    <row r="101" customFormat="false" ht="27" hidden="false" customHeight="true" outlineLevel="0" collapsed="false">
      <c r="A101" s="10" t="n">
        <v>97</v>
      </c>
      <c r="B101" s="15" t="s">
        <v>319</v>
      </c>
      <c r="C101" s="16" t="s">
        <v>320</v>
      </c>
      <c r="D101" s="13" t="s">
        <v>15</v>
      </c>
      <c r="E101" s="20" t="s">
        <v>299</v>
      </c>
      <c r="F101" s="17" t="s">
        <v>321</v>
      </c>
      <c r="G101" s="19" t="s">
        <v>48</v>
      </c>
      <c r="H101" s="19" t="n">
        <v>10</v>
      </c>
      <c r="I101" s="13" t="s">
        <v>19</v>
      </c>
      <c r="J101" s="18"/>
    </row>
    <row r="102" customFormat="false" ht="27" hidden="false" customHeight="true" outlineLevel="0" collapsed="false">
      <c r="A102" s="10" t="n">
        <v>98</v>
      </c>
      <c r="B102" s="15" t="s">
        <v>322</v>
      </c>
      <c r="C102" s="16" t="s">
        <v>323</v>
      </c>
      <c r="D102" s="13" t="s">
        <v>15</v>
      </c>
      <c r="E102" s="20" t="s">
        <v>299</v>
      </c>
      <c r="F102" s="17" t="s">
        <v>324</v>
      </c>
      <c r="G102" s="19" t="s">
        <v>325</v>
      </c>
      <c r="H102" s="19" t="n">
        <v>5</v>
      </c>
      <c r="I102" s="13" t="s">
        <v>19</v>
      </c>
      <c r="J102" s="18"/>
    </row>
    <row r="103" customFormat="false" ht="27" hidden="false" customHeight="true" outlineLevel="0" collapsed="false">
      <c r="A103" s="10" t="n">
        <v>99</v>
      </c>
      <c r="B103" s="15" t="s">
        <v>326</v>
      </c>
      <c r="C103" s="16" t="s">
        <v>327</v>
      </c>
      <c r="D103" s="13" t="s">
        <v>25</v>
      </c>
      <c r="E103" s="20" t="s">
        <v>299</v>
      </c>
      <c r="F103" s="17" t="s">
        <v>328</v>
      </c>
      <c r="G103" s="19" t="s">
        <v>329</v>
      </c>
      <c r="H103" s="19" t="n">
        <v>4</v>
      </c>
      <c r="I103" s="13" t="s">
        <v>19</v>
      </c>
      <c r="J103" s="18"/>
    </row>
    <row r="104" customFormat="false" ht="27" hidden="false" customHeight="true" outlineLevel="0" collapsed="false">
      <c r="A104" s="10" t="n">
        <v>100</v>
      </c>
      <c r="B104" s="15" t="s">
        <v>330</v>
      </c>
      <c r="C104" s="16" t="s">
        <v>331</v>
      </c>
      <c r="D104" s="13" t="s">
        <v>25</v>
      </c>
      <c r="E104" s="20" t="s">
        <v>299</v>
      </c>
      <c r="F104" s="17" t="s">
        <v>332</v>
      </c>
      <c r="G104" s="19" t="s">
        <v>165</v>
      </c>
      <c r="H104" s="19" t="n">
        <v>6</v>
      </c>
      <c r="I104" s="13" t="s">
        <v>19</v>
      </c>
      <c r="J104" s="18"/>
    </row>
    <row r="105" customFormat="false" ht="27" hidden="false" customHeight="true" outlineLevel="0" collapsed="false">
      <c r="A105" s="10" t="n">
        <v>101</v>
      </c>
      <c r="B105" s="15" t="s">
        <v>333</v>
      </c>
      <c r="C105" s="16" t="s">
        <v>334</v>
      </c>
      <c r="D105" s="13" t="s">
        <v>25</v>
      </c>
      <c r="E105" s="20" t="s">
        <v>299</v>
      </c>
      <c r="F105" s="17" t="s">
        <v>335</v>
      </c>
      <c r="G105" s="19" t="s">
        <v>48</v>
      </c>
      <c r="H105" s="19" t="n">
        <v>10</v>
      </c>
      <c r="I105" s="13" t="s">
        <v>19</v>
      </c>
      <c r="J105" s="18"/>
    </row>
    <row r="106" customFormat="false" ht="27" hidden="false" customHeight="true" outlineLevel="0" collapsed="false">
      <c r="A106" s="10" t="n">
        <v>102</v>
      </c>
      <c r="B106" s="15" t="s">
        <v>336</v>
      </c>
      <c r="C106" s="16" t="s">
        <v>337</v>
      </c>
      <c r="D106" s="13" t="s">
        <v>15</v>
      </c>
      <c r="E106" s="20" t="s">
        <v>338</v>
      </c>
      <c r="F106" s="17" t="s">
        <v>339</v>
      </c>
      <c r="G106" s="19" t="s">
        <v>165</v>
      </c>
      <c r="H106" s="19" t="n">
        <v>6</v>
      </c>
      <c r="I106" s="13" t="s">
        <v>19</v>
      </c>
      <c r="J106" s="20"/>
    </row>
    <row r="107" customFormat="false" ht="27" hidden="false" customHeight="true" outlineLevel="0" collapsed="false">
      <c r="A107" s="10" t="n">
        <v>103</v>
      </c>
      <c r="B107" s="15" t="s">
        <v>340</v>
      </c>
      <c r="C107" s="16" t="s">
        <v>341</v>
      </c>
      <c r="D107" s="13" t="s">
        <v>15</v>
      </c>
      <c r="E107" s="20" t="s">
        <v>342</v>
      </c>
      <c r="F107" s="17" t="s">
        <v>343</v>
      </c>
      <c r="G107" s="19" t="s">
        <v>165</v>
      </c>
      <c r="H107" s="19" t="n">
        <v>6</v>
      </c>
      <c r="I107" s="13" t="s">
        <v>19</v>
      </c>
      <c r="J107" s="20"/>
    </row>
    <row r="108" customFormat="false" ht="27" hidden="false" customHeight="true" outlineLevel="0" collapsed="false">
      <c r="A108" s="10" t="n">
        <v>104</v>
      </c>
      <c r="B108" s="15" t="s">
        <v>344</v>
      </c>
      <c r="C108" s="16" t="s">
        <v>345</v>
      </c>
      <c r="D108" s="13" t="s">
        <v>15</v>
      </c>
      <c r="E108" s="20" t="s">
        <v>342</v>
      </c>
      <c r="F108" s="17" t="s">
        <v>343</v>
      </c>
      <c r="G108" s="19" t="s">
        <v>81</v>
      </c>
      <c r="H108" s="19" t="n">
        <v>8</v>
      </c>
      <c r="I108" s="13" t="s">
        <v>19</v>
      </c>
      <c r="J108" s="20"/>
    </row>
    <row r="109" customFormat="false" ht="27" hidden="false" customHeight="true" outlineLevel="0" collapsed="false">
      <c r="A109" s="10" t="n">
        <v>105</v>
      </c>
      <c r="B109" s="15" t="s">
        <v>346</v>
      </c>
      <c r="C109" s="16" t="s">
        <v>347</v>
      </c>
      <c r="D109" s="13" t="s">
        <v>25</v>
      </c>
      <c r="E109" s="20" t="s">
        <v>348</v>
      </c>
      <c r="F109" s="17" t="s">
        <v>349</v>
      </c>
      <c r="G109" s="19" t="s">
        <v>48</v>
      </c>
      <c r="H109" s="11" t="n">
        <v>10</v>
      </c>
      <c r="I109" s="11" t="n">
        <v>3000</v>
      </c>
      <c r="J109" s="18"/>
    </row>
    <row r="110" customFormat="false" ht="27" hidden="false" customHeight="true" outlineLevel="0" collapsed="false">
      <c r="A110" s="10" t="n">
        <v>106</v>
      </c>
      <c r="B110" s="15" t="s">
        <v>350</v>
      </c>
      <c r="C110" s="16" t="s">
        <v>351</v>
      </c>
      <c r="D110" s="13" t="s">
        <v>25</v>
      </c>
      <c r="E110" s="20" t="s">
        <v>348</v>
      </c>
      <c r="F110" s="17" t="s">
        <v>352</v>
      </c>
      <c r="G110" s="19" t="s">
        <v>48</v>
      </c>
      <c r="H110" s="11" t="n">
        <v>10</v>
      </c>
      <c r="I110" s="11" t="n">
        <v>1500</v>
      </c>
      <c r="J110" s="18"/>
    </row>
    <row r="111" customFormat="false" ht="27" hidden="false" customHeight="true" outlineLevel="0" collapsed="false">
      <c r="A111" s="10" t="n">
        <v>107</v>
      </c>
      <c r="B111" s="15" t="s">
        <v>353</v>
      </c>
      <c r="C111" s="16" t="s">
        <v>354</v>
      </c>
      <c r="D111" s="13" t="s">
        <v>25</v>
      </c>
      <c r="E111" s="13" t="s">
        <v>355</v>
      </c>
      <c r="F111" s="17" t="s">
        <v>356</v>
      </c>
      <c r="G111" s="19" t="s">
        <v>48</v>
      </c>
      <c r="H111" s="11" t="n">
        <v>10</v>
      </c>
      <c r="I111" s="11" t="n">
        <v>1000</v>
      </c>
      <c r="J111" s="18"/>
    </row>
    <row r="112" customFormat="false" ht="27" hidden="false" customHeight="true" outlineLevel="0" collapsed="false">
      <c r="A112" s="10" t="n">
        <v>108</v>
      </c>
      <c r="B112" s="15" t="s">
        <v>357</v>
      </c>
      <c r="C112" s="16" t="s">
        <v>358</v>
      </c>
      <c r="D112" s="13" t="s">
        <v>15</v>
      </c>
      <c r="E112" s="20" t="s">
        <v>359</v>
      </c>
      <c r="F112" s="17" t="s">
        <v>360</v>
      </c>
      <c r="G112" s="19" t="s">
        <v>48</v>
      </c>
      <c r="H112" s="11" t="n">
        <v>10</v>
      </c>
      <c r="I112" s="13" t="n">
        <v>1000</v>
      </c>
      <c r="J112" s="12"/>
    </row>
    <row r="113" customFormat="false" ht="27" hidden="false" customHeight="true" outlineLevel="0" collapsed="false">
      <c r="A113" s="10" t="n">
        <v>109</v>
      </c>
      <c r="B113" s="15" t="s">
        <v>361</v>
      </c>
      <c r="C113" s="16" t="s">
        <v>362</v>
      </c>
      <c r="D113" s="13" t="s">
        <v>15</v>
      </c>
      <c r="E113" s="20" t="s">
        <v>359</v>
      </c>
      <c r="F113" s="17" t="s">
        <v>363</v>
      </c>
      <c r="G113" s="19" t="s">
        <v>48</v>
      </c>
      <c r="H113" s="11" t="n">
        <v>10</v>
      </c>
      <c r="I113" s="13" t="n">
        <v>1000</v>
      </c>
      <c r="J113" s="21"/>
    </row>
    <row r="114" customFormat="false" ht="27" hidden="false" customHeight="true" outlineLevel="0" collapsed="false">
      <c r="A114" s="10" t="n">
        <v>110</v>
      </c>
      <c r="B114" s="15" t="s">
        <v>364</v>
      </c>
      <c r="C114" s="16" t="s">
        <v>365</v>
      </c>
      <c r="D114" s="13" t="s">
        <v>15</v>
      </c>
      <c r="E114" s="20" t="s">
        <v>359</v>
      </c>
      <c r="F114" s="17" t="s">
        <v>366</v>
      </c>
      <c r="G114" s="19" t="s">
        <v>48</v>
      </c>
      <c r="H114" s="11" t="n">
        <v>10</v>
      </c>
      <c r="I114" s="13" t="n">
        <v>1000</v>
      </c>
      <c r="J114" s="20"/>
    </row>
    <row r="115" customFormat="false" ht="27" hidden="false" customHeight="true" outlineLevel="0" collapsed="false">
      <c r="A115" s="10" t="n">
        <v>111</v>
      </c>
      <c r="B115" s="15" t="s">
        <v>367</v>
      </c>
      <c r="C115" s="16" t="s">
        <v>368</v>
      </c>
      <c r="D115" s="13" t="s">
        <v>15</v>
      </c>
      <c r="E115" s="20" t="s">
        <v>359</v>
      </c>
      <c r="F115" s="17" t="s">
        <v>369</v>
      </c>
      <c r="G115" s="19" t="s">
        <v>48</v>
      </c>
      <c r="H115" s="11" t="n">
        <v>10</v>
      </c>
      <c r="I115" s="13" t="n">
        <v>1000</v>
      </c>
      <c r="J115" s="20"/>
    </row>
    <row r="116" customFormat="false" ht="27" hidden="false" customHeight="true" outlineLevel="0" collapsed="false">
      <c r="A116" s="10" t="n">
        <v>112</v>
      </c>
      <c r="B116" s="15" t="s">
        <v>370</v>
      </c>
      <c r="C116" s="16" t="s">
        <v>371</v>
      </c>
      <c r="D116" s="13" t="s">
        <v>15</v>
      </c>
      <c r="E116" s="20" t="s">
        <v>359</v>
      </c>
      <c r="F116" s="17" t="s">
        <v>372</v>
      </c>
      <c r="G116" s="19" t="s">
        <v>48</v>
      </c>
      <c r="H116" s="11" t="n">
        <v>10</v>
      </c>
      <c r="I116" s="13" t="n">
        <v>1000</v>
      </c>
      <c r="J116" s="20"/>
    </row>
    <row r="117" customFormat="false" ht="27" hidden="false" customHeight="true" outlineLevel="0" collapsed="false">
      <c r="A117" s="10" t="n">
        <v>113</v>
      </c>
      <c r="B117" s="15" t="s">
        <v>373</v>
      </c>
      <c r="C117" s="16" t="s">
        <v>374</v>
      </c>
      <c r="D117" s="13" t="s">
        <v>15</v>
      </c>
      <c r="E117" s="20" t="s">
        <v>359</v>
      </c>
      <c r="F117" s="17" t="s">
        <v>375</v>
      </c>
      <c r="G117" s="19" t="s">
        <v>48</v>
      </c>
      <c r="H117" s="11" t="n">
        <v>10</v>
      </c>
      <c r="I117" s="13" t="n">
        <v>1000</v>
      </c>
      <c r="J117" s="20"/>
    </row>
    <row r="118" customFormat="false" ht="27" hidden="false" customHeight="true" outlineLevel="0" collapsed="false">
      <c r="A118" s="10" t="n">
        <v>114</v>
      </c>
      <c r="B118" s="15" t="s">
        <v>376</v>
      </c>
      <c r="C118" s="16" t="s">
        <v>377</v>
      </c>
      <c r="D118" s="13" t="s">
        <v>15</v>
      </c>
      <c r="E118" s="20" t="s">
        <v>359</v>
      </c>
      <c r="F118" s="17" t="s">
        <v>378</v>
      </c>
      <c r="G118" s="19" t="s">
        <v>48</v>
      </c>
      <c r="H118" s="11" t="n">
        <v>10</v>
      </c>
      <c r="I118" s="13" t="n">
        <v>1000</v>
      </c>
      <c r="J118" s="12"/>
    </row>
    <row r="119" customFormat="false" ht="27" hidden="false" customHeight="true" outlineLevel="0" collapsed="false">
      <c r="A119" s="10" t="n">
        <v>115</v>
      </c>
      <c r="B119" s="15" t="s">
        <v>379</v>
      </c>
      <c r="C119" s="16" t="s">
        <v>380</v>
      </c>
      <c r="D119" s="13" t="s">
        <v>15</v>
      </c>
      <c r="E119" s="20" t="s">
        <v>359</v>
      </c>
      <c r="F119" s="17" t="s">
        <v>381</v>
      </c>
      <c r="G119" s="19" t="s">
        <v>48</v>
      </c>
      <c r="H119" s="11" t="n">
        <v>10</v>
      </c>
      <c r="I119" s="13" t="n">
        <v>1000</v>
      </c>
      <c r="J119" s="12"/>
    </row>
    <row r="120" customFormat="false" ht="27" hidden="false" customHeight="true" outlineLevel="0" collapsed="false">
      <c r="A120" s="10" t="n">
        <v>116</v>
      </c>
      <c r="B120" s="15" t="s">
        <v>382</v>
      </c>
      <c r="C120" s="16" t="s">
        <v>383</v>
      </c>
      <c r="D120" s="13" t="s">
        <v>15</v>
      </c>
      <c r="E120" s="13" t="s">
        <v>359</v>
      </c>
      <c r="F120" s="17" t="s">
        <v>384</v>
      </c>
      <c r="G120" s="19" t="s">
        <v>48</v>
      </c>
      <c r="H120" s="11" t="n">
        <v>10</v>
      </c>
      <c r="I120" s="13" t="n">
        <v>1000</v>
      </c>
      <c r="J120" s="18"/>
    </row>
    <row r="121" customFormat="false" ht="27" hidden="false" customHeight="true" outlineLevel="0" collapsed="false">
      <c r="A121" s="10" t="n">
        <v>117</v>
      </c>
      <c r="B121" s="15" t="s">
        <v>385</v>
      </c>
      <c r="C121" s="16" t="s">
        <v>386</v>
      </c>
      <c r="D121" s="13" t="s">
        <v>15</v>
      </c>
      <c r="E121" s="13" t="s">
        <v>359</v>
      </c>
      <c r="F121" s="17" t="s">
        <v>387</v>
      </c>
      <c r="G121" s="19" t="s">
        <v>48</v>
      </c>
      <c r="H121" s="11" t="n">
        <v>10</v>
      </c>
      <c r="I121" s="13" t="n">
        <v>1000</v>
      </c>
      <c r="J121" s="18"/>
    </row>
    <row r="122" customFormat="false" ht="27" hidden="false" customHeight="true" outlineLevel="0" collapsed="false">
      <c r="A122" s="10" t="n">
        <v>118</v>
      </c>
      <c r="B122" s="15" t="s">
        <v>388</v>
      </c>
      <c r="C122" s="16" t="s">
        <v>389</v>
      </c>
      <c r="D122" s="13" t="s">
        <v>25</v>
      </c>
      <c r="E122" s="13" t="s">
        <v>359</v>
      </c>
      <c r="F122" s="17" t="s">
        <v>390</v>
      </c>
      <c r="G122" s="19" t="s">
        <v>48</v>
      </c>
      <c r="H122" s="11" t="n">
        <v>10</v>
      </c>
      <c r="I122" s="13" t="n">
        <v>1000</v>
      </c>
      <c r="J122" s="18"/>
    </row>
    <row r="123" customFormat="false" ht="27" hidden="false" customHeight="true" outlineLevel="0" collapsed="false">
      <c r="A123" s="10" t="n">
        <v>119</v>
      </c>
      <c r="B123" s="15" t="s">
        <v>391</v>
      </c>
      <c r="C123" s="16" t="s">
        <v>392</v>
      </c>
      <c r="D123" s="13" t="s">
        <v>25</v>
      </c>
      <c r="E123" s="13" t="s">
        <v>359</v>
      </c>
      <c r="F123" s="17" t="s">
        <v>393</v>
      </c>
      <c r="G123" s="19" t="s">
        <v>48</v>
      </c>
      <c r="H123" s="11" t="n">
        <v>10</v>
      </c>
      <c r="I123" s="13" t="n">
        <v>1000</v>
      </c>
      <c r="J123" s="20"/>
    </row>
    <row r="124" customFormat="false" ht="27" hidden="false" customHeight="true" outlineLevel="0" collapsed="false">
      <c r="A124" s="10" t="n">
        <v>120</v>
      </c>
      <c r="B124" s="15" t="s">
        <v>394</v>
      </c>
      <c r="C124" s="16" t="s">
        <v>395</v>
      </c>
      <c r="D124" s="13" t="s">
        <v>15</v>
      </c>
      <c r="E124" s="13" t="s">
        <v>396</v>
      </c>
      <c r="F124" s="17" t="s">
        <v>260</v>
      </c>
      <c r="G124" s="19" t="s">
        <v>48</v>
      </c>
      <c r="H124" s="11" t="n">
        <v>10</v>
      </c>
      <c r="I124" s="13" t="n">
        <v>1000</v>
      </c>
      <c r="J124" s="20"/>
    </row>
    <row r="125" customFormat="false" ht="27" hidden="false" customHeight="true" outlineLevel="0" collapsed="false">
      <c r="A125" s="10" t="n">
        <v>121</v>
      </c>
      <c r="B125" s="15" t="s">
        <v>397</v>
      </c>
      <c r="C125" s="16" t="s">
        <v>398</v>
      </c>
      <c r="D125" s="13" t="s">
        <v>15</v>
      </c>
      <c r="E125" s="13" t="s">
        <v>396</v>
      </c>
      <c r="F125" s="17" t="s">
        <v>260</v>
      </c>
      <c r="G125" s="19" t="s">
        <v>48</v>
      </c>
      <c r="H125" s="11" t="n">
        <v>10</v>
      </c>
      <c r="I125" s="13" t="n">
        <v>1000</v>
      </c>
      <c r="J125" s="18"/>
    </row>
    <row r="126" customFormat="false" ht="27" hidden="false" customHeight="true" outlineLevel="0" collapsed="false">
      <c r="A126" s="10" t="n">
        <v>122</v>
      </c>
      <c r="B126" s="15" t="s">
        <v>399</v>
      </c>
      <c r="C126" s="16" t="s">
        <v>400</v>
      </c>
      <c r="D126" s="13" t="s">
        <v>15</v>
      </c>
      <c r="E126" s="20" t="s">
        <v>401</v>
      </c>
      <c r="F126" s="17" t="s">
        <v>402</v>
      </c>
      <c r="G126" s="19" t="s">
        <v>325</v>
      </c>
      <c r="H126" s="19" t="n">
        <v>5</v>
      </c>
      <c r="I126" s="13" t="n">
        <v>400</v>
      </c>
      <c r="J126" s="20"/>
    </row>
    <row r="127" customFormat="false" ht="27" hidden="false" customHeight="true" outlineLevel="0" collapsed="false">
      <c r="A127" s="10" t="n">
        <v>123</v>
      </c>
      <c r="B127" s="15" t="s">
        <v>403</v>
      </c>
      <c r="C127" s="16" t="s">
        <v>404</v>
      </c>
      <c r="D127" s="13" t="s">
        <v>15</v>
      </c>
      <c r="E127" s="20" t="s">
        <v>401</v>
      </c>
      <c r="F127" s="17" t="s">
        <v>405</v>
      </c>
      <c r="G127" s="19" t="s">
        <v>48</v>
      </c>
      <c r="H127" s="19" t="n">
        <v>10</v>
      </c>
      <c r="I127" s="13" t="n">
        <v>800</v>
      </c>
      <c r="J127" s="20"/>
    </row>
    <row r="128" customFormat="false" ht="27" hidden="false" customHeight="true" outlineLevel="0" collapsed="false">
      <c r="A128" s="10" t="n">
        <v>124</v>
      </c>
      <c r="B128" s="15" t="s">
        <v>406</v>
      </c>
      <c r="C128" s="16" t="s">
        <v>407</v>
      </c>
      <c r="D128" s="13" t="s">
        <v>15</v>
      </c>
      <c r="E128" s="20" t="s">
        <v>401</v>
      </c>
      <c r="F128" s="17" t="s">
        <v>408</v>
      </c>
      <c r="G128" s="19" t="s">
        <v>48</v>
      </c>
      <c r="H128" s="19" t="n">
        <v>10</v>
      </c>
      <c r="I128" s="13" t="n">
        <v>800</v>
      </c>
      <c r="J128" s="12"/>
    </row>
    <row r="129" customFormat="false" ht="27" hidden="false" customHeight="true" outlineLevel="0" collapsed="false">
      <c r="A129" s="10" t="n">
        <v>125</v>
      </c>
      <c r="B129" s="15" t="s">
        <v>409</v>
      </c>
      <c r="C129" s="16" t="s">
        <v>410</v>
      </c>
      <c r="D129" s="13" t="s">
        <v>15</v>
      </c>
      <c r="E129" s="20" t="s">
        <v>401</v>
      </c>
      <c r="F129" s="17" t="s">
        <v>411</v>
      </c>
      <c r="G129" s="19" t="s">
        <v>325</v>
      </c>
      <c r="H129" s="19" t="n">
        <v>5</v>
      </c>
      <c r="I129" s="13" t="n">
        <v>400</v>
      </c>
      <c r="J129" s="12"/>
    </row>
    <row r="130" customFormat="false" ht="27" hidden="false" customHeight="true" outlineLevel="0" collapsed="false">
      <c r="A130" s="10" t="n">
        <v>126</v>
      </c>
      <c r="B130" s="15" t="s">
        <v>412</v>
      </c>
      <c r="C130" s="16" t="s">
        <v>413</v>
      </c>
      <c r="D130" s="13" t="s">
        <v>15</v>
      </c>
      <c r="E130" s="20" t="s">
        <v>414</v>
      </c>
      <c r="F130" s="17" t="s">
        <v>415</v>
      </c>
      <c r="G130" s="19" t="s">
        <v>48</v>
      </c>
      <c r="H130" s="19" t="n">
        <v>10</v>
      </c>
      <c r="I130" s="13" t="s">
        <v>19</v>
      </c>
      <c r="J130" s="21"/>
    </row>
    <row r="131" customFormat="false" ht="27" hidden="false" customHeight="true" outlineLevel="0" collapsed="false">
      <c r="A131" s="10" t="n">
        <v>127</v>
      </c>
      <c r="B131" s="15" t="s">
        <v>416</v>
      </c>
      <c r="C131" s="16" t="s">
        <v>417</v>
      </c>
      <c r="D131" s="13" t="s">
        <v>15</v>
      </c>
      <c r="E131" s="20" t="s">
        <v>414</v>
      </c>
      <c r="F131" s="17" t="s">
        <v>418</v>
      </c>
      <c r="G131" s="19" t="s">
        <v>48</v>
      </c>
      <c r="H131" s="19" t="n">
        <v>10</v>
      </c>
      <c r="I131" s="13" t="n">
        <v>1200</v>
      </c>
      <c r="J131" s="21"/>
    </row>
    <row r="132" customFormat="false" ht="27" hidden="false" customHeight="true" outlineLevel="0" collapsed="false">
      <c r="A132" s="10" t="n">
        <v>128</v>
      </c>
      <c r="B132" s="15" t="s">
        <v>419</v>
      </c>
      <c r="C132" s="16" t="s">
        <v>420</v>
      </c>
      <c r="D132" s="13" t="s">
        <v>15</v>
      </c>
      <c r="E132" s="20" t="s">
        <v>414</v>
      </c>
      <c r="F132" s="17" t="s">
        <v>421</v>
      </c>
      <c r="G132" s="19" t="s">
        <v>48</v>
      </c>
      <c r="H132" s="19" t="n">
        <v>10</v>
      </c>
      <c r="I132" s="13" t="n">
        <v>800</v>
      </c>
      <c r="J132" s="12"/>
    </row>
    <row r="133" customFormat="false" ht="27" hidden="false" customHeight="true" outlineLevel="0" collapsed="false">
      <c r="A133" s="10" t="n">
        <v>129</v>
      </c>
      <c r="B133" s="15" t="s">
        <v>422</v>
      </c>
      <c r="C133" s="16" t="s">
        <v>423</v>
      </c>
      <c r="D133" s="13" t="s">
        <v>15</v>
      </c>
      <c r="E133" s="20" t="s">
        <v>414</v>
      </c>
      <c r="F133" s="17" t="s">
        <v>424</v>
      </c>
      <c r="G133" s="19" t="s">
        <v>329</v>
      </c>
      <c r="H133" s="19" t="n">
        <v>4</v>
      </c>
      <c r="I133" s="13" t="n">
        <v>200</v>
      </c>
      <c r="J133" s="12"/>
    </row>
    <row r="134" customFormat="false" ht="27" hidden="false" customHeight="true" outlineLevel="0" collapsed="false">
      <c r="A134" s="10" t="n">
        <v>130</v>
      </c>
      <c r="B134" s="15" t="s">
        <v>425</v>
      </c>
      <c r="C134" s="16" t="s">
        <v>426</v>
      </c>
      <c r="D134" s="13" t="s">
        <v>15</v>
      </c>
      <c r="E134" s="20" t="s">
        <v>414</v>
      </c>
      <c r="F134" s="17" t="s">
        <v>427</v>
      </c>
      <c r="G134" s="19" t="s">
        <v>48</v>
      </c>
      <c r="H134" s="19" t="n">
        <v>10</v>
      </c>
      <c r="I134" s="13" t="n">
        <v>500</v>
      </c>
      <c r="J134" s="21"/>
    </row>
    <row r="135" customFormat="false" ht="27" hidden="false" customHeight="true" outlineLevel="0" collapsed="false">
      <c r="A135" s="10" t="n">
        <v>131</v>
      </c>
      <c r="B135" s="15" t="s">
        <v>428</v>
      </c>
      <c r="C135" s="16" t="s">
        <v>429</v>
      </c>
      <c r="D135" s="13" t="s">
        <v>15</v>
      </c>
      <c r="E135" s="20" t="s">
        <v>414</v>
      </c>
      <c r="F135" s="17" t="s">
        <v>430</v>
      </c>
      <c r="G135" s="19" t="s">
        <v>48</v>
      </c>
      <c r="H135" s="19" t="n">
        <v>10</v>
      </c>
      <c r="I135" s="13" t="n">
        <v>200</v>
      </c>
      <c r="J135" s="20"/>
    </row>
    <row r="136" customFormat="false" ht="27" hidden="false" customHeight="true" outlineLevel="0" collapsed="false">
      <c r="A136" s="10" t="n">
        <v>132</v>
      </c>
      <c r="B136" s="15" t="s">
        <v>431</v>
      </c>
      <c r="C136" s="16" t="s">
        <v>432</v>
      </c>
      <c r="D136" s="13" t="s">
        <v>15</v>
      </c>
      <c r="E136" s="20" t="s">
        <v>414</v>
      </c>
      <c r="F136" s="17" t="s">
        <v>433</v>
      </c>
      <c r="G136" s="19" t="s">
        <v>48</v>
      </c>
      <c r="H136" s="19" t="n">
        <v>10</v>
      </c>
      <c r="I136" s="13" t="n">
        <v>500</v>
      </c>
      <c r="J136" s="20"/>
    </row>
    <row r="137" customFormat="false" ht="27" hidden="false" customHeight="true" outlineLevel="0" collapsed="false">
      <c r="A137" s="10" t="n">
        <v>133</v>
      </c>
      <c r="B137" s="15" t="s">
        <v>434</v>
      </c>
      <c r="C137" s="16" t="s">
        <v>435</v>
      </c>
      <c r="D137" s="13" t="s">
        <v>15</v>
      </c>
      <c r="E137" s="20" t="s">
        <v>414</v>
      </c>
      <c r="F137" s="17" t="s">
        <v>436</v>
      </c>
      <c r="G137" s="19" t="s">
        <v>48</v>
      </c>
      <c r="H137" s="19" t="n">
        <v>10</v>
      </c>
      <c r="I137" s="13" t="n">
        <v>600</v>
      </c>
      <c r="J137" s="20"/>
    </row>
    <row r="138" customFormat="false" ht="27" hidden="false" customHeight="true" outlineLevel="0" collapsed="false">
      <c r="A138" s="10" t="n">
        <v>134</v>
      </c>
      <c r="B138" s="15" t="s">
        <v>437</v>
      </c>
      <c r="C138" s="16" t="s">
        <v>438</v>
      </c>
      <c r="D138" s="13" t="s">
        <v>15</v>
      </c>
      <c r="E138" s="20" t="s">
        <v>414</v>
      </c>
      <c r="F138" s="17" t="s">
        <v>439</v>
      </c>
      <c r="G138" s="19" t="s">
        <v>48</v>
      </c>
      <c r="H138" s="19" t="n">
        <v>10</v>
      </c>
      <c r="I138" s="13" t="n">
        <v>800</v>
      </c>
      <c r="J138" s="20"/>
    </row>
    <row r="139" customFormat="false" ht="27" hidden="false" customHeight="true" outlineLevel="0" collapsed="false">
      <c r="A139" s="10" t="n">
        <v>135</v>
      </c>
      <c r="B139" s="15" t="s">
        <v>440</v>
      </c>
      <c r="C139" s="16" t="s">
        <v>441</v>
      </c>
      <c r="D139" s="13" t="s">
        <v>15</v>
      </c>
      <c r="E139" s="20" t="s">
        <v>414</v>
      </c>
      <c r="F139" s="17" t="s">
        <v>442</v>
      </c>
      <c r="G139" s="19" t="s">
        <v>48</v>
      </c>
      <c r="H139" s="19" t="n">
        <v>10</v>
      </c>
      <c r="I139" s="13" t="n">
        <v>800</v>
      </c>
      <c r="J139" s="20"/>
    </row>
    <row r="140" customFormat="false" ht="27" hidden="false" customHeight="true" outlineLevel="0" collapsed="false">
      <c r="A140" s="10" t="n">
        <v>136</v>
      </c>
      <c r="B140" s="15" t="s">
        <v>443</v>
      </c>
      <c r="C140" s="16" t="s">
        <v>444</v>
      </c>
      <c r="D140" s="13" t="s">
        <v>15</v>
      </c>
      <c r="E140" s="20" t="s">
        <v>414</v>
      </c>
      <c r="F140" s="17" t="s">
        <v>445</v>
      </c>
      <c r="G140" s="19" t="s">
        <v>48</v>
      </c>
      <c r="H140" s="19" t="n">
        <v>10</v>
      </c>
      <c r="I140" s="13" t="n">
        <v>500</v>
      </c>
      <c r="J140" s="20"/>
    </row>
    <row r="141" customFormat="false" ht="27" hidden="false" customHeight="true" outlineLevel="0" collapsed="false">
      <c r="A141" s="10" t="n">
        <v>137</v>
      </c>
      <c r="B141" s="15" t="s">
        <v>446</v>
      </c>
      <c r="C141" s="16" t="s">
        <v>447</v>
      </c>
      <c r="D141" s="13" t="s">
        <v>15</v>
      </c>
      <c r="E141" s="20" t="s">
        <v>414</v>
      </c>
      <c r="F141" s="17" t="s">
        <v>448</v>
      </c>
      <c r="G141" s="19" t="s">
        <v>48</v>
      </c>
      <c r="H141" s="19" t="n">
        <v>10</v>
      </c>
      <c r="I141" s="13" t="n">
        <v>800</v>
      </c>
      <c r="J141" s="12"/>
    </row>
    <row r="142" customFormat="false" ht="27" hidden="false" customHeight="true" outlineLevel="0" collapsed="false">
      <c r="A142" s="10" t="n">
        <v>138</v>
      </c>
      <c r="B142" s="15" t="s">
        <v>449</v>
      </c>
      <c r="C142" s="16" t="s">
        <v>450</v>
      </c>
      <c r="D142" s="13" t="s">
        <v>15</v>
      </c>
      <c r="E142" s="20" t="s">
        <v>414</v>
      </c>
      <c r="F142" s="17" t="s">
        <v>451</v>
      </c>
      <c r="G142" s="19" t="s">
        <v>48</v>
      </c>
      <c r="H142" s="19" t="n">
        <v>10</v>
      </c>
      <c r="I142" s="13" t="n">
        <v>1000</v>
      </c>
      <c r="J142" s="12"/>
    </row>
    <row r="143" customFormat="false" ht="27" hidden="false" customHeight="true" outlineLevel="0" collapsed="false">
      <c r="A143" s="10" t="n">
        <v>139</v>
      </c>
      <c r="B143" s="15" t="s">
        <v>452</v>
      </c>
      <c r="C143" s="16" t="s">
        <v>453</v>
      </c>
      <c r="D143" s="13" t="s">
        <v>15</v>
      </c>
      <c r="E143" s="20" t="s">
        <v>414</v>
      </c>
      <c r="F143" s="17" t="s">
        <v>454</v>
      </c>
      <c r="G143" s="19" t="s">
        <v>48</v>
      </c>
      <c r="H143" s="19" t="n">
        <v>10</v>
      </c>
      <c r="I143" s="13" t="n">
        <v>1000</v>
      </c>
      <c r="J143" s="21"/>
    </row>
    <row r="144" customFormat="false" ht="27" hidden="false" customHeight="true" outlineLevel="0" collapsed="false">
      <c r="A144" s="10" t="n">
        <v>140</v>
      </c>
      <c r="B144" s="15" t="s">
        <v>455</v>
      </c>
      <c r="C144" s="16" t="s">
        <v>456</v>
      </c>
      <c r="D144" s="13" t="s">
        <v>15</v>
      </c>
      <c r="E144" s="20" t="s">
        <v>414</v>
      </c>
      <c r="F144" s="17" t="s">
        <v>457</v>
      </c>
      <c r="G144" s="19" t="s">
        <v>48</v>
      </c>
      <c r="H144" s="19" t="n">
        <v>10</v>
      </c>
      <c r="I144" s="13" t="n">
        <v>200</v>
      </c>
      <c r="J144" s="21"/>
    </row>
    <row r="145" customFormat="false" ht="27" hidden="false" customHeight="true" outlineLevel="0" collapsed="false">
      <c r="A145" s="10" t="n">
        <v>141</v>
      </c>
      <c r="B145" s="15" t="s">
        <v>458</v>
      </c>
      <c r="C145" s="16" t="s">
        <v>459</v>
      </c>
      <c r="D145" s="13" t="s">
        <v>15</v>
      </c>
      <c r="E145" s="20" t="s">
        <v>414</v>
      </c>
      <c r="F145" s="17" t="s">
        <v>460</v>
      </c>
      <c r="G145" s="19" t="s">
        <v>48</v>
      </c>
      <c r="H145" s="19" t="n">
        <v>10</v>
      </c>
      <c r="I145" s="13" t="n">
        <v>400</v>
      </c>
      <c r="J145" s="12"/>
    </row>
    <row r="146" customFormat="false" ht="27" hidden="false" customHeight="true" outlineLevel="0" collapsed="false">
      <c r="A146" s="10" t="n">
        <v>142</v>
      </c>
      <c r="B146" s="15" t="s">
        <v>461</v>
      </c>
      <c r="C146" s="16" t="s">
        <v>462</v>
      </c>
      <c r="D146" s="13" t="s">
        <v>15</v>
      </c>
      <c r="E146" s="20" t="s">
        <v>414</v>
      </c>
      <c r="F146" s="17" t="s">
        <v>463</v>
      </c>
      <c r="G146" s="19" t="s">
        <v>48</v>
      </c>
      <c r="H146" s="19" t="n">
        <v>10</v>
      </c>
      <c r="I146" s="13" t="n">
        <v>500</v>
      </c>
      <c r="J146" s="20"/>
    </row>
    <row r="147" customFormat="false" ht="27" hidden="false" customHeight="true" outlineLevel="0" collapsed="false">
      <c r="A147" s="10" t="n">
        <v>143</v>
      </c>
      <c r="B147" s="15" t="s">
        <v>464</v>
      </c>
      <c r="C147" s="16" t="s">
        <v>465</v>
      </c>
      <c r="D147" s="13" t="s">
        <v>15</v>
      </c>
      <c r="E147" s="20" t="s">
        <v>414</v>
      </c>
      <c r="F147" s="17" t="s">
        <v>466</v>
      </c>
      <c r="G147" s="19" t="s">
        <v>48</v>
      </c>
      <c r="H147" s="19" t="n">
        <v>10</v>
      </c>
      <c r="I147" s="13" t="n">
        <v>800</v>
      </c>
      <c r="J147" s="20"/>
    </row>
    <row r="148" customFormat="false" ht="27" hidden="false" customHeight="true" outlineLevel="0" collapsed="false">
      <c r="A148" s="10" t="n">
        <v>144</v>
      </c>
      <c r="B148" s="15" t="s">
        <v>467</v>
      </c>
      <c r="C148" s="16" t="s">
        <v>468</v>
      </c>
      <c r="D148" s="13" t="s">
        <v>15</v>
      </c>
      <c r="E148" s="20" t="s">
        <v>414</v>
      </c>
      <c r="F148" s="17" t="s">
        <v>469</v>
      </c>
      <c r="G148" s="19" t="s">
        <v>48</v>
      </c>
      <c r="H148" s="19" t="n">
        <v>10</v>
      </c>
      <c r="I148" s="13" t="n">
        <v>200</v>
      </c>
      <c r="J148" s="12"/>
    </row>
    <row r="149" customFormat="false" ht="27" hidden="false" customHeight="true" outlineLevel="0" collapsed="false">
      <c r="A149" s="10" t="n">
        <v>145</v>
      </c>
      <c r="B149" s="15" t="s">
        <v>470</v>
      </c>
      <c r="C149" s="16" t="s">
        <v>471</v>
      </c>
      <c r="D149" s="13" t="s">
        <v>15</v>
      </c>
      <c r="E149" s="20" t="s">
        <v>414</v>
      </c>
      <c r="F149" s="17" t="s">
        <v>472</v>
      </c>
      <c r="G149" s="19" t="s">
        <v>48</v>
      </c>
      <c r="H149" s="19" t="n">
        <v>10</v>
      </c>
      <c r="I149" s="13" t="n">
        <v>400</v>
      </c>
      <c r="J149" s="21"/>
    </row>
    <row r="150" customFormat="false" ht="27" hidden="false" customHeight="true" outlineLevel="0" collapsed="false">
      <c r="A150" s="10" t="n">
        <v>146</v>
      </c>
      <c r="B150" s="15" t="s">
        <v>473</v>
      </c>
      <c r="C150" s="16" t="s">
        <v>474</v>
      </c>
      <c r="D150" s="13" t="s">
        <v>15</v>
      </c>
      <c r="E150" s="20" t="s">
        <v>414</v>
      </c>
      <c r="F150" s="17" t="s">
        <v>475</v>
      </c>
      <c r="G150" s="19" t="s">
        <v>48</v>
      </c>
      <c r="H150" s="19" t="n">
        <v>10</v>
      </c>
      <c r="I150" s="13" t="n">
        <v>800</v>
      </c>
      <c r="J150" s="21"/>
    </row>
    <row r="151" customFormat="false" ht="27" hidden="false" customHeight="true" outlineLevel="0" collapsed="false">
      <c r="A151" s="10" t="n">
        <v>147</v>
      </c>
      <c r="B151" s="15" t="s">
        <v>476</v>
      </c>
      <c r="C151" s="16" t="s">
        <v>477</v>
      </c>
      <c r="D151" s="13" t="s">
        <v>15</v>
      </c>
      <c r="E151" s="20" t="s">
        <v>414</v>
      </c>
      <c r="F151" s="17" t="s">
        <v>478</v>
      </c>
      <c r="G151" s="19" t="s">
        <v>48</v>
      </c>
      <c r="H151" s="19" t="n">
        <v>10</v>
      </c>
      <c r="I151" s="13" t="n">
        <v>1000</v>
      </c>
      <c r="J151" s="20"/>
    </row>
    <row r="152" customFormat="false" ht="27" hidden="false" customHeight="true" outlineLevel="0" collapsed="false">
      <c r="A152" s="10" t="n">
        <v>148</v>
      </c>
      <c r="B152" s="15" t="s">
        <v>479</v>
      </c>
      <c r="C152" s="16" t="s">
        <v>480</v>
      </c>
      <c r="D152" s="13" t="s">
        <v>15</v>
      </c>
      <c r="E152" s="20" t="s">
        <v>414</v>
      </c>
      <c r="F152" s="17" t="s">
        <v>481</v>
      </c>
      <c r="G152" s="19" t="s">
        <v>48</v>
      </c>
      <c r="H152" s="19" t="n">
        <v>10</v>
      </c>
      <c r="I152" s="13" t="n">
        <v>800</v>
      </c>
      <c r="J152" s="20"/>
    </row>
    <row r="153" customFormat="false" ht="27" hidden="false" customHeight="true" outlineLevel="0" collapsed="false">
      <c r="A153" s="10" t="n">
        <v>149</v>
      </c>
      <c r="B153" s="15" t="s">
        <v>482</v>
      </c>
      <c r="C153" s="16" t="s">
        <v>483</v>
      </c>
      <c r="D153" s="13" t="s">
        <v>15</v>
      </c>
      <c r="E153" s="20" t="s">
        <v>414</v>
      </c>
      <c r="F153" s="17" t="s">
        <v>484</v>
      </c>
      <c r="G153" s="19" t="s">
        <v>48</v>
      </c>
      <c r="H153" s="19" t="n">
        <v>10</v>
      </c>
      <c r="I153" s="13" t="n">
        <v>2300</v>
      </c>
      <c r="J153" s="20"/>
    </row>
    <row r="154" customFormat="false" ht="27" hidden="false" customHeight="true" outlineLevel="0" collapsed="false">
      <c r="A154" s="10" t="n">
        <v>150</v>
      </c>
      <c r="B154" s="15" t="s">
        <v>485</v>
      </c>
      <c r="C154" s="16" t="s">
        <v>486</v>
      </c>
      <c r="D154" s="13" t="s">
        <v>15</v>
      </c>
      <c r="E154" s="20" t="s">
        <v>414</v>
      </c>
      <c r="F154" s="17" t="s">
        <v>487</v>
      </c>
      <c r="G154" s="19" t="s">
        <v>48</v>
      </c>
      <c r="H154" s="19" t="n">
        <v>10</v>
      </c>
      <c r="I154" s="13" t="n">
        <v>600</v>
      </c>
      <c r="J154" s="20"/>
    </row>
    <row r="155" customFormat="false" ht="27" hidden="false" customHeight="true" outlineLevel="0" collapsed="false">
      <c r="A155" s="10" t="n">
        <v>151</v>
      </c>
      <c r="B155" s="15" t="s">
        <v>488</v>
      </c>
      <c r="C155" s="16" t="s">
        <v>489</v>
      </c>
      <c r="D155" s="13" t="s">
        <v>15</v>
      </c>
      <c r="E155" s="20" t="s">
        <v>414</v>
      </c>
      <c r="F155" s="17" t="s">
        <v>487</v>
      </c>
      <c r="G155" s="19" t="s">
        <v>48</v>
      </c>
      <c r="H155" s="19" t="n">
        <v>10</v>
      </c>
      <c r="I155" s="13" t="s">
        <v>19</v>
      </c>
      <c r="J155" s="20"/>
    </row>
    <row r="156" customFormat="false" ht="27" hidden="false" customHeight="true" outlineLevel="0" collapsed="false">
      <c r="A156" s="10" t="n">
        <v>152</v>
      </c>
      <c r="B156" s="15" t="s">
        <v>490</v>
      </c>
      <c r="C156" s="16" t="s">
        <v>491</v>
      </c>
      <c r="D156" s="13" t="s">
        <v>15</v>
      </c>
      <c r="E156" s="20" t="s">
        <v>414</v>
      </c>
      <c r="F156" s="17" t="s">
        <v>492</v>
      </c>
      <c r="G156" s="19" t="s">
        <v>48</v>
      </c>
      <c r="H156" s="19" t="n">
        <v>10</v>
      </c>
      <c r="I156" s="13" t="n">
        <v>1000</v>
      </c>
      <c r="J156" s="20"/>
    </row>
    <row r="157" customFormat="false" ht="27" hidden="false" customHeight="true" outlineLevel="0" collapsed="false">
      <c r="A157" s="10" t="n">
        <v>153</v>
      </c>
      <c r="B157" s="15" t="s">
        <v>493</v>
      </c>
      <c r="C157" s="16" t="s">
        <v>494</v>
      </c>
      <c r="D157" s="13" t="s">
        <v>15</v>
      </c>
      <c r="E157" s="20" t="s">
        <v>414</v>
      </c>
      <c r="F157" s="17" t="s">
        <v>495</v>
      </c>
      <c r="G157" s="19" t="s">
        <v>48</v>
      </c>
      <c r="H157" s="19" t="n">
        <v>10</v>
      </c>
      <c r="I157" s="13" t="n">
        <v>800</v>
      </c>
      <c r="J157" s="20"/>
    </row>
    <row r="158" customFormat="false" ht="27" hidden="false" customHeight="true" outlineLevel="0" collapsed="false">
      <c r="A158" s="10" t="n">
        <v>154</v>
      </c>
      <c r="B158" s="15" t="s">
        <v>496</v>
      </c>
      <c r="C158" s="16" t="s">
        <v>497</v>
      </c>
      <c r="D158" s="13" t="s">
        <v>15</v>
      </c>
      <c r="E158" s="20" t="s">
        <v>414</v>
      </c>
      <c r="F158" s="17" t="s">
        <v>498</v>
      </c>
      <c r="G158" s="19" t="s">
        <v>48</v>
      </c>
      <c r="H158" s="19" t="n">
        <v>10</v>
      </c>
      <c r="I158" s="13" t="n">
        <v>800</v>
      </c>
      <c r="J158" s="20"/>
    </row>
    <row r="159" customFormat="false" ht="27" hidden="false" customHeight="true" outlineLevel="0" collapsed="false">
      <c r="A159" s="10" t="n">
        <v>155</v>
      </c>
      <c r="B159" s="15" t="s">
        <v>499</v>
      </c>
      <c r="C159" s="16" t="s">
        <v>500</v>
      </c>
      <c r="D159" s="13" t="s">
        <v>15</v>
      </c>
      <c r="E159" s="20" t="s">
        <v>414</v>
      </c>
      <c r="F159" s="17" t="s">
        <v>501</v>
      </c>
      <c r="G159" s="19" t="s">
        <v>48</v>
      </c>
      <c r="H159" s="19" t="n">
        <v>10</v>
      </c>
      <c r="I159" s="13" t="n">
        <v>400</v>
      </c>
      <c r="J159" s="20"/>
    </row>
    <row r="160" customFormat="false" ht="27" hidden="false" customHeight="true" outlineLevel="0" collapsed="false">
      <c r="A160" s="10" t="n">
        <v>156</v>
      </c>
      <c r="B160" s="15" t="s">
        <v>502</v>
      </c>
      <c r="C160" s="16" t="s">
        <v>503</v>
      </c>
      <c r="D160" s="13" t="s">
        <v>15</v>
      </c>
      <c r="E160" s="20" t="s">
        <v>414</v>
      </c>
      <c r="F160" s="17" t="s">
        <v>504</v>
      </c>
      <c r="G160" s="19" t="s">
        <v>48</v>
      </c>
      <c r="H160" s="19" t="n">
        <v>10</v>
      </c>
      <c r="I160" s="13" t="n">
        <v>600</v>
      </c>
      <c r="J160" s="20"/>
    </row>
    <row r="161" customFormat="false" ht="27" hidden="false" customHeight="true" outlineLevel="0" collapsed="false">
      <c r="A161" s="10" t="n">
        <v>157</v>
      </c>
      <c r="B161" s="15" t="s">
        <v>505</v>
      </c>
      <c r="C161" s="16" t="s">
        <v>506</v>
      </c>
      <c r="D161" s="13" t="s">
        <v>15</v>
      </c>
      <c r="E161" s="20" t="s">
        <v>414</v>
      </c>
      <c r="F161" s="17" t="s">
        <v>507</v>
      </c>
      <c r="G161" s="19" t="s">
        <v>48</v>
      </c>
      <c r="H161" s="19" t="n">
        <v>10</v>
      </c>
      <c r="I161" s="13" t="n">
        <v>800</v>
      </c>
      <c r="J161" s="20"/>
    </row>
    <row r="162" customFormat="false" ht="27" hidden="false" customHeight="true" outlineLevel="0" collapsed="false">
      <c r="A162" s="10" t="n">
        <v>158</v>
      </c>
      <c r="B162" s="15" t="s">
        <v>508</v>
      </c>
      <c r="C162" s="24" t="s">
        <v>509</v>
      </c>
      <c r="D162" s="13" t="s">
        <v>15</v>
      </c>
      <c r="E162" s="20" t="s">
        <v>414</v>
      </c>
      <c r="F162" s="17" t="s">
        <v>510</v>
      </c>
      <c r="G162" s="19" t="s">
        <v>165</v>
      </c>
      <c r="H162" s="19" t="n">
        <v>6</v>
      </c>
      <c r="I162" s="13" t="n">
        <v>600</v>
      </c>
      <c r="J162" s="20"/>
    </row>
    <row r="163" customFormat="false" ht="27" hidden="false" customHeight="true" outlineLevel="0" collapsed="false">
      <c r="A163" s="10" t="n">
        <v>159</v>
      </c>
      <c r="B163" s="15" t="s">
        <v>511</v>
      </c>
      <c r="C163" s="16" t="s">
        <v>512</v>
      </c>
      <c r="D163" s="13" t="s">
        <v>15</v>
      </c>
      <c r="E163" s="20" t="s">
        <v>414</v>
      </c>
      <c r="F163" s="17" t="s">
        <v>513</v>
      </c>
      <c r="G163" s="19" t="s">
        <v>48</v>
      </c>
      <c r="H163" s="19" t="n">
        <v>10</v>
      </c>
      <c r="I163" s="13" t="n">
        <v>700</v>
      </c>
      <c r="J163" s="20"/>
    </row>
    <row r="164" customFormat="false" ht="27" hidden="false" customHeight="true" outlineLevel="0" collapsed="false">
      <c r="A164" s="10" t="n">
        <v>160</v>
      </c>
      <c r="B164" s="15" t="s">
        <v>514</v>
      </c>
      <c r="C164" s="16" t="s">
        <v>515</v>
      </c>
      <c r="D164" s="13" t="s">
        <v>15</v>
      </c>
      <c r="E164" s="13" t="s">
        <v>414</v>
      </c>
      <c r="F164" s="17" t="s">
        <v>516</v>
      </c>
      <c r="G164" s="19" t="s">
        <v>48</v>
      </c>
      <c r="H164" s="19" t="n">
        <v>10</v>
      </c>
      <c r="I164" s="11" t="n">
        <v>1200</v>
      </c>
      <c r="J164" s="18"/>
    </row>
    <row r="165" customFormat="false" ht="27" hidden="false" customHeight="true" outlineLevel="0" collapsed="false">
      <c r="A165" s="10" t="n">
        <v>161</v>
      </c>
      <c r="B165" s="15" t="s">
        <v>517</v>
      </c>
      <c r="C165" s="16" t="s">
        <v>518</v>
      </c>
      <c r="D165" s="13" t="s">
        <v>15</v>
      </c>
      <c r="E165" s="13" t="s">
        <v>414</v>
      </c>
      <c r="F165" s="17" t="s">
        <v>519</v>
      </c>
      <c r="G165" s="19" t="s">
        <v>48</v>
      </c>
      <c r="H165" s="19" t="n">
        <v>10</v>
      </c>
      <c r="I165" s="11" t="n">
        <v>500</v>
      </c>
      <c r="J165" s="18"/>
    </row>
    <row r="166" customFormat="false" ht="27" hidden="false" customHeight="true" outlineLevel="0" collapsed="false">
      <c r="A166" s="10" t="n">
        <v>162</v>
      </c>
      <c r="B166" s="15" t="s">
        <v>520</v>
      </c>
      <c r="C166" s="16" t="s">
        <v>521</v>
      </c>
      <c r="D166" s="13" t="s">
        <v>15</v>
      </c>
      <c r="E166" s="13" t="s">
        <v>414</v>
      </c>
      <c r="F166" s="17" t="s">
        <v>360</v>
      </c>
      <c r="G166" s="19" t="s">
        <v>48</v>
      </c>
      <c r="H166" s="19" t="n">
        <v>10</v>
      </c>
      <c r="I166" s="11" t="n">
        <v>400</v>
      </c>
      <c r="J166" s="18"/>
    </row>
    <row r="167" customFormat="false" ht="27" hidden="false" customHeight="true" outlineLevel="0" collapsed="false">
      <c r="A167" s="10" t="n">
        <v>163</v>
      </c>
      <c r="B167" s="15" t="s">
        <v>522</v>
      </c>
      <c r="C167" s="16" t="s">
        <v>523</v>
      </c>
      <c r="D167" s="13" t="s">
        <v>15</v>
      </c>
      <c r="E167" s="13" t="s">
        <v>414</v>
      </c>
      <c r="F167" s="17" t="s">
        <v>524</v>
      </c>
      <c r="G167" s="19" t="s">
        <v>48</v>
      </c>
      <c r="H167" s="19" t="n">
        <v>10</v>
      </c>
      <c r="I167" s="11" t="n">
        <v>400</v>
      </c>
      <c r="J167" s="18"/>
    </row>
    <row r="168" customFormat="false" ht="27" hidden="false" customHeight="true" outlineLevel="0" collapsed="false">
      <c r="A168" s="10" t="n">
        <v>164</v>
      </c>
      <c r="B168" s="15" t="s">
        <v>525</v>
      </c>
      <c r="C168" s="16" t="s">
        <v>526</v>
      </c>
      <c r="D168" s="13" t="s">
        <v>15</v>
      </c>
      <c r="E168" s="13" t="s">
        <v>414</v>
      </c>
      <c r="F168" s="17" t="s">
        <v>527</v>
      </c>
      <c r="G168" s="19" t="s">
        <v>48</v>
      </c>
      <c r="H168" s="19" t="n">
        <v>10</v>
      </c>
      <c r="I168" s="11" t="n">
        <v>1000</v>
      </c>
      <c r="J168" s="18"/>
    </row>
    <row r="169" customFormat="false" ht="27" hidden="false" customHeight="true" outlineLevel="0" collapsed="false">
      <c r="A169" s="10" t="n">
        <v>165</v>
      </c>
      <c r="B169" s="15" t="s">
        <v>528</v>
      </c>
      <c r="C169" s="16" t="s">
        <v>529</v>
      </c>
      <c r="D169" s="13" t="s">
        <v>15</v>
      </c>
      <c r="E169" s="13" t="s">
        <v>414</v>
      </c>
      <c r="F169" s="17" t="s">
        <v>530</v>
      </c>
      <c r="G169" s="19" t="s">
        <v>48</v>
      </c>
      <c r="H169" s="19" t="n">
        <v>10</v>
      </c>
      <c r="I169" s="11" t="n">
        <v>1000</v>
      </c>
      <c r="J169" s="18"/>
    </row>
    <row r="170" customFormat="false" ht="27" hidden="false" customHeight="true" outlineLevel="0" collapsed="false">
      <c r="A170" s="10" t="n">
        <v>166</v>
      </c>
      <c r="B170" s="15" t="s">
        <v>531</v>
      </c>
      <c r="C170" s="16" t="s">
        <v>532</v>
      </c>
      <c r="D170" s="13" t="s">
        <v>15</v>
      </c>
      <c r="E170" s="13" t="s">
        <v>414</v>
      </c>
      <c r="F170" s="17" t="s">
        <v>533</v>
      </c>
      <c r="G170" s="19" t="s">
        <v>48</v>
      </c>
      <c r="H170" s="19" t="n">
        <v>10</v>
      </c>
      <c r="I170" s="11" t="n">
        <v>500</v>
      </c>
      <c r="J170" s="18"/>
    </row>
    <row r="171" customFormat="false" ht="27" hidden="false" customHeight="true" outlineLevel="0" collapsed="false">
      <c r="A171" s="10" t="n">
        <v>167</v>
      </c>
      <c r="B171" s="15" t="s">
        <v>534</v>
      </c>
      <c r="C171" s="16" t="s">
        <v>535</v>
      </c>
      <c r="D171" s="13" t="s">
        <v>25</v>
      </c>
      <c r="E171" s="13" t="s">
        <v>414</v>
      </c>
      <c r="F171" s="17" t="s">
        <v>536</v>
      </c>
      <c r="G171" s="19" t="s">
        <v>329</v>
      </c>
      <c r="H171" s="19" t="n">
        <v>4</v>
      </c>
      <c r="I171" s="11" t="n">
        <v>400</v>
      </c>
      <c r="J171" s="18"/>
    </row>
    <row r="172" customFormat="false" ht="27" hidden="false" customHeight="true" outlineLevel="0" collapsed="false">
      <c r="A172" s="10" t="n">
        <v>168</v>
      </c>
      <c r="B172" s="15" t="s">
        <v>537</v>
      </c>
      <c r="C172" s="16" t="s">
        <v>538</v>
      </c>
      <c r="D172" s="13" t="s">
        <v>15</v>
      </c>
      <c r="E172" s="20" t="s">
        <v>539</v>
      </c>
      <c r="F172" s="17" t="s">
        <v>442</v>
      </c>
      <c r="G172" s="19" t="s">
        <v>48</v>
      </c>
      <c r="H172" s="19" t="n">
        <v>10</v>
      </c>
      <c r="I172" s="13" t="n">
        <v>500</v>
      </c>
      <c r="J172" s="20"/>
    </row>
    <row r="173" customFormat="false" ht="27" hidden="false" customHeight="true" outlineLevel="0" collapsed="false">
      <c r="A173" s="10" t="n">
        <v>169</v>
      </c>
      <c r="B173" s="15" t="s">
        <v>540</v>
      </c>
      <c r="C173" s="16" t="s">
        <v>541</v>
      </c>
      <c r="D173" s="13" t="s">
        <v>15</v>
      </c>
      <c r="E173" s="20" t="s">
        <v>539</v>
      </c>
      <c r="F173" s="17" t="s">
        <v>542</v>
      </c>
      <c r="G173" s="19" t="s">
        <v>48</v>
      </c>
      <c r="H173" s="19" t="n">
        <v>10</v>
      </c>
      <c r="I173" s="13" t="n">
        <v>500</v>
      </c>
      <c r="J173" s="20"/>
    </row>
    <row r="174" customFormat="false" ht="27" hidden="false" customHeight="true" outlineLevel="0" collapsed="false">
      <c r="A174" s="10" t="n">
        <v>170</v>
      </c>
      <c r="B174" s="15" t="s">
        <v>543</v>
      </c>
      <c r="C174" s="16" t="s">
        <v>544</v>
      </c>
      <c r="D174" s="13" t="s">
        <v>15</v>
      </c>
      <c r="E174" s="20" t="s">
        <v>539</v>
      </c>
      <c r="F174" s="17" t="s">
        <v>545</v>
      </c>
      <c r="G174" s="19" t="s">
        <v>48</v>
      </c>
      <c r="H174" s="19" t="n">
        <v>10</v>
      </c>
      <c r="I174" s="13" t="n">
        <v>300</v>
      </c>
      <c r="J174" s="20"/>
    </row>
    <row r="175" customFormat="false" ht="27" hidden="false" customHeight="true" outlineLevel="0" collapsed="false">
      <c r="A175" s="10" t="n">
        <v>171</v>
      </c>
      <c r="B175" s="15" t="s">
        <v>546</v>
      </c>
      <c r="C175" s="16" t="s">
        <v>547</v>
      </c>
      <c r="D175" s="13" t="s">
        <v>15</v>
      </c>
      <c r="E175" s="20" t="s">
        <v>539</v>
      </c>
      <c r="F175" s="17" t="s">
        <v>548</v>
      </c>
      <c r="G175" s="19" t="s">
        <v>48</v>
      </c>
      <c r="H175" s="19" t="n">
        <v>10</v>
      </c>
      <c r="I175" s="13" t="n">
        <v>800</v>
      </c>
      <c r="J175" s="20"/>
    </row>
    <row r="176" customFormat="false" ht="27" hidden="false" customHeight="true" outlineLevel="0" collapsed="false">
      <c r="A176" s="10" t="n">
        <v>172</v>
      </c>
      <c r="B176" s="15" t="s">
        <v>549</v>
      </c>
      <c r="C176" s="16" t="s">
        <v>550</v>
      </c>
      <c r="D176" s="13" t="s">
        <v>15</v>
      </c>
      <c r="E176" s="20" t="s">
        <v>539</v>
      </c>
      <c r="F176" s="17" t="s">
        <v>551</v>
      </c>
      <c r="G176" s="19" t="s">
        <v>36</v>
      </c>
      <c r="H176" s="19" t="n">
        <v>10</v>
      </c>
      <c r="I176" s="13" t="n">
        <v>300</v>
      </c>
      <c r="J176" s="20"/>
    </row>
    <row r="177" customFormat="false" ht="27" hidden="false" customHeight="true" outlineLevel="0" collapsed="false">
      <c r="A177" s="10" t="n">
        <v>173</v>
      </c>
      <c r="B177" s="15" t="s">
        <v>552</v>
      </c>
      <c r="C177" s="16" t="s">
        <v>553</v>
      </c>
      <c r="D177" s="13" t="s">
        <v>15</v>
      </c>
      <c r="E177" s="20" t="s">
        <v>554</v>
      </c>
      <c r="F177" s="17" t="s">
        <v>555</v>
      </c>
      <c r="G177" s="19" t="s">
        <v>48</v>
      </c>
      <c r="H177" s="19" t="n">
        <v>10</v>
      </c>
      <c r="I177" s="13" t="n">
        <v>950</v>
      </c>
      <c r="J177" s="20"/>
    </row>
    <row r="178" customFormat="false" ht="27" hidden="false" customHeight="true" outlineLevel="0" collapsed="false">
      <c r="A178" s="10" t="n">
        <v>174</v>
      </c>
      <c r="B178" s="15" t="s">
        <v>556</v>
      </c>
      <c r="C178" s="16" t="s">
        <v>557</v>
      </c>
      <c r="D178" s="13" t="s">
        <v>15</v>
      </c>
      <c r="E178" s="20" t="s">
        <v>554</v>
      </c>
      <c r="F178" s="17" t="s">
        <v>558</v>
      </c>
      <c r="G178" s="19" t="s">
        <v>329</v>
      </c>
      <c r="H178" s="19" t="n">
        <v>4</v>
      </c>
      <c r="I178" s="13" t="n">
        <v>500</v>
      </c>
      <c r="J178" s="20"/>
    </row>
    <row r="179" customFormat="false" ht="27" hidden="false" customHeight="true" outlineLevel="0" collapsed="false">
      <c r="A179" s="10" t="n">
        <v>175</v>
      </c>
      <c r="B179" s="15" t="s">
        <v>559</v>
      </c>
      <c r="C179" s="16" t="s">
        <v>560</v>
      </c>
      <c r="D179" s="13" t="s">
        <v>15</v>
      </c>
      <c r="E179" s="20" t="s">
        <v>554</v>
      </c>
      <c r="F179" s="17" t="s">
        <v>561</v>
      </c>
      <c r="G179" s="19" t="s">
        <v>48</v>
      </c>
      <c r="H179" s="19" t="n">
        <v>10</v>
      </c>
      <c r="I179" s="13" t="n">
        <v>950</v>
      </c>
      <c r="J179" s="20"/>
    </row>
    <row r="180" customFormat="false" ht="27" hidden="false" customHeight="true" outlineLevel="0" collapsed="false">
      <c r="A180" s="10" t="n">
        <v>176</v>
      </c>
      <c r="B180" s="15" t="s">
        <v>562</v>
      </c>
      <c r="C180" s="16" t="s">
        <v>563</v>
      </c>
      <c r="D180" s="13" t="s">
        <v>15</v>
      </c>
      <c r="E180" s="20" t="s">
        <v>554</v>
      </c>
      <c r="F180" s="17" t="s">
        <v>564</v>
      </c>
      <c r="G180" s="19" t="s">
        <v>165</v>
      </c>
      <c r="H180" s="19" t="n">
        <v>6</v>
      </c>
      <c r="I180" s="13" t="n">
        <v>570</v>
      </c>
      <c r="J180" s="20"/>
    </row>
    <row r="181" customFormat="false" ht="27" hidden="false" customHeight="true" outlineLevel="0" collapsed="false">
      <c r="A181" s="10" t="n">
        <v>177</v>
      </c>
      <c r="B181" s="15" t="s">
        <v>565</v>
      </c>
      <c r="C181" s="16" t="s">
        <v>566</v>
      </c>
      <c r="D181" s="13" t="s">
        <v>15</v>
      </c>
      <c r="E181" s="20" t="s">
        <v>554</v>
      </c>
      <c r="F181" s="17" t="s">
        <v>567</v>
      </c>
      <c r="G181" s="19" t="s">
        <v>48</v>
      </c>
      <c r="H181" s="19" t="n">
        <v>10</v>
      </c>
      <c r="I181" s="13" t="n">
        <v>950</v>
      </c>
      <c r="J181" s="20"/>
    </row>
    <row r="182" customFormat="false" ht="27" hidden="false" customHeight="true" outlineLevel="0" collapsed="false">
      <c r="A182" s="10" t="n">
        <v>178</v>
      </c>
      <c r="B182" s="15" t="s">
        <v>568</v>
      </c>
      <c r="C182" s="16" t="s">
        <v>569</v>
      </c>
      <c r="D182" s="13" t="s">
        <v>15</v>
      </c>
      <c r="E182" s="20" t="s">
        <v>554</v>
      </c>
      <c r="F182" s="17" t="s">
        <v>570</v>
      </c>
      <c r="G182" s="19" t="s">
        <v>165</v>
      </c>
      <c r="H182" s="19" t="n">
        <v>6</v>
      </c>
      <c r="I182" s="13" t="n">
        <v>570</v>
      </c>
      <c r="J182" s="20"/>
    </row>
    <row r="183" customFormat="false" ht="27" hidden="false" customHeight="true" outlineLevel="0" collapsed="false">
      <c r="A183" s="10" t="n">
        <v>179</v>
      </c>
      <c r="B183" s="15" t="s">
        <v>571</v>
      </c>
      <c r="C183" s="16" t="s">
        <v>572</v>
      </c>
      <c r="D183" s="13" t="s">
        <v>15</v>
      </c>
      <c r="E183" s="20" t="s">
        <v>554</v>
      </c>
      <c r="F183" s="17" t="s">
        <v>573</v>
      </c>
      <c r="G183" s="19" t="s">
        <v>48</v>
      </c>
      <c r="H183" s="19" t="n">
        <v>10</v>
      </c>
      <c r="I183" s="13" t="n">
        <v>950</v>
      </c>
      <c r="J183" s="20"/>
    </row>
    <row r="184" customFormat="false" ht="27" hidden="false" customHeight="true" outlineLevel="0" collapsed="false">
      <c r="A184" s="10" t="n">
        <v>180</v>
      </c>
      <c r="B184" s="15" t="s">
        <v>574</v>
      </c>
      <c r="C184" s="16" t="s">
        <v>575</v>
      </c>
      <c r="D184" s="13" t="s">
        <v>15</v>
      </c>
      <c r="E184" s="20" t="s">
        <v>554</v>
      </c>
      <c r="F184" s="17" t="s">
        <v>576</v>
      </c>
      <c r="G184" s="19" t="s">
        <v>48</v>
      </c>
      <c r="H184" s="19" t="n">
        <v>10</v>
      </c>
      <c r="I184" s="13" t="n">
        <v>950</v>
      </c>
      <c r="J184" s="20"/>
    </row>
    <row r="185" customFormat="false" ht="27" hidden="false" customHeight="true" outlineLevel="0" collapsed="false">
      <c r="A185" s="10" t="n">
        <v>181</v>
      </c>
      <c r="B185" s="15" t="s">
        <v>577</v>
      </c>
      <c r="C185" s="16" t="s">
        <v>578</v>
      </c>
      <c r="D185" s="13" t="s">
        <v>15</v>
      </c>
      <c r="E185" s="20" t="s">
        <v>554</v>
      </c>
      <c r="F185" s="17" t="s">
        <v>579</v>
      </c>
      <c r="G185" s="19" t="s">
        <v>48</v>
      </c>
      <c r="H185" s="19" t="n">
        <v>10</v>
      </c>
      <c r="I185" s="13" t="n">
        <v>950</v>
      </c>
      <c r="J185" s="20"/>
    </row>
    <row r="186" customFormat="false" ht="27" hidden="false" customHeight="true" outlineLevel="0" collapsed="false">
      <c r="A186" s="10" t="n">
        <v>182</v>
      </c>
      <c r="B186" s="15" t="s">
        <v>580</v>
      </c>
      <c r="C186" s="16" t="s">
        <v>581</v>
      </c>
      <c r="D186" s="13" t="s">
        <v>15</v>
      </c>
      <c r="E186" s="20" t="s">
        <v>554</v>
      </c>
      <c r="F186" s="17" t="s">
        <v>582</v>
      </c>
      <c r="G186" s="19" t="s">
        <v>48</v>
      </c>
      <c r="H186" s="19" t="n">
        <v>10</v>
      </c>
      <c r="I186" s="13" t="n">
        <v>950</v>
      </c>
      <c r="J186" s="20"/>
    </row>
    <row r="187" customFormat="false" ht="27" hidden="false" customHeight="true" outlineLevel="0" collapsed="false">
      <c r="A187" s="10" t="n">
        <v>183</v>
      </c>
      <c r="B187" s="15" t="s">
        <v>583</v>
      </c>
      <c r="C187" s="16" t="s">
        <v>584</v>
      </c>
      <c r="D187" s="13" t="s">
        <v>15</v>
      </c>
      <c r="E187" s="20" t="s">
        <v>554</v>
      </c>
      <c r="F187" s="17" t="s">
        <v>585</v>
      </c>
      <c r="G187" s="19" t="s">
        <v>48</v>
      </c>
      <c r="H187" s="19" t="n">
        <v>10</v>
      </c>
      <c r="I187" s="13" t="n">
        <v>950</v>
      </c>
      <c r="J187" s="20"/>
    </row>
    <row r="188" customFormat="false" ht="27" hidden="false" customHeight="true" outlineLevel="0" collapsed="false">
      <c r="A188" s="10" t="n">
        <v>184</v>
      </c>
      <c r="B188" s="15" t="s">
        <v>586</v>
      </c>
      <c r="C188" s="16" t="s">
        <v>587</v>
      </c>
      <c r="D188" s="13" t="s">
        <v>15</v>
      </c>
      <c r="E188" s="20" t="s">
        <v>554</v>
      </c>
      <c r="F188" s="17" t="s">
        <v>588</v>
      </c>
      <c r="G188" s="19" t="s">
        <v>48</v>
      </c>
      <c r="H188" s="19" t="n">
        <v>10</v>
      </c>
      <c r="I188" s="13" t="n">
        <v>950</v>
      </c>
      <c r="J188" s="20"/>
    </row>
    <row r="189" customFormat="false" ht="27" hidden="false" customHeight="true" outlineLevel="0" collapsed="false">
      <c r="A189" s="10" t="n">
        <v>185</v>
      </c>
      <c r="B189" s="15" t="s">
        <v>589</v>
      </c>
      <c r="C189" s="16" t="s">
        <v>590</v>
      </c>
      <c r="D189" s="13" t="s">
        <v>15</v>
      </c>
      <c r="E189" s="20" t="s">
        <v>554</v>
      </c>
      <c r="F189" s="17" t="s">
        <v>591</v>
      </c>
      <c r="G189" s="19" t="s">
        <v>48</v>
      </c>
      <c r="H189" s="19" t="n">
        <v>10</v>
      </c>
      <c r="I189" s="13" t="n">
        <v>1000</v>
      </c>
      <c r="J189" s="20"/>
    </row>
    <row r="190" customFormat="false" ht="27" hidden="false" customHeight="true" outlineLevel="0" collapsed="false">
      <c r="A190" s="10" t="n">
        <v>186</v>
      </c>
      <c r="B190" s="15" t="s">
        <v>592</v>
      </c>
      <c r="C190" s="16" t="s">
        <v>593</v>
      </c>
      <c r="D190" s="13" t="s">
        <v>15</v>
      </c>
      <c r="E190" s="20" t="s">
        <v>554</v>
      </c>
      <c r="F190" s="17" t="s">
        <v>594</v>
      </c>
      <c r="G190" s="19" t="s">
        <v>48</v>
      </c>
      <c r="H190" s="19" t="n">
        <v>10</v>
      </c>
      <c r="I190" s="13" t="n">
        <v>950</v>
      </c>
      <c r="J190" s="12"/>
    </row>
    <row r="191" customFormat="false" ht="27" hidden="false" customHeight="true" outlineLevel="0" collapsed="false">
      <c r="A191" s="10" t="n">
        <v>187</v>
      </c>
      <c r="B191" s="15" t="s">
        <v>595</v>
      </c>
      <c r="C191" s="16" t="s">
        <v>596</v>
      </c>
      <c r="D191" s="13" t="s">
        <v>15</v>
      </c>
      <c r="E191" s="20" t="s">
        <v>554</v>
      </c>
      <c r="F191" s="17" t="s">
        <v>597</v>
      </c>
      <c r="G191" s="19" t="s">
        <v>165</v>
      </c>
      <c r="H191" s="19" t="n">
        <v>6</v>
      </c>
      <c r="I191" s="13" t="n">
        <v>570</v>
      </c>
      <c r="J191" s="12"/>
    </row>
    <row r="192" customFormat="false" ht="27" hidden="false" customHeight="true" outlineLevel="0" collapsed="false">
      <c r="A192" s="10" t="n">
        <v>188</v>
      </c>
      <c r="B192" s="15" t="s">
        <v>598</v>
      </c>
      <c r="C192" s="16" t="s">
        <v>599</v>
      </c>
      <c r="D192" s="13" t="s">
        <v>15</v>
      </c>
      <c r="E192" s="20" t="s">
        <v>554</v>
      </c>
      <c r="F192" s="17" t="s">
        <v>600</v>
      </c>
      <c r="G192" s="19" t="s">
        <v>48</v>
      </c>
      <c r="H192" s="19" t="n">
        <v>10</v>
      </c>
      <c r="I192" s="13" t="n">
        <v>950</v>
      </c>
      <c r="J192" s="12"/>
    </row>
    <row r="193" customFormat="false" ht="27" hidden="false" customHeight="true" outlineLevel="0" collapsed="false">
      <c r="A193" s="10" t="n">
        <v>189</v>
      </c>
      <c r="B193" s="15" t="s">
        <v>601</v>
      </c>
      <c r="C193" s="16" t="s">
        <v>602</v>
      </c>
      <c r="D193" s="13" t="s">
        <v>15</v>
      </c>
      <c r="E193" s="20" t="s">
        <v>554</v>
      </c>
      <c r="F193" s="17" t="s">
        <v>603</v>
      </c>
      <c r="G193" s="19" t="s">
        <v>36</v>
      </c>
      <c r="H193" s="19" t="n">
        <v>10</v>
      </c>
      <c r="I193" s="13" t="n">
        <v>1000</v>
      </c>
      <c r="J193" s="12"/>
    </row>
    <row r="194" customFormat="false" ht="27" hidden="false" customHeight="true" outlineLevel="0" collapsed="false">
      <c r="A194" s="10" t="n">
        <v>190</v>
      </c>
      <c r="B194" s="15" t="s">
        <v>604</v>
      </c>
      <c r="C194" s="16" t="s">
        <v>605</v>
      </c>
      <c r="D194" s="13" t="s">
        <v>15</v>
      </c>
      <c r="E194" s="20" t="s">
        <v>554</v>
      </c>
      <c r="F194" s="17" t="s">
        <v>606</v>
      </c>
      <c r="G194" s="19" t="s">
        <v>165</v>
      </c>
      <c r="H194" s="19" t="n">
        <v>6</v>
      </c>
      <c r="I194" s="13" t="n">
        <v>950</v>
      </c>
      <c r="J194" s="12"/>
    </row>
    <row r="195" customFormat="false" ht="27" hidden="false" customHeight="true" outlineLevel="0" collapsed="false">
      <c r="A195" s="10" t="n">
        <v>191</v>
      </c>
      <c r="B195" s="15" t="s">
        <v>607</v>
      </c>
      <c r="C195" s="16" t="s">
        <v>608</v>
      </c>
      <c r="D195" s="13" t="s">
        <v>15</v>
      </c>
      <c r="E195" s="20" t="s">
        <v>554</v>
      </c>
      <c r="F195" s="17" t="s">
        <v>609</v>
      </c>
      <c r="G195" s="19" t="s">
        <v>48</v>
      </c>
      <c r="H195" s="19" t="n">
        <v>10</v>
      </c>
      <c r="I195" s="13" t="n">
        <v>950</v>
      </c>
      <c r="J195" s="12"/>
    </row>
    <row r="196" customFormat="false" ht="27" hidden="false" customHeight="true" outlineLevel="0" collapsed="false">
      <c r="A196" s="10" t="n">
        <v>192</v>
      </c>
      <c r="B196" s="15" t="s">
        <v>610</v>
      </c>
      <c r="C196" s="16" t="s">
        <v>611</v>
      </c>
      <c r="D196" s="13" t="s">
        <v>15</v>
      </c>
      <c r="E196" s="20" t="s">
        <v>554</v>
      </c>
      <c r="F196" s="17" t="s">
        <v>246</v>
      </c>
      <c r="G196" s="19" t="s">
        <v>48</v>
      </c>
      <c r="H196" s="19" t="n">
        <v>10</v>
      </c>
      <c r="I196" s="13" t="n">
        <v>950</v>
      </c>
      <c r="J196" s="12"/>
    </row>
    <row r="197" customFormat="false" ht="27" hidden="false" customHeight="true" outlineLevel="0" collapsed="false">
      <c r="A197" s="10" t="n">
        <v>193</v>
      </c>
      <c r="B197" s="15" t="s">
        <v>612</v>
      </c>
      <c r="C197" s="16" t="s">
        <v>613</v>
      </c>
      <c r="D197" s="13" t="s">
        <v>15</v>
      </c>
      <c r="E197" s="20" t="s">
        <v>554</v>
      </c>
      <c r="F197" s="17" t="s">
        <v>614</v>
      </c>
      <c r="G197" s="19" t="s">
        <v>48</v>
      </c>
      <c r="H197" s="19" t="n">
        <v>10</v>
      </c>
      <c r="I197" s="13" t="n">
        <v>950</v>
      </c>
      <c r="J197" s="12"/>
    </row>
    <row r="198" customFormat="false" ht="27" hidden="false" customHeight="true" outlineLevel="0" collapsed="false">
      <c r="A198" s="10" t="n">
        <v>194</v>
      </c>
      <c r="B198" s="15" t="s">
        <v>615</v>
      </c>
      <c r="C198" s="16" t="s">
        <v>616</v>
      </c>
      <c r="D198" s="13" t="s">
        <v>15</v>
      </c>
      <c r="E198" s="20" t="s">
        <v>554</v>
      </c>
      <c r="F198" s="17" t="s">
        <v>564</v>
      </c>
      <c r="G198" s="19" t="s">
        <v>48</v>
      </c>
      <c r="H198" s="19" t="n">
        <v>10</v>
      </c>
      <c r="I198" s="13" t="n">
        <v>950</v>
      </c>
      <c r="J198" s="12"/>
    </row>
    <row r="199" customFormat="false" ht="27" hidden="false" customHeight="true" outlineLevel="0" collapsed="false">
      <c r="A199" s="10" t="n">
        <v>195</v>
      </c>
      <c r="B199" s="15" t="s">
        <v>617</v>
      </c>
      <c r="C199" s="16" t="s">
        <v>618</v>
      </c>
      <c r="D199" s="13" t="s">
        <v>15</v>
      </c>
      <c r="E199" s="20" t="s">
        <v>554</v>
      </c>
      <c r="F199" s="17" t="s">
        <v>619</v>
      </c>
      <c r="G199" s="19" t="s">
        <v>36</v>
      </c>
      <c r="H199" s="19" t="n">
        <v>10</v>
      </c>
      <c r="I199" s="13" t="n">
        <v>1000</v>
      </c>
      <c r="J199" s="12"/>
    </row>
    <row r="200" customFormat="false" ht="27" hidden="false" customHeight="true" outlineLevel="0" collapsed="false">
      <c r="A200" s="10" t="n">
        <v>196</v>
      </c>
      <c r="B200" s="15" t="s">
        <v>620</v>
      </c>
      <c r="C200" s="16" t="s">
        <v>621</v>
      </c>
      <c r="D200" s="13" t="s">
        <v>15</v>
      </c>
      <c r="E200" s="20" t="s">
        <v>554</v>
      </c>
      <c r="F200" s="17" t="s">
        <v>622</v>
      </c>
      <c r="G200" s="19" t="s">
        <v>623</v>
      </c>
      <c r="H200" s="19" t="n">
        <v>6</v>
      </c>
      <c r="I200" s="13" t="n">
        <v>600</v>
      </c>
      <c r="J200" s="12"/>
    </row>
    <row r="201" customFormat="false" ht="27" hidden="false" customHeight="true" outlineLevel="0" collapsed="false">
      <c r="A201" s="10" t="n">
        <v>197</v>
      </c>
      <c r="B201" s="15" t="s">
        <v>624</v>
      </c>
      <c r="C201" s="24" t="s">
        <v>625</v>
      </c>
      <c r="D201" s="13" t="s">
        <v>15</v>
      </c>
      <c r="E201" s="20" t="s">
        <v>554</v>
      </c>
      <c r="F201" s="17" t="s">
        <v>626</v>
      </c>
      <c r="G201" s="19" t="s">
        <v>36</v>
      </c>
      <c r="H201" s="19" t="n">
        <v>10</v>
      </c>
      <c r="I201" s="13" t="n">
        <v>1000</v>
      </c>
      <c r="J201" s="12"/>
    </row>
    <row r="202" customFormat="false" ht="27" hidden="false" customHeight="true" outlineLevel="0" collapsed="false">
      <c r="A202" s="10" t="n">
        <v>198</v>
      </c>
      <c r="B202" s="15" t="s">
        <v>627</v>
      </c>
      <c r="C202" s="16" t="s">
        <v>628</v>
      </c>
      <c r="D202" s="13" t="s">
        <v>15</v>
      </c>
      <c r="E202" s="20" t="s">
        <v>554</v>
      </c>
      <c r="F202" s="17" t="s">
        <v>629</v>
      </c>
      <c r="G202" s="19" t="s">
        <v>48</v>
      </c>
      <c r="H202" s="19" t="n">
        <v>10</v>
      </c>
      <c r="I202" s="13" t="n">
        <v>1200</v>
      </c>
      <c r="J202" s="21"/>
    </row>
    <row r="203" customFormat="false" ht="27" hidden="false" customHeight="true" outlineLevel="0" collapsed="false">
      <c r="A203" s="10" t="n">
        <v>199</v>
      </c>
      <c r="B203" s="15" t="s">
        <v>630</v>
      </c>
      <c r="C203" s="16" t="s">
        <v>631</v>
      </c>
      <c r="D203" s="13" t="s">
        <v>15</v>
      </c>
      <c r="E203" s="20" t="s">
        <v>554</v>
      </c>
      <c r="F203" s="17" t="s">
        <v>632</v>
      </c>
      <c r="G203" s="19" t="s">
        <v>48</v>
      </c>
      <c r="H203" s="19" t="n">
        <v>10</v>
      </c>
      <c r="I203" s="13" t="n">
        <v>950</v>
      </c>
      <c r="J203" s="21"/>
    </row>
    <row r="204" customFormat="false" ht="27" hidden="false" customHeight="true" outlineLevel="0" collapsed="false">
      <c r="A204" s="10" t="n">
        <v>200</v>
      </c>
      <c r="B204" s="15" t="s">
        <v>633</v>
      </c>
      <c r="C204" s="16" t="s">
        <v>634</v>
      </c>
      <c r="D204" s="13" t="s">
        <v>15</v>
      </c>
      <c r="E204" s="20" t="s">
        <v>554</v>
      </c>
      <c r="F204" s="17" t="s">
        <v>635</v>
      </c>
      <c r="G204" s="19" t="s">
        <v>36</v>
      </c>
      <c r="H204" s="19" t="n">
        <v>10</v>
      </c>
      <c r="I204" s="13" t="n">
        <v>1200</v>
      </c>
      <c r="J204" s="21"/>
    </row>
    <row r="205" customFormat="false" ht="27" hidden="false" customHeight="true" outlineLevel="0" collapsed="false">
      <c r="A205" s="10" t="n">
        <v>201</v>
      </c>
      <c r="B205" s="15" t="s">
        <v>636</v>
      </c>
      <c r="C205" s="16" t="s">
        <v>637</v>
      </c>
      <c r="D205" s="13" t="s">
        <v>15</v>
      </c>
      <c r="E205" s="20" t="s">
        <v>554</v>
      </c>
      <c r="F205" s="17" t="s">
        <v>638</v>
      </c>
      <c r="G205" s="19" t="s">
        <v>36</v>
      </c>
      <c r="H205" s="19" t="n">
        <v>10</v>
      </c>
      <c r="I205" s="13" t="n">
        <v>1140</v>
      </c>
      <c r="J205" s="20"/>
    </row>
    <row r="206" customFormat="false" ht="27" hidden="false" customHeight="true" outlineLevel="0" collapsed="false">
      <c r="A206" s="10" t="n">
        <v>202</v>
      </c>
      <c r="B206" s="15" t="s">
        <v>639</v>
      </c>
      <c r="C206" s="16" t="s">
        <v>640</v>
      </c>
      <c r="D206" s="13" t="s">
        <v>15</v>
      </c>
      <c r="E206" s="20" t="s">
        <v>554</v>
      </c>
      <c r="F206" s="17" t="s">
        <v>641</v>
      </c>
      <c r="G206" s="19" t="s">
        <v>48</v>
      </c>
      <c r="H206" s="19" t="n">
        <v>10</v>
      </c>
      <c r="I206" s="13" t="n">
        <v>950</v>
      </c>
      <c r="J206" s="20"/>
    </row>
    <row r="207" customFormat="false" ht="27" hidden="false" customHeight="true" outlineLevel="0" collapsed="false">
      <c r="A207" s="10" t="n">
        <v>203</v>
      </c>
      <c r="B207" s="15" t="s">
        <v>642</v>
      </c>
      <c r="C207" s="16" t="s">
        <v>643</v>
      </c>
      <c r="D207" s="13" t="s">
        <v>15</v>
      </c>
      <c r="E207" s="20" t="s">
        <v>554</v>
      </c>
      <c r="F207" s="17" t="s">
        <v>644</v>
      </c>
      <c r="G207" s="19" t="s">
        <v>48</v>
      </c>
      <c r="H207" s="19" t="n">
        <v>10</v>
      </c>
      <c r="I207" s="13" t="n">
        <v>950</v>
      </c>
      <c r="J207" s="20"/>
    </row>
    <row r="208" customFormat="false" ht="27" hidden="false" customHeight="true" outlineLevel="0" collapsed="false">
      <c r="A208" s="10" t="n">
        <v>204</v>
      </c>
      <c r="B208" s="15" t="s">
        <v>645</v>
      </c>
      <c r="C208" s="16" t="s">
        <v>646</v>
      </c>
      <c r="D208" s="13" t="s">
        <v>15</v>
      </c>
      <c r="E208" s="20" t="s">
        <v>554</v>
      </c>
      <c r="F208" s="17" t="s">
        <v>647</v>
      </c>
      <c r="G208" s="19" t="s">
        <v>48</v>
      </c>
      <c r="H208" s="19" t="n">
        <v>10</v>
      </c>
      <c r="I208" s="13" t="n">
        <v>950</v>
      </c>
      <c r="J208" s="20"/>
    </row>
    <row r="209" customFormat="false" ht="27" hidden="false" customHeight="true" outlineLevel="0" collapsed="false">
      <c r="A209" s="10" t="n">
        <v>205</v>
      </c>
      <c r="B209" s="15" t="s">
        <v>648</v>
      </c>
      <c r="C209" s="16" t="s">
        <v>649</v>
      </c>
      <c r="D209" s="13" t="s">
        <v>15</v>
      </c>
      <c r="E209" s="20" t="s">
        <v>554</v>
      </c>
      <c r="F209" s="17" t="s">
        <v>650</v>
      </c>
      <c r="G209" s="19" t="s">
        <v>48</v>
      </c>
      <c r="H209" s="19" t="n">
        <v>10</v>
      </c>
      <c r="I209" s="13" t="n">
        <v>1200</v>
      </c>
      <c r="J209" s="20"/>
    </row>
    <row r="210" customFormat="false" ht="27" hidden="false" customHeight="true" outlineLevel="0" collapsed="false">
      <c r="A210" s="10" t="n">
        <v>206</v>
      </c>
      <c r="B210" s="15" t="s">
        <v>651</v>
      </c>
      <c r="C210" s="16" t="s">
        <v>652</v>
      </c>
      <c r="D210" s="13" t="s">
        <v>25</v>
      </c>
      <c r="E210" s="20" t="s">
        <v>554</v>
      </c>
      <c r="F210" s="17" t="s">
        <v>653</v>
      </c>
      <c r="G210" s="19" t="s">
        <v>48</v>
      </c>
      <c r="H210" s="19" t="n">
        <v>10</v>
      </c>
      <c r="I210" s="13" t="n">
        <v>950</v>
      </c>
      <c r="J210" s="20"/>
    </row>
    <row r="211" customFormat="false" ht="27" hidden="false" customHeight="true" outlineLevel="0" collapsed="false">
      <c r="A211" s="10" t="n">
        <v>207</v>
      </c>
      <c r="B211" s="15" t="s">
        <v>654</v>
      </c>
      <c r="C211" s="16" t="s">
        <v>655</v>
      </c>
      <c r="D211" s="13" t="s">
        <v>15</v>
      </c>
      <c r="E211" s="13" t="s">
        <v>656</v>
      </c>
      <c r="F211" s="17" t="s">
        <v>606</v>
      </c>
      <c r="G211" s="19" t="s">
        <v>165</v>
      </c>
      <c r="H211" s="19" t="n">
        <v>6</v>
      </c>
      <c r="I211" s="11" t="n">
        <v>600</v>
      </c>
      <c r="J211" s="18"/>
    </row>
    <row r="212" customFormat="false" ht="27" hidden="false" customHeight="true" outlineLevel="0" collapsed="false">
      <c r="A212" s="10" t="n">
        <v>208</v>
      </c>
      <c r="B212" s="15" t="s">
        <v>657</v>
      </c>
      <c r="C212" s="16" t="s">
        <v>658</v>
      </c>
      <c r="D212" s="13" t="s">
        <v>15</v>
      </c>
      <c r="E212" s="13" t="s">
        <v>656</v>
      </c>
      <c r="F212" s="17" t="s">
        <v>659</v>
      </c>
      <c r="G212" s="19" t="s">
        <v>48</v>
      </c>
      <c r="H212" s="19" t="n">
        <v>10</v>
      </c>
      <c r="I212" s="11" t="n">
        <v>1600</v>
      </c>
      <c r="J212" s="18"/>
    </row>
    <row r="213" customFormat="false" ht="27" hidden="false" customHeight="true" outlineLevel="0" collapsed="false">
      <c r="A213" s="10" t="n">
        <v>209</v>
      </c>
      <c r="B213" s="15" t="s">
        <v>660</v>
      </c>
      <c r="C213" s="16" t="s">
        <v>661</v>
      </c>
      <c r="D213" s="13" t="s">
        <v>15</v>
      </c>
      <c r="E213" s="20" t="s">
        <v>662</v>
      </c>
      <c r="F213" s="17" t="s">
        <v>663</v>
      </c>
      <c r="G213" s="19" t="s">
        <v>329</v>
      </c>
      <c r="H213" s="19" t="n">
        <v>4</v>
      </c>
      <c r="I213" s="13" t="n">
        <v>500</v>
      </c>
      <c r="J213" s="20"/>
    </row>
    <row r="214" customFormat="false" ht="27" hidden="false" customHeight="true" outlineLevel="0" collapsed="false">
      <c r="A214" s="10" t="n">
        <v>210</v>
      </c>
      <c r="B214" s="15" t="s">
        <v>664</v>
      </c>
      <c r="C214" s="16" t="s">
        <v>665</v>
      </c>
      <c r="D214" s="13" t="s">
        <v>15</v>
      </c>
      <c r="E214" s="20" t="s">
        <v>662</v>
      </c>
      <c r="F214" s="17" t="s">
        <v>666</v>
      </c>
      <c r="G214" s="19" t="s">
        <v>81</v>
      </c>
      <c r="H214" s="19" t="n">
        <v>8</v>
      </c>
      <c r="I214" s="13" t="n">
        <v>800</v>
      </c>
      <c r="J214" s="20"/>
    </row>
    <row r="215" customFormat="false" ht="27" hidden="false" customHeight="true" outlineLevel="0" collapsed="false">
      <c r="A215" s="10" t="n">
        <v>211</v>
      </c>
      <c r="B215" s="15" t="s">
        <v>667</v>
      </c>
      <c r="C215" s="24" t="s">
        <v>668</v>
      </c>
      <c r="D215" s="13" t="s">
        <v>15</v>
      </c>
      <c r="E215" s="20" t="s">
        <v>662</v>
      </c>
      <c r="F215" s="17" t="s">
        <v>669</v>
      </c>
      <c r="G215" s="19" t="s">
        <v>165</v>
      </c>
      <c r="H215" s="19" t="n">
        <v>6</v>
      </c>
      <c r="I215" s="13" t="n">
        <v>300</v>
      </c>
      <c r="J215" s="20"/>
    </row>
    <row r="216" customFormat="false" ht="27" hidden="false" customHeight="true" outlineLevel="0" collapsed="false">
      <c r="A216" s="10" t="n">
        <v>212</v>
      </c>
      <c r="B216" s="15" t="s">
        <v>670</v>
      </c>
      <c r="C216" s="16" t="s">
        <v>671</v>
      </c>
      <c r="D216" s="13" t="s">
        <v>15</v>
      </c>
      <c r="E216" s="20" t="s">
        <v>662</v>
      </c>
      <c r="F216" s="17" t="s">
        <v>672</v>
      </c>
      <c r="G216" s="19" t="s">
        <v>329</v>
      </c>
      <c r="H216" s="19" t="n">
        <v>4</v>
      </c>
      <c r="I216" s="13" t="n">
        <v>1000</v>
      </c>
      <c r="J216" s="20"/>
    </row>
    <row r="217" customFormat="false" ht="27" hidden="false" customHeight="true" outlineLevel="0" collapsed="false">
      <c r="A217" s="10" t="n">
        <v>213</v>
      </c>
      <c r="B217" s="15" t="s">
        <v>673</v>
      </c>
      <c r="C217" s="16" t="s">
        <v>674</v>
      </c>
      <c r="D217" s="13" t="s">
        <v>15</v>
      </c>
      <c r="E217" s="20" t="s">
        <v>662</v>
      </c>
      <c r="F217" s="17" t="s">
        <v>675</v>
      </c>
      <c r="G217" s="19" t="s">
        <v>48</v>
      </c>
      <c r="H217" s="19" t="n">
        <v>10</v>
      </c>
      <c r="I217" s="13" t="n">
        <v>1000</v>
      </c>
      <c r="J217" s="20"/>
    </row>
    <row r="218" customFormat="false" ht="27" hidden="false" customHeight="true" outlineLevel="0" collapsed="false">
      <c r="A218" s="10" t="n">
        <v>214</v>
      </c>
      <c r="B218" s="15" t="s">
        <v>676</v>
      </c>
      <c r="C218" s="16" t="s">
        <v>677</v>
      </c>
      <c r="D218" s="13" t="s">
        <v>15</v>
      </c>
      <c r="E218" s="20" t="s">
        <v>662</v>
      </c>
      <c r="F218" s="17" t="s">
        <v>678</v>
      </c>
      <c r="G218" s="19" t="s">
        <v>165</v>
      </c>
      <c r="H218" s="19" t="n">
        <v>6</v>
      </c>
      <c r="I218" s="13" t="n">
        <v>3980</v>
      </c>
      <c r="J218" s="20"/>
    </row>
    <row r="219" customFormat="false" ht="27" hidden="false" customHeight="true" outlineLevel="0" collapsed="false">
      <c r="A219" s="10" t="n">
        <v>215</v>
      </c>
      <c r="B219" s="15" t="s">
        <v>679</v>
      </c>
      <c r="C219" s="16" t="s">
        <v>680</v>
      </c>
      <c r="D219" s="13" t="s">
        <v>25</v>
      </c>
      <c r="E219" s="20" t="s">
        <v>662</v>
      </c>
      <c r="F219" s="17" t="s">
        <v>681</v>
      </c>
      <c r="G219" s="19" t="s">
        <v>48</v>
      </c>
      <c r="H219" s="19" t="n">
        <v>10</v>
      </c>
      <c r="I219" s="13" t="n">
        <v>1300</v>
      </c>
      <c r="J219" s="20"/>
    </row>
    <row r="220" customFormat="false" ht="27" hidden="false" customHeight="true" outlineLevel="0" collapsed="false">
      <c r="A220" s="10" t="n">
        <v>216</v>
      </c>
      <c r="B220" s="15" t="s">
        <v>682</v>
      </c>
      <c r="C220" s="16" t="s">
        <v>683</v>
      </c>
      <c r="D220" s="13" t="s">
        <v>25</v>
      </c>
      <c r="E220" s="20" t="s">
        <v>662</v>
      </c>
      <c r="F220" s="17" t="s">
        <v>684</v>
      </c>
      <c r="G220" s="19" t="s">
        <v>48</v>
      </c>
      <c r="H220" s="19" t="n">
        <v>10</v>
      </c>
      <c r="I220" s="13" t="n">
        <v>2500</v>
      </c>
      <c r="J220" s="20"/>
    </row>
    <row r="221" customFormat="false" ht="27" hidden="false" customHeight="true" outlineLevel="0" collapsed="false">
      <c r="A221" s="10" t="n">
        <v>217</v>
      </c>
      <c r="B221" s="15" t="s">
        <v>685</v>
      </c>
      <c r="C221" s="16" t="s">
        <v>686</v>
      </c>
      <c r="D221" s="13" t="s">
        <v>25</v>
      </c>
      <c r="E221" s="13" t="s">
        <v>662</v>
      </c>
      <c r="F221" s="17" t="s">
        <v>687</v>
      </c>
      <c r="G221" s="19" t="s">
        <v>329</v>
      </c>
      <c r="H221" s="19" t="n">
        <v>4</v>
      </c>
      <c r="I221" s="11" t="n">
        <v>2000</v>
      </c>
      <c r="J221" s="18"/>
    </row>
    <row r="222" customFormat="false" ht="27" hidden="false" customHeight="true" outlineLevel="0" collapsed="false">
      <c r="A222" s="10" t="n">
        <v>218</v>
      </c>
      <c r="B222" s="15" t="s">
        <v>688</v>
      </c>
      <c r="C222" s="16" t="s">
        <v>689</v>
      </c>
      <c r="D222" s="13" t="s">
        <v>15</v>
      </c>
      <c r="E222" s="20" t="s">
        <v>690</v>
      </c>
      <c r="F222" s="17" t="s">
        <v>691</v>
      </c>
      <c r="G222" s="19" t="s">
        <v>48</v>
      </c>
      <c r="H222" s="19" t="n">
        <v>10</v>
      </c>
      <c r="I222" s="13" t="n">
        <v>800</v>
      </c>
      <c r="J222" s="20"/>
    </row>
    <row r="223" customFormat="false" ht="27" hidden="false" customHeight="true" outlineLevel="0" collapsed="false">
      <c r="A223" s="10" t="n">
        <v>219</v>
      </c>
      <c r="B223" s="15" t="s">
        <v>692</v>
      </c>
      <c r="C223" s="16" t="s">
        <v>693</v>
      </c>
      <c r="D223" s="13" t="s">
        <v>15</v>
      </c>
      <c r="E223" s="20" t="s">
        <v>690</v>
      </c>
      <c r="F223" s="17" t="s">
        <v>405</v>
      </c>
      <c r="G223" s="19" t="s">
        <v>48</v>
      </c>
      <c r="H223" s="19" t="n">
        <v>10</v>
      </c>
      <c r="I223" s="13" t="n">
        <v>800</v>
      </c>
      <c r="J223" s="20"/>
    </row>
    <row r="224" customFormat="false" ht="27" hidden="false" customHeight="true" outlineLevel="0" collapsed="false">
      <c r="A224" s="10" t="n">
        <v>220</v>
      </c>
      <c r="B224" s="15" t="s">
        <v>694</v>
      </c>
      <c r="C224" s="16" t="s">
        <v>695</v>
      </c>
      <c r="D224" s="13" t="s">
        <v>15</v>
      </c>
      <c r="E224" s="20" t="s">
        <v>690</v>
      </c>
      <c r="F224" s="17" t="s">
        <v>561</v>
      </c>
      <c r="G224" s="19" t="s">
        <v>48</v>
      </c>
      <c r="H224" s="19" t="n">
        <v>10</v>
      </c>
      <c r="I224" s="13" t="n">
        <v>800</v>
      </c>
      <c r="J224" s="20"/>
    </row>
    <row r="225" customFormat="false" ht="27" hidden="false" customHeight="true" outlineLevel="0" collapsed="false">
      <c r="A225" s="10" t="n">
        <v>221</v>
      </c>
      <c r="B225" s="15" t="s">
        <v>696</v>
      </c>
      <c r="C225" s="24" t="s">
        <v>697</v>
      </c>
      <c r="D225" s="13" t="s">
        <v>15</v>
      </c>
      <c r="E225" s="20" t="s">
        <v>690</v>
      </c>
      <c r="F225" s="17" t="s">
        <v>698</v>
      </c>
      <c r="G225" s="19" t="s">
        <v>165</v>
      </c>
      <c r="H225" s="19" t="n">
        <v>6</v>
      </c>
      <c r="I225" s="13" t="n">
        <v>800</v>
      </c>
      <c r="J225" s="20"/>
    </row>
    <row r="226" customFormat="false" ht="27" hidden="false" customHeight="true" outlineLevel="0" collapsed="false">
      <c r="A226" s="10" t="n">
        <v>222</v>
      </c>
      <c r="B226" s="15" t="s">
        <v>699</v>
      </c>
      <c r="C226" s="16" t="s">
        <v>700</v>
      </c>
      <c r="D226" s="13" t="s">
        <v>15</v>
      </c>
      <c r="E226" s="20" t="s">
        <v>690</v>
      </c>
      <c r="F226" s="17" t="s">
        <v>252</v>
      </c>
      <c r="G226" s="19" t="s">
        <v>48</v>
      </c>
      <c r="H226" s="19" t="n">
        <v>10</v>
      </c>
      <c r="I226" s="13" t="n">
        <v>800</v>
      </c>
      <c r="J226" s="20"/>
    </row>
    <row r="227" customFormat="false" ht="27" hidden="false" customHeight="true" outlineLevel="0" collapsed="false">
      <c r="A227" s="10" t="n">
        <v>223</v>
      </c>
      <c r="B227" s="15" t="s">
        <v>701</v>
      </c>
      <c r="C227" s="16" t="s">
        <v>702</v>
      </c>
      <c r="D227" s="13" t="s">
        <v>15</v>
      </c>
      <c r="E227" s="20" t="s">
        <v>690</v>
      </c>
      <c r="F227" s="17" t="s">
        <v>703</v>
      </c>
      <c r="G227" s="19" t="s">
        <v>48</v>
      </c>
      <c r="H227" s="19" t="n">
        <v>10</v>
      </c>
      <c r="I227" s="13" t="n">
        <v>800</v>
      </c>
      <c r="J227" s="20"/>
    </row>
    <row r="228" customFormat="false" ht="27" hidden="false" customHeight="true" outlineLevel="0" collapsed="false">
      <c r="A228" s="10" t="n">
        <v>224</v>
      </c>
      <c r="B228" s="15" t="s">
        <v>704</v>
      </c>
      <c r="C228" s="16" t="s">
        <v>705</v>
      </c>
      <c r="D228" s="13" t="s">
        <v>15</v>
      </c>
      <c r="E228" s="20" t="s">
        <v>690</v>
      </c>
      <c r="F228" s="17" t="s">
        <v>706</v>
      </c>
      <c r="G228" s="19" t="s">
        <v>48</v>
      </c>
      <c r="H228" s="19" t="n">
        <v>10</v>
      </c>
      <c r="I228" s="13" t="n">
        <v>1600</v>
      </c>
      <c r="J228" s="20"/>
    </row>
    <row r="229" customFormat="false" ht="27" hidden="false" customHeight="true" outlineLevel="0" collapsed="false">
      <c r="A229" s="10" t="n">
        <v>225</v>
      </c>
      <c r="B229" s="15" t="s">
        <v>707</v>
      </c>
      <c r="C229" s="16" t="s">
        <v>708</v>
      </c>
      <c r="D229" s="13" t="s">
        <v>15</v>
      </c>
      <c r="E229" s="20" t="s">
        <v>690</v>
      </c>
      <c r="F229" s="17" t="s">
        <v>709</v>
      </c>
      <c r="G229" s="19" t="s">
        <v>48</v>
      </c>
      <c r="H229" s="19" t="n">
        <v>10</v>
      </c>
      <c r="I229" s="13" t="n">
        <v>500</v>
      </c>
      <c r="J229" s="20"/>
    </row>
    <row r="230" customFormat="false" ht="27" hidden="false" customHeight="true" outlineLevel="0" collapsed="false">
      <c r="A230" s="10" t="n">
        <v>226</v>
      </c>
      <c r="B230" s="15" t="s">
        <v>710</v>
      </c>
      <c r="C230" s="16" t="s">
        <v>711</v>
      </c>
      <c r="D230" s="13" t="s">
        <v>15</v>
      </c>
      <c r="E230" s="20" t="s">
        <v>690</v>
      </c>
      <c r="F230" s="17" t="s">
        <v>712</v>
      </c>
      <c r="G230" s="19" t="s">
        <v>48</v>
      </c>
      <c r="H230" s="19" t="n">
        <v>10</v>
      </c>
      <c r="I230" s="13" t="n">
        <v>800</v>
      </c>
      <c r="J230" s="20"/>
    </row>
    <row r="231" customFormat="false" ht="27" hidden="false" customHeight="true" outlineLevel="0" collapsed="false">
      <c r="A231" s="10" t="n">
        <v>227</v>
      </c>
      <c r="B231" s="15" t="s">
        <v>713</v>
      </c>
      <c r="C231" s="16" t="s">
        <v>714</v>
      </c>
      <c r="D231" s="13" t="s">
        <v>15</v>
      </c>
      <c r="E231" s="20" t="s">
        <v>690</v>
      </c>
      <c r="F231" s="17" t="s">
        <v>715</v>
      </c>
      <c r="G231" s="19" t="s">
        <v>165</v>
      </c>
      <c r="H231" s="19" t="n">
        <v>6</v>
      </c>
      <c r="I231" s="13" t="n">
        <v>600</v>
      </c>
      <c r="J231" s="20"/>
    </row>
    <row r="232" customFormat="false" ht="27" hidden="false" customHeight="true" outlineLevel="0" collapsed="false">
      <c r="A232" s="10" t="n">
        <v>228</v>
      </c>
      <c r="B232" s="15" t="s">
        <v>716</v>
      </c>
      <c r="C232" s="16" t="s">
        <v>717</v>
      </c>
      <c r="D232" s="13" t="s">
        <v>15</v>
      </c>
      <c r="E232" s="20" t="s">
        <v>690</v>
      </c>
      <c r="F232" s="17" t="s">
        <v>718</v>
      </c>
      <c r="G232" s="19" t="s">
        <v>48</v>
      </c>
      <c r="H232" s="19" t="n">
        <v>10</v>
      </c>
      <c r="I232" s="13" t="n">
        <v>600</v>
      </c>
      <c r="J232" s="20"/>
    </row>
    <row r="233" customFormat="false" ht="27" hidden="false" customHeight="true" outlineLevel="0" collapsed="false">
      <c r="A233" s="10" t="n">
        <v>229</v>
      </c>
      <c r="B233" s="15" t="s">
        <v>719</v>
      </c>
      <c r="C233" s="16" t="s">
        <v>720</v>
      </c>
      <c r="D233" s="13" t="s">
        <v>15</v>
      </c>
      <c r="E233" s="13" t="s">
        <v>690</v>
      </c>
      <c r="F233" s="17" t="s">
        <v>721</v>
      </c>
      <c r="G233" s="19" t="s">
        <v>325</v>
      </c>
      <c r="H233" s="19" t="n">
        <v>5</v>
      </c>
      <c r="I233" s="11" t="n">
        <v>500</v>
      </c>
      <c r="J233" s="18"/>
    </row>
    <row r="234" customFormat="false" ht="27" hidden="false" customHeight="true" outlineLevel="0" collapsed="false">
      <c r="A234" s="10" t="n">
        <v>230</v>
      </c>
      <c r="B234" s="15" t="s">
        <v>722</v>
      </c>
      <c r="C234" s="16" t="s">
        <v>723</v>
      </c>
      <c r="D234" s="13" t="s">
        <v>15</v>
      </c>
      <c r="E234" s="13" t="s">
        <v>690</v>
      </c>
      <c r="F234" s="17" t="s">
        <v>724</v>
      </c>
      <c r="G234" s="19" t="s">
        <v>48</v>
      </c>
      <c r="H234" s="19" t="n">
        <v>10</v>
      </c>
      <c r="I234" s="11" t="n">
        <v>800</v>
      </c>
      <c r="J234" s="18"/>
    </row>
    <row r="235" customFormat="false" ht="27" hidden="false" customHeight="true" outlineLevel="0" collapsed="false">
      <c r="A235" s="10" t="n">
        <v>231</v>
      </c>
      <c r="B235" s="15" t="s">
        <v>725</v>
      </c>
      <c r="C235" s="16" t="s">
        <v>726</v>
      </c>
      <c r="D235" s="13" t="s">
        <v>15</v>
      </c>
      <c r="E235" s="13" t="s">
        <v>690</v>
      </c>
      <c r="F235" s="17" t="s">
        <v>724</v>
      </c>
      <c r="G235" s="19" t="s">
        <v>48</v>
      </c>
      <c r="H235" s="19" t="n">
        <v>10</v>
      </c>
      <c r="I235" s="11" t="n">
        <v>800</v>
      </c>
      <c r="J235" s="18"/>
    </row>
    <row r="236" customFormat="false" ht="27" hidden="false" customHeight="true" outlineLevel="0" collapsed="false">
      <c r="A236" s="10" t="n">
        <v>232</v>
      </c>
      <c r="B236" s="15" t="s">
        <v>727</v>
      </c>
      <c r="C236" s="16" t="s">
        <v>728</v>
      </c>
      <c r="D236" s="13" t="s">
        <v>15</v>
      </c>
      <c r="E236" s="13" t="s">
        <v>690</v>
      </c>
      <c r="F236" s="17" t="s">
        <v>729</v>
      </c>
      <c r="G236" s="19" t="s">
        <v>48</v>
      </c>
      <c r="H236" s="19" t="n">
        <v>10</v>
      </c>
      <c r="I236" s="11" t="n">
        <v>800</v>
      </c>
      <c r="J236" s="18"/>
    </row>
    <row r="237" customFormat="false" ht="27" hidden="false" customHeight="true" outlineLevel="0" collapsed="false">
      <c r="A237" s="10" t="n">
        <v>233</v>
      </c>
      <c r="B237" s="15" t="s">
        <v>730</v>
      </c>
      <c r="C237" s="16" t="s">
        <v>731</v>
      </c>
      <c r="D237" s="13" t="s">
        <v>15</v>
      </c>
      <c r="E237" s="13" t="s">
        <v>690</v>
      </c>
      <c r="F237" s="17" t="s">
        <v>732</v>
      </c>
      <c r="G237" s="19" t="s">
        <v>48</v>
      </c>
      <c r="H237" s="19" t="n">
        <v>10</v>
      </c>
      <c r="I237" s="11" t="n">
        <v>800</v>
      </c>
      <c r="J237" s="18"/>
    </row>
    <row r="238" customFormat="false" ht="27" hidden="false" customHeight="true" outlineLevel="0" collapsed="false">
      <c r="A238" s="10" t="n">
        <v>234</v>
      </c>
      <c r="B238" s="15" t="s">
        <v>733</v>
      </c>
      <c r="C238" s="16" t="s">
        <v>734</v>
      </c>
      <c r="D238" s="13" t="s">
        <v>25</v>
      </c>
      <c r="E238" s="13" t="s">
        <v>690</v>
      </c>
      <c r="F238" s="17" t="s">
        <v>735</v>
      </c>
      <c r="G238" s="19" t="s">
        <v>48</v>
      </c>
      <c r="H238" s="19" t="n">
        <v>10</v>
      </c>
      <c r="I238" s="11" t="n">
        <v>800</v>
      </c>
      <c r="J238" s="18"/>
    </row>
    <row r="239" customFormat="false" ht="27" hidden="false" customHeight="true" outlineLevel="0" collapsed="false">
      <c r="A239" s="10" t="n">
        <v>235</v>
      </c>
      <c r="B239" s="15" t="s">
        <v>736</v>
      </c>
      <c r="C239" s="16" t="s">
        <v>737</v>
      </c>
      <c r="D239" s="13" t="s">
        <v>25</v>
      </c>
      <c r="E239" s="13" t="s">
        <v>690</v>
      </c>
      <c r="F239" s="17" t="s">
        <v>738</v>
      </c>
      <c r="G239" s="19" t="s">
        <v>165</v>
      </c>
      <c r="H239" s="19" t="n">
        <v>6</v>
      </c>
      <c r="I239" s="11" t="n">
        <v>600</v>
      </c>
      <c r="J239" s="18"/>
    </row>
    <row r="240" customFormat="false" ht="27" hidden="false" customHeight="true" outlineLevel="0" collapsed="false">
      <c r="A240" s="10" t="n">
        <v>236</v>
      </c>
      <c r="B240" s="15" t="s">
        <v>739</v>
      </c>
      <c r="C240" s="16" t="s">
        <v>740</v>
      </c>
      <c r="D240" s="13" t="s">
        <v>25</v>
      </c>
      <c r="E240" s="13" t="s">
        <v>690</v>
      </c>
      <c r="F240" s="17" t="s">
        <v>741</v>
      </c>
      <c r="G240" s="19" t="s">
        <v>165</v>
      </c>
      <c r="H240" s="19" t="n">
        <v>6</v>
      </c>
      <c r="I240" s="11" t="n">
        <v>600</v>
      </c>
      <c r="J240" s="18"/>
    </row>
    <row r="241" customFormat="false" ht="27" hidden="false" customHeight="true" outlineLevel="0" collapsed="false">
      <c r="A241" s="10" t="n">
        <v>237</v>
      </c>
      <c r="B241" s="15" t="s">
        <v>742</v>
      </c>
      <c r="C241" s="16" t="s">
        <v>743</v>
      </c>
      <c r="D241" s="13" t="s">
        <v>15</v>
      </c>
      <c r="E241" s="20" t="s">
        <v>744</v>
      </c>
      <c r="F241" s="17" t="s">
        <v>745</v>
      </c>
      <c r="G241" s="19" t="s">
        <v>48</v>
      </c>
      <c r="H241" s="19" t="n">
        <v>10</v>
      </c>
      <c r="I241" s="13" t="n">
        <v>3000</v>
      </c>
      <c r="J241" s="20"/>
    </row>
    <row r="242" customFormat="false" ht="27" hidden="false" customHeight="true" outlineLevel="0" collapsed="false">
      <c r="A242" s="10" t="n">
        <v>238</v>
      </c>
      <c r="B242" s="15" t="s">
        <v>746</v>
      </c>
      <c r="C242" s="16" t="s">
        <v>747</v>
      </c>
      <c r="D242" s="13" t="s">
        <v>15</v>
      </c>
      <c r="E242" s="20" t="s">
        <v>744</v>
      </c>
      <c r="F242" s="17" t="s">
        <v>748</v>
      </c>
      <c r="G242" s="19" t="s">
        <v>48</v>
      </c>
      <c r="H242" s="19" t="n">
        <v>10</v>
      </c>
      <c r="I242" s="13" t="n">
        <v>2000</v>
      </c>
      <c r="J242" s="20"/>
    </row>
    <row r="243" customFormat="false" ht="27" hidden="false" customHeight="true" outlineLevel="0" collapsed="false">
      <c r="A243" s="10" t="n">
        <v>239</v>
      </c>
      <c r="B243" s="15" t="s">
        <v>749</v>
      </c>
      <c r="C243" s="16" t="s">
        <v>750</v>
      </c>
      <c r="D243" s="13" t="s">
        <v>15</v>
      </c>
      <c r="E243" s="20" t="s">
        <v>744</v>
      </c>
      <c r="F243" s="17" t="s">
        <v>751</v>
      </c>
      <c r="G243" s="19" t="s">
        <v>48</v>
      </c>
      <c r="H243" s="19" t="n">
        <v>10</v>
      </c>
      <c r="I243" s="13" t="s">
        <v>19</v>
      </c>
      <c r="J243" s="20"/>
    </row>
    <row r="244" customFormat="false" ht="27" hidden="false" customHeight="true" outlineLevel="0" collapsed="false">
      <c r="A244" s="10" t="n">
        <v>240</v>
      </c>
      <c r="B244" s="15" t="s">
        <v>752</v>
      </c>
      <c r="C244" s="16" t="s">
        <v>753</v>
      </c>
      <c r="D244" s="13" t="s">
        <v>15</v>
      </c>
      <c r="E244" s="20" t="s">
        <v>744</v>
      </c>
      <c r="F244" s="17" t="s">
        <v>754</v>
      </c>
      <c r="G244" s="19" t="s">
        <v>48</v>
      </c>
      <c r="H244" s="19" t="n">
        <v>10</v>
      </c>
      <c r="I244" s="13" t="n">
        <v>2000</v>
      </c>
      <c r="J244" s="12"/>
    </row>
    <row r="245" customFormat="false" ht="27" hidden="false" customHeight="true" outlineLevel="0" collapsed="false">
      <c r="A245" s="25" t="n">
        <v>241</v>
      </c>
      <c r="B245" s="26" t="s">
        <v>755</v>
      </c>
      <c r="C245" s="27" t="s">
        <v>756</v>
      </c>
      <c r="D245" s="28" t="s">
        <v>15</v>
      </c>
      <c r="E245" s="29" t="s">
        <v>744</v>
      </c>
      <c r="F245" s="30" t="s">
        <v>757</v>
      </c>
      <c r="G245" s="31" t="s">
        <v>48</v>
      </c>
      <c r="H245" s="31" t="n">
        <v>10</v>
      </c>
      <c r="I245" s="28" t="n">
        <v>200</v>
      </c>
      <c r="J245" s="32"/>
    </row>
    <row r="246" customFormat="false" ht="27" hidden="false" customHeight="true" outlineLevel="0" collapsed="false">
      <c r="A246" s="25" t="n">
        <v>242</v>
      </c>
      <c r="B246" s="26" t="s">
        <v>758</v>
      </c>
      <c r="C246" s="27" t="s">
        <v>759</v>
      </c>
      <c r="D246" s="28" t="s">
        <v>15</v>
      </c>
      <c r="E246" s="29" t="s">
        <v>744</v>
      </c>
      <c r="F246" s="30" t="s">
        <v>760</v>
      </c>
      <c r="G246" s="31" t="s">
        <v>48</v>
      </c>
      <c r="H246" s="31" t="n">
        <v>10</v>
      </c>
      <c r="I246" s="28" t="n">
        <v>2000</v>
      </c>
      <c r="J246" s="33"/>
    </row>
    <row r="247" customFormat="false" ht="27" hidden="false" customHeight="true" outlineLevel="0" collapsed="false">
      <c r="A247" s="25" t="n">
        <v>243</v>
      </c>
      <c r="B247" s="26" t="s">
        <v>761</v>
      </c>
      <c r="C247" s="27" t="s">
        <v>762</v>
      </c>
      <c r="D247" s="28" t="s">
        <v>15</v>
      </c>
      <c r="E247" s="29" t="s">
        <v>744</v>
      </c>
      <c r="F247" s="30" t="s">
        <v>763</v>
      </c>
      <c r="G247" s="31" t="s">
        <v>48</v>
      </c>
      <c r="H247" s="31" t="n">
        <v>10</v>
      </c>
      <c r="I247" s="28" t="n">
        <v>1500</v>
      </c>
      <c r="J247" s="29"/>
    </row>
    <row r="248" customFormat="false" ht="27" hidden="false" customHeight="true" outlineLevel="0" collapsed="false">
      <c r="A248" s="25" t="n">
        <v>244</v>
      </c>
      <c r="B248" s="26" t="s">
        <v>764</v>
      </c>
      <c r="C248" s="27" t="s">
        <v>765</v>
      </c>
      <c r="D248" s="28" t="s">
        <v>15</v>
      </c>
      <c r="E248" s="29" t="s">
        <v>744</v>
      </c>
      <c r="F248" s="30" t="s">
        <v>766</v>
      </c>
      <c r="G248" s="31" t="s">
        <v>48</v>
      </c>
      <c r="H248" s="31" t="n">
        <v>10</v>
      </c>
      <c r="I248" s="28" t="s">
        <v>19</v>
      </c>
      <c r="J248" s="29"/>
    </row>
    <row r="249" customFormat="false" ht="27" hidden="false" customHeight="true" outlineLevel="0" collapsed="false">
      <c r="A249" s="25" t="n">
        <v>245</v>
      </c>
      <c r="B249" s="26" t="s">
        <v>767</v>
      </c>
      <c r="C249" s="27" t="s">
        <v>768</v>
      </c>
      <c r="D249" s="28" t="s">
        <v>15</v>
      </c>
      <c r="E249" s="29" t="s">
        <v>744</v>
      </c>
      <c r="F249" s="30" t="s">
        <v>769</v>
      </c>
      <c r="G249" s="31" t="s">
        <v>165</v>
      </c>
      <c r="H249" s="31" t="n">
        <v>6</v>
      </c>
      <c r="I249" s="28" t="n">
        <v>2000</v>
      </c>
      <c r="J249" s="29"/>
    </row>
    <row r="250" customFormat="false" ht="27" hidden="false" customHeight="true" outlineLevel="0" collapsed="false">
      <c r="A250" s="10" t="n">
        <v>246</v>
      </c>
      <c r="B250" s="15" t="s">
        <v>770</v>
      </c>
      <c r="C250" s="16" t="s">
        <v>771</v>
      </c>
      <c r="D250" s="13" t="s">
        <v>15</v>
      </c>
      <c r="E250" s="20" t="s">
        <v>772</v>
      </c>
      <c r="F250" s="17" t="s">
        <v>773</v>
      </c>
      <c r="G250" s="19" t="s">
        <v>165</v>
      </c>
      <c r="H250" s="19" t="n">
        <v>6</v>
      </c>
      <c r="I250" s="13" t="n">
        <v>600</v>
      </c>
      <c r="J250" s="20"/>
    </row>
    <row r="251" customFormat="false" ht="27" hidden="false" customHeight="true" outlineLevel="0" collapsed="false">
      <c r="A251" s="10" t="n">
        <v>247</v>
      </c>
      <c r="B251" s="15" t="s">
        <v>774</v>
      </c>
      <c r="C251" s="16" t="s">
        <v>775</v>
      </c>
      <c r="D251" s="13" t="s">
        <v>15</v>
      </c>
      <c r="E251" s="20" t="s">
        <v>772</v>
      </c>
      <c r="F251" s="17" t="s">
        <v>776</v>
      </c>
      <c r="G251" s="19" t="s">
        <v>48</v>
      </c>
      <c r="H251" s="19" t="n">
        <v>10</v>
      </c>
      <c r="I251" s="13" t="n">
        <v>600</v>
      </c>
      <c r="J251" s="20"/>
    </row>
    <row r="252" customFormat="false" ht="27" hidden="false" customHeight="true" outlineLevel="0" collapsed="false">
      <c r="A252" s="10" t="n">
        <v>248</v>
      </c>
      <c r="B252" s="15" t="s">
        <v>777</v>
      </c>
      <c r="C252" s="16" t="s">
        <v>778</v>
      </c>
      <c r="D252" s="13" t="s">
        <v>15</v>
      </c>
      <c r="E252" s="20" t="s">
        <v>772</v>
      </c>
      <c r="F252" s="17" t="s">
        <v>195</v>
      </c>
      <c r="G252" s="19" t="s">
        <v>48</v>
      </c>
      <c r="H252" s="19" t="n">
        <v>10</v>
      </c>
      <c r="I252" s="13" t="n">
        <v>600</v>
      </c>
      <c r="J252" s="20"/>
    </row>
    <row r="253" customFormat="false" ht="27" hidden="false" customHeight="true" outlineLevel="0" collapsed="false">
      <c r="A253" s="10" t="n">
        <v>249</v>
      </c>
      <c r="B253" s="15" t="s">
        <v>779</v>
      </c>
      <c r="C253" s="16" t="s">
        <v>780</v>
      </c>
      <c r="D253" s="13" t="s">
        <v>15</v>
      </c>
      <c r="E253" s="20" t="s">
        <v>772</v>
      </c>
      <c r="F253" s="17" t="s">
        <v>781</v>
      </c>
      <c r="G253" s="19" t="s">
        <v>782</v>
      </c>
      <c r="H253" s="19" t="n">
        <v>3</v>
      </c>
      <c r="I253" s="13" t="n">
        <v>600</v>
      </c>
      <c r="J253" s="20"/>
    </row>
    <row r="254" customFormat="false" ht="27" hidden="false" customHeight="true" outlineLevel="0" collapsed="false">
      <c r="A254" s="10" t="n">
        <v>250</v>
      </c>
      <c r="B254" s="15" t="s">
        <v>783</v>
      </c>
      <c r="C254" s="16" t="s">
        <v>784</v>
      </c>
      <c r="D254" s="13" t="s">
        <v>15</v>
      </c>
      <c r="E254" s="20" t="s">
        <v>772</v>
      </c>
      <c r="F254" s="17" t="s">
        <v>457</v>
      </c>
      <c r="G254" s="19" t="s">
        <v>48</v>
      </c>
      <c r="H254" s="19" t="n">
        <v>10</v>
      </c>
      <c r="I254" s="13" t="n">
        <v>600</v>
      </c>
      <c r="J254" s="20"/>
    </row>
    <row r="255" customFormat="false" ht="27" hidden="false" customHeight="true" outlineLevel="0" collapsed="false">
      <c r="A255" s="10" t="n">
        <v>251</v>
      </c>
      <c r="B255" s="15" t="s">
        <v>785</v>
      </c>
      <c r="C255" s="16" t="s">
        <v>786</v>
      </c>
      <c r="D255" s="13" t="s">
        <v>15</v>
      </c>
      <c r="E255" s="20" t="s">
        <v>772</v>
      </c>
      <c r="F255" s="17" t="s">
        <v>787</v>
      </c>
      <c r="G255" s="19" t="s">
        <v>48</v>
      </c>
      <c r="H255" s="19" t="n">
        <v>10</v>
      </c>
      <c r="I255" s="13" t="n">
        <v>600</v>
      </c>
      <c r="J255" s="12"/>
    </row>
    <row r="256" customFormat="false" ht="27" hidden="false" customHeight="true" outlineLevel="0" collapsed="false">
      <c r="A256" s="10" t="n">
        <v>252</v>
      </c>
      <c r="B256" s="15" t="s">
        <v>788</v>
      </c>
      <c r="C256" s="16" t="s">
        <v>789</v>
      </c>
      <c r="D256" s="13" t="s">
        <v>15</v>
      </c>
      <c r="E256" s="20" t="s">
        <v>772</v>
      </c>
      <c r="F256" s="17" t="s">
        <v>790</v>
      </c>
      <c r="G256" s="19" t="s">
        <v>48</v>
      </c>
      <c r="H256" s="19" t="n">
        <v>10</v>
      </c>
      <c r="I256" s="13" t="n">
        <v>600</v>
      </c>
      <c r="J256" s="12"/>
    </row>
    <row r="257" customFormat="false" ht="27" hidden="false" customHeight="true" outlineLevel="0" collapsed="false">
      <c r="A257" s="10" t="n">
        <v>253</v>
      </c>
      <c r="B257" s="15" t="s">
        <v>791</v>
      </c>
      <c r="C257" s="16" t="s">
        <v>792</v>
      </c>
      <c r="D257" s="13" t="s">
        <v>15</v>
      </c>
      <c r="E257" s="20" t="s">
        <v>772</v>
      </c>
      <c r="F257" s="17" t="s">
        <v>315</v>
      </c>
      <c r="G257" s="19" t="s">
        <v>48</v>
      </c>
      <c r="H257" s="19" t="n">
        <v>10</v>
      </c>
      <c r="I257" s="13" t="n">
        <v>600</v>
      </c>
      <c r="J257" s="12"/>
    </row>
    <row r="258" customFormat="false" ht="27" hidden="false" customHeight="true" outlineLevel="0" collapsed="false">
      <c r="A258" s="10" t="n">
        <v>254</v>
      </c>
      <c r="B258" s="15" t="s">
        <v>793</v>
      </c>
      <c r="C258" s="16" t="s">
        <v>794</v>
      </c>
      <c r="D258" s="13" t="s">
        <v>15</v>
      </c>
      <c r="E258" s="20" t="s">
        <v>772</v>
      </c>
      <c r="F258" s="17" t="s">
        <v>795</v>
      </c>
      <c r="G258" s="19" t="s">
        <v>48</v>
      </c>
      <c r="H258" s="19" t="n">
        <v>10</v>
      </c>
      <c r="I258" s="13" t="n">
        <v>600</v>
      </c>
      <c r="J258" s="12"/>
    </row>
    <row r="259" customFormat="false" ht="27" hidden="false" customHeight="true" outlineLevel="0" collapsed="false">
      <c r="A259" s="10" t="n">
        <v>255</v>
      </c>
      <c r="B259" s="15" t="s">
        <v>796</v>
      </c>
      <c r="C259" s="16" t="s">
        <v>797</v>
      </c>
      <c r="D259" s="13" t="s">
        <v>15</v>
      </c>
      <c r="E259" s="13" t="s">
        <v>772</v>
      </c>
      <c r="F259" s="17" t="s">
        <v>798</v>
      </c>
      <c r="G259" s="19" t="s">
        <v>48</v>
      </c>
      <c r="H259" s="19" t="n">
        <v>10</v>
      </c>
      <c r="I259" s="11" t="n">
        <v>600</v>
      </c>
      <c r="J259" s="18"/>
    </row>
    <row r="260" customFormat="false" ht="27" hidden="false" customHeight="true" outlineLevel="0" collapsed="false">
      <c r="A260" s="10" t="n">
        <v>256</v>
      </c>
      <c r="B260" s="15" t="s">
        <v>799</v>
      </c>
      <c r="C260" s="16" t="s">
        <v>800</v>
      </c>
      <c r="D260" s="13" t="s">
        <v>15</v>
      </c>
      <c r="E260" s="13" t="s">
        <v>772</v>
      </c>
      <c r="F260" s="17" t="s">
        <v>801</v>
      </c>
      <c r="G260" s="19" t="s">
        <v>48</v>
      </c>
      <c r="H260" s="19" t="n">
        <v>10</v>
      </c>
      <c r="I260" s="11" t="n">
        <v>600</v>
      </c>
      <c r="J260" s="18"/>
    </row>
    <row r="261" customFormat="false" ht="27" hidden="false" customHeight="true" outlineLevel="0" collapsed="false">
      <c r="A261" s="10" t="n">
        <v>257</v>
      </c>
      <c r="B261" s="15" t="s">
        <v>802</v>
      </c>
      <c r="C261" s="16" t="s">
        <v>803</v>
      </c>
      <c r="D261" s="13" t="s">
        <v>15</v>
      </c>
      <c r="E261" s="13" t="s">
        <v>772</v>
      </c>
      <c r="F261" s="17" t="s">
        <v>804</v>
      </c>
      <c r="G261" s="19" t="s">
        <v>48</v>
      </c>
      <c r="H261" s="19" t="n">
        <v>10</v>
      </c>
      <c r="I261" s="11" t="n">
        <v>600</v>
      </c>
      <c r="J261" s="18"/>
    </row>
    <row r="262" customFormat="false" ht="27" hidden="false" customHeight="true" outlineLevel="0" collapsed="false">
      <c r="A262" s="10" t="n">
        <v>258</v>
      </c>
      <c r="B262" s="15" t="s">
        <v>805</v>
      </c>
      <c r="C262" s="16" t="s">
        <v>806</v>
      </c>
      <c r="D262" s="13" t="s">
        <v>15</v>
      </c>
      <c r="E262" s="13" t="s">
        <v>772</v>
      </c>
      <c r="F262" s="17" t="s">
        <v>804</v>
      </c>
      <c r="G262" s="19" t="s">
        <v>329</v>
      </c>
      <c r="H262" s="19" t="n">
        <v>4</v>
      </c>
      <c r="I262" s="11" t="n">
        <v>600</v>
      </c>
      <c r="J262" s="12"/>
    </row>
    <row r="263" customFormat="false" ht="27" hidden="false" customHeight="true" outlineLevel="0" collapsed="false">
      <c r="A263" s="10" t="n">
        <v>259</v>
      </c>
      <c r="B263" s="15" t="s">
        <v>807</v>
      </c>
      <c r="C263" s="16" t="s">
        <v>808</v>
      </c>
      <c r="D263" s="13" t="s">
        <v>15</v>
      </c>
      <c r="E263" s="13" t="s">
        <v>772</v>
      </c>
      <c r="F263" s="17" t="s">
        <v>809</v>
      </c>
      <c r="G263" s="19" t="s">
        <v>165</v>
      </c>
      <c r="H263" s="19" t="n">
        <v>6</v>
      </c>
      <c r="I263" s="13" t="n">
        <v>600</v>
      </c>
      <c r="J263" s="12"/>
    </row>
    <row r="264" customFormat="false" ht="27" hidden="false" customHeight="true" outlineLevel="0" collapsed="false">
      <c r="A264" s="10" t="n">
        <v>260</v>
      </c>
      <c r="B264" s="15" t="s">
        <v>810</v>
      </c>
      <c r="C264" s="16" t="s">
        <v>811</v>
      </c>
      <c r="D264" s="13" t="s">
        <v>15</v>
      </c>
      <c r="E264" s="13" t="s">
        <v>772</v>
      </c>
      <c r="F264" s="17" t="s">
        <v>709</v>
      </c>
      <c r="G264" s="19" t="s">
        <v>48</v>
      </c>
      <c r="H264" s="19" t="n">
        <v>10</v>
      </c>
      <c r="I264" s="11" t="n">
        <v>600</v>
      </c>
      <c r="J264" s="18"/>
    </row>
    <row r="265" customFormat="false" ht="27" hidden="false" customHeight="true" outlineLevel="0" collapsed="false">
      <c r="A265" s="10" t="n">
        <v>261</v>
      </c>
      <c r="B265" s="15" t="s">
        <v>812</v>
      </c>
      <c r="C265" s="16" t="s">
        <v>813</v>
      </c>
      <c r="D265" s="13" t="s">
        <v>15</v>
      </c>
      <c r="E265" s="13" t="s">
        <v>772</v>
      </c>
      <c r="F265" s="17" t="s">
        <v>814</v>
      </c>
      <c r="G265" s="19" t="s">
        <v>48</v>
      </c>
      <c r="H265" s="19" t="n">
        <v>10</v>
      </c>
      <c r="I265" s="11" t="n">
        <v>600</v>
      </c>
      <c r="J265" s="18"/>
    </row>
    <row r="266" customFormat="false" ht="27" hidden="false" customHeight="true" outlineLevel="0" collapsed="false">
      <c r="A266" s="10" t="n">
        <v>262</v>
      </c>
      <c r="B266" s="15" t="s">
        <v>815</v>
      </c>
      <c r="C266" s="16" t="s">
        <v>816</v>
      </c>
      <c r="D266" s="13" t="s">
        <v>15</v>
      </c>
      <c r="E266" s="13" t="s">
        <v>772</v>
      </c>
      <c r="F266" s="17" t="s">
        <v>817</v>
      </c>
      <c r="G266" s="19" t="s">
        <v>48</v>
      </c>
      <c r="H266" s="19" t="n">
        <v>10</v>
      </c>
      <c r="I266" s="11" t="n">
        <v>600</v>
      </c>
      <c r="J266" s="18"/>
    </row>
    <row r="267" customFormat="false" ht="27" hidden="false" customHeight="true" outlineLevel="0" collapsed="false">
      <c r="A267" s="10" t="n">
        <v>263</v>
      </c>
      <c r="B267" s="15" t="s">
        <v>818</v>
      </c>
      <c r="C267" s="16" t="s">
        <v>819</v>
      </c>
      <c r="D267" s="13" t="s">
        <v>15</v>
      </c>
      <c r="E267" s="13" t="s">
        <v>772</v>
      </c>
      <c r="F267" s="17" t="s">
        <v>820</v>
      </c>
      <c r="G267" s="19" t="s">
        <v>81</v>
      </c>
      <c r="H267" s="19" t="n">
        <v>8</v>
      </c>
      <c r="I267" s="11" t="n">
        <v>600</v>
      </c>
      <c r="J267" s="18"/>
    </row>
    <row r="268" customFormat="false" ht="27" hidden="false" customHeight="true" outlineLevel="0" collapsed="false">
      <c r="A268" s="10" t="n">
        <v>264</v>
      </c>
      <c r="B268" s="15" t="s">
        <v>821</v>
      </c>
      <c r="C268" s="34" t="s">
        <v>822</v>
      </c>
      <c r="D268" s="13" t="s">
        <v>15</v>
      </c>
      <c r="E268" s="13" t="s">
        <v>772</v>
      </c>
      <c r="F268" s="17" t="s">
        <v>823</v>
      </c>
      <c r="G268" s="19" t="s">
        <v>48</v>
      </c>
      <c r="H268" s="19" t="n">
        <v>10</v>
      </c>
      <c r="I268" s="11" t="n">
        <v>600</v>
      </c>
      <c r="J268" s="18"/>
    </row>
    <row r="269" customFormat="false" ht="27" hidden="false" customHeight="true" outlineLevel="0" collapsed="false">
      <c r="A269" s="10" t="n">
        <v>265</v>
      </c>
      <c r="B269" s="15" t="s">
        <v>824</v>
      </c>
      <c r="C269" s="34" t="s">
        <v>825</v>
      </c>
      <c r="D269" s="13" t="s">
        <v>15</v>
      </c>
      <c r="E269" s="17" t="s">
        <v>826</v>
      </c>
      <c r="F269" s="17" t="s">
        <v>827</v>
      </c>
      <c r="G269" s="19" t="s">
        <v>48</v>
      </c>
      <c r="H269" s="19" t="n">
        <v>10</v>
      </c>
      <c r="I269" s="11" t="n">
        <v>1000</v>
      </c>
      <c r="J269" s="18"/>
    </row>
    <row r="270" customFormat="false" ht="27" hidden="false" customHeight="true" outlineLevel="0" collapsed="false">
      <c r="A270" s="10" t="n">
        <v>266</v>
      </c>
      <c r="B270" s="15" t="s">
        <v>828</v>
      </c>
      <c r="C270" s="35" t="s">
        <v>829</v>
      </c>
      <c r="D270" s="13" t="s">
        <v>25</v>
      </c>
      <c r="E270" s="17" t="s">
        <v>826</v>
      </c>
      <c r="F270" s="17" t="s">
        <v>827</v>
      </c>
      <c r="G270" s="19" t="s">
        <v>48</v>
      </c>
      <c r="H270" s="19" t="n">
        <v>10</v>
      </c>
      <c r="I270" s="13" t="s">
        <v>19</v>
      </c>
      <c r="J270" s="18"/>
    </row>
    <row r="271" customFormat="false" ht="14.4" hidden="false" customHeight="false" outlineLevel="0" collapsed="false">
      <c r="A271" s="36"/>
      <c r="B271" s="37"/>
      <c r="C271" s="36"/>
    </row>
    <row r="272" customFormat="false" ht="35.25" hidden="false" customHeight="true" outlineLevel="0" collapsed="false">
      <c r="A272" s="5" t="s">
        <v>830</v>
      </c>
      <c r="B272" s="5"/>
      <c r="C272" s="5"/>
      <c r="D272" s="5"/>
      <c r="E272" s="5"/>
      <c r="F272" s="5"/>
      <c r="G272" s="5"/>
      <c r="H272" s="5"/>
      <c r="I272" s="5"/>
      <c r="J272" s="5"/>
    </row>
    <row r="273" customFormat="false" ht="35.25" hidden="false" customHeight="true" outlineLevel="0" collapsed="false">
      <c r="A273" s="38" t="s">
        <v>3</v>
      </c>
      <c r="B273" s="39" t="s">
        <v>4</v>
      </c>
      <c r="C273" s="40" t="s">
        <v>5</v>
      </c>
      <c r="D273" s="39" t="s">
        <v>6</v>
      </c>
      <c r="E273" s="39" t="s">
        <v>7</v>
      </c>
      <c r="F273" s="39" t="s">
        <v>8</v>
      </c>
      <c r="G273" s="39" t="s">
        <v>9</v>
      </c>
      <c r="H273" s="39" t="s">
        <v>10</v>
      </c>
      <c r="I273" s="39" t="s">
        <v>11</v>
      </c>
      <c r="J273" s="41"/>
    </row>
    <row r="274" customFormat="false" ht="35.25" hidden="false" customHeight="true" outlineLevel="0" collapsed="false">
      <c r="A274" s="42" t="n">
        <v>1</v>
      </c>
      <c r="B274" s="15" t="s">
        <v>831</v>
      </c>
      <c r="C274" s="16" t="s">
        <v>832</v>
      </c>
      <c r="D274" s="13" t="s">
        <v>15</v>
      </c>
      <c r="E274" s="20" t="s">
        <v>833</v>
      </c>
      <c r="F274" s="17" t="s">
        <v>834</v>
      </c>
      <c r="G274" s="19" t="s">
        <v>48</v>
      </c>
      <c r="H274" s="19" t="n">
        <v>10</v>
      </c>
      <c r="I274" s="13" t="n">
        <v>800</v>
      </c>
      <c r="J274" s="12"/>
    </row>
    <row r="275" customFormat="false" ht="27" hidden="false" customHeight="true" outlineLevel="0" collapsed="false">
      <c r="A275" s="42" t="n">
        <v>2</v>
      </c>
      <c r="B275" s="15" t="s">
        <v>835</v>
      </c>
      <c r="C275" s="16" t="s">
        <v>836</v>
      </c>
      <c r="D275" s="13" t="s">
        <v>15</v>
      </c>
      <c r="E275" s="20" t="s">
        <v>833</v>
      </c>
      <c r="F275" s="17" t="s">
        <v>837</v>
      </c>
      <c r="G275" s="19" t="s">
        <v>48</v>
      </c>
      <c r="H275" s="19" t="n">
        <v>10</v>
      </c>
      <c r="I275" s="13" t="n">
        <v>500</v>
      </c>
      <c r="J275" s="12"/>
    </row>
    <row r="276" customFormat="false" ht="27" hidden="false" customHeight="true" outlineLevel="0" collapsed="false">
      <c r="A276" s="42" t="n">
        <v>3</v>
      </c>
      <c r="B276" s="15" t="s">
        <v>838</v>
      </c>
      <c r="C276" s="16" t="s">
        <v>839</v>
      </c>
      <c r="D276" s="13" t="s">
        <v>15</v>
      </c>
      <c r="E276" s="20" t="s">
        <v>833</v>
      </c>
      <c r="F276" s="17" t="s">
        <v>840</v>
      </c>
      <c r="G276" s="19" t="s">
        <v>48</v>
      </c>
      <c r="H276" s="19" t="n">
        <v>10</v>
      </c>
      <c r="I276" s="13" t="n">
        <v>800</v>
      </c>
      <c r="J276" s="12"/>
    </row>
    <row r="277" customFormat="false" ht="27" hidden="false" customHeight="true" outlineLevel="0" collapsed="false">
      <c r="A277" s="42" t="n">
        <v>4</v>
      </c>
      <c r="B277" s="15" t="s">
        <v>841</v>
      </c>
      <c r="C277" s="16" t="s">
        <v>842</v>
      </c>
      <c r="D277" s="13" t="s">
        <v>15</v>
      </c>
      <c r="E277" s="20" t="s">
        <v>833</v>
      </c>
      <c r="F277" s="17" t="s">
        <v>843</v>
      </c>
      <c r="G277" s="19" t="s">
        <v>48</v>
      </c>
      <c r="H277" s="19" t="n">
        <v>10</v>
      </c>
      <c r="I277" s="13" t="n">
        <v>1000</v>
      </c>
      <c r="J277" s="12"/>
    </row>
    <row r="278" customFormat="false" ht="27" hidden="false" customHeight="true" outlineLevel="0" collapsed="false">
      <c r="A278" s="42" t="n">
        <v>5</v>
      </c>
      <c r="B278" s="15" t="s">
        <v>844</v>
      </c>
      <c r="C278" s="16" t="s">
        <v>845</v>
      </c>
      <c r="D278" s="13" t="s">
        <v>15</v>
      </c>
      <c r="E278" s="20" t="s">
        <v>833</v>
      </c>
      <c r="F278" s="17" t="s">
        <v>846</v>
      </c>
      <c r="G278" s="19" t="s">
        <v>36</v>
      </c>
      <c r="H278" s="19" t="n">
        <v>10</v>
      </c>
      <c r="I278" s="13" t="n">
        <v>1200</v>
      </c>
      <c r="J278" s="12" t="s">
        <v>847</v>
      </c>
    </row>
    <row r="279" customFormat="false" ht="27" hidden="false" customHeight="true" outlineLevel="0" collapsed="false">
      <c r="A279" s="42" t="n">
        <v>6</v>
      </c>
      <c r="B279" s="15" t="s">
        <v>848</v>
      </c>
      <c r="C279" s="16" t="s">
        <v>849</v>
      </c>
      <c r="D279" s="13" t="s">
        <v>15</v>
      </c>
      <c r="E279" s="20" t="s">
        <v>833</v>
      </c>
      <c r="F279" s="17" t="s">
        <v>850</v>
      </c>
      <c r="G279" s="19" t="s">
        <v>48</v>
      </c>
      <c r="H279" s="19" t="n">
        <v>10</v>
      </c>
      <c r="I279" s="13" t="n">
        <v>1100</v>
      </c>
      <c r="J279" s="12"/>
    </row>
    <row r="280" customFormat="false" ht="27" hidden="false" customHeight="true" outlineLevel="0" collapsed="false">
      <c r="A280" s="42" t="n">
        <v>7</v>
      </c>
      <c r="B280" s="15" t="s">
        <v>851</v>
      </c>
      <c r="C280" s="16" t="s">
        <v>852</v>
      </c>
      <c r="D280" s="13" t="s">
        <v>15</v>
      </c>
      <c r="E280" s="20" t="s">
        <v>833</v>
      </c>
      <c r="F280" s="17" t="s">
        <v>853</v>
      </c>
      <c r="G280" s="19" t="s">
        <v>48</v>
      </c>
      <c r="H280" s="19" t="n">
        <v>10</v>
      </c>
      <c r="I280" s="13" t="n">
        <v>1200</v>
      </c>
      <c r="J280" s="12"/>
    </row>
    <row r="281" customFormat="false" ht="27" hidden="false" customHeight="true" outlineLevel="0" collapsed="false">
      <c r="A281" s="42" t="n">
        <v>8</v>
      </c>
      <c r="B281" s="15" t="s">
        <v>854</v>
      </c>
      <c r="C281" s="16" t="s">
        <v>855</v>
      </c>
      <c r="D281" s="13" t="s">
        <v>15</v>
      </c>
      <c r="E281" s="20" t="s">
        <v>833</v>
      </c>
      <c r="F281" s="17" t="s">
        <v>856</v>
      </c>
      <c r="G281" s="19" t="s">
        <v>48</v>
      </c>
      <c r="H281" s="19" t="n">
        <v>10</v>
      </c>
      <c r="I281" s="13" t="n">
        <v>1000</v>
      </c>
      <c r="J281" s="12"/>
    </row>
    <row r="282" customFormat="false" ht="27" hidden="false" customHeight="true" outlineLevel="0" collapsed="false">
      <c r="A282" s="42" t="n">
        <v>9</v>
      </c>
      <c r="B282" s="15" t="s">
        <v>857</v>
      </c>
      <c r="C282" s="16" t="s">
        <v>858</v>
      </c>
      <c r="D282" s="13" t="s">
        <v>15</v>
      </c>
      <c r="E282" s="20" t="s">
        <v>833</v>
      </c>
      <c r="F282" s="17" t="s">
        <v>846</v>
      </c>
      <c r="G282" s="19" t="s">
        <v>48</v>
      </c>
      <c r="H282" s="19" t="n">
        <v>10</v>
      </c>
      <c r="I282" s="13" t="n">
        <v>1000</v>
      </c>
      <c r="J282" s="12" t="s">
        <v>847</v>
      </c>
    </row>
    <row r="283" customFormat="false" ht="27" hidden="false" customHeight="true" outlineLevel="0" collapsed="false">
      <c r="A283" s="42" t="n">
        <v>10</v>
      </c>
      <c r="B283" s="15" t="s">
        <v>859</v>
      </c>
      <c r="C283" s="16" t="s">
        <v>860</v>
      </c>
      <c r="D283" s="13" t="s">
        <v>15</v>
      </c>
      <c r="E283" s="20" t="s">
        <v>833</v>
      </c>
      <c r="F283" s="17" t="s">
        <v>850</v>
      </c>
      <c r="G283" s="19" t="s">
        <v>48</v>
      </c>
      <c r="H283" s="19" t="n">
        <v>10</v>
      </c>
      <c r="I283" s="13" t="n">
        <v>1000</v>
      </c>
      <c r="J283" s="12"/>
    </row>
    <row r="284" customFormat="false" ht="27" hidden="false" customHeight="true" outlineLevel="0" collapsed="false">
      <c r="A284" s="42" t="n">
        <v>11</v>
      </c>
      <c r="B284" s="15" t="s">
        <v>861</v>
      </c>
      <c r="C284" s="16" t="s">
        <v>862</v>
      </c>
      <c r="D284" s="13" t="s">
        <v>15</v>
      </c>
      <c r="E284" s="20" t="s">
        <v>833</v>
      </c>
      <c r="F284" s="17" t="s">
        <v>863</v>
      </c>
      <c r="G284" s="19" t="s">
        <v>48</v>
      </c>
      <c r="H284" s="19" t="n">
        <v>10</v>
      </c>
      <c r="I284" s="13" t="n">
        <v>800</v>
      </c>
      <c r="J284" s="12"/>
    </row>
    <row r="285" customFormat="false" ht="27" hidden="false" customHeight="true" outlineLevel="0" collapsed="false">
      <c r="A285" s="42" t="n">
        <v>12</v>
      </c>
      <c r="B285" s="15" t="s">
        <v>864</v>
      </c>
      <c r="C285" s="16" t="s">
        <v>865</v>
      </c>
      <c r="D285" s="13" t="s">
        <v>15</v>
      </c>
      <c r="E285" s="20" t="s">
        <v>833</v>
      </c>
      <c r="F285" s="17" t="s">
        <v>866</v>
      </c>
      <c r="G285" s="19" t="s">
        <v>48</v>
      </c>
      <c r="H285" s="19" t="n">
        <v>10</v>
      </c>
      <c r="I285" s="11" t="s">
        <v>867</v>
      </c>
      <c r="J285" s="12"/>
    </row>
    <row r="286" customFormat="false" ht="27" hidden="false" customHeight="true" outlineLevel="0" collapsed="false">
      <c r="A286" s="42" t="n">
        <v>13</v>
      </c>
      <c r="B286" s="15" t="s">
        <v>868</v>
      </c>
      <c r="C286" s="16" t="s">
        <v>869</v>
      </c>
      <c r="D286" s="13" t="s">
        <v>15</v>
      </c>
      <c r="E286" s="20" t="s">
        <v>833</v>
      </c>
      <c r="F286" s="17" t="s">
        <v>870</v>
      </c>
      <c r="G286" s="19" t="s">
        <v>48</v>
      </c>
      <c r="H286" s="19" t="n">
        <v>10</v>
      </c>
      <c r="I286" s="11" t="n">
        <v>1000</v>
      </c>
      <c r="J286" s="12"/>
    </row>
    <row r="287" customFormat="false" ht="27" hidden="false" customHeight="true" outlineLevel="0" collapsed="false">
      <c r="A287" s="42" t="n">
        <v>14</v>
      </c>
      <c r="B287" s="15" t="s">
        <v>871</v>
      </c>
      <c r="C287" s="16" t="s">
        <v>872</v>
      </c>
      <c r="D287" s="13" t="s">
        <v>15</v>
      </c>
      <c r="E287" s="20" t="s">
        <v>833</v>
      </c>
      <c r="F287" s="17" t="s">
        <v>873</v>
      </c>
      <c r="G287" s="19" t="s">
        <v>48</v>
      </c>
      <c r="H287" s="19" t="n">
        <v>10</v>
      </c>
      <c r="I287" s="11" t="n">
        <v>1000</v>
      </c>
      <c r="J287" s="20"/>
    </row>
    <row r="288" customFormat="false" ht="27" hidden="false" customHeight="true" outlineLevel="0" collapsed="false">
      <c r="A288" s="42" t="n">
        <v>15</v>
      </c>
      <c r="B288" s="15" t="s">
        <v>874</v>
      </c>
      <c r="C288" s="16" t="s">
        <v>875</v>
      </c>
      <c r="D288" s="13" t="s">
        <v>15</v>
      </c>
      <c r="E288" s="20" t="s">
        <v>833</v>
      </c>
      <c r="F288" s="17" t="s">
        <v>876</v>
      </c>
      <c r="G288" s="19" t="s">
        <v>36</v>
      </c>
      <c r="H288" s="19" t="n">
        <v>10</v>
      </c>
      <c r="I288" s="11" t="n">
        <v>1250</v>
      </c>
      <c r="J288" s="20"/>
    </row>
    <row r="289" customFormat="false" ht="27" hidden="false" customHeight="true" outlineLevel="0" collapsed="false">
      <c r="A289" s="42" t="n">
        <v>16</v>
      </c>
      <c r="B289" s="15" t="s">
        <v>877</v>
      </c>
      <c r="C289" s="16" t="s">
        <v>878</v>
      </c>
      <c r="D289" s="13" t="s">
        <v>15</v>
      </c>
      <c r="E289" s="20" t="s">
        <v>833</v>
      </c>
      <c r="F289" s="17" t="s">
        <v>879</v>
      </c>
      <c r="G289" s="19" t="s">
        <v>48</v>
      </c>
      <c r="H289" s="19" t="n">
        <v>10</v>
      </c>
      <c r="I289" s="11" t="n">
        <v>1000</v>
      </c>
      <c r="J289" s="20"/>
    </row>
    <row r="290" customFormat="false" ht="27" hidden="false" customHeight="true" outlineLevel="0" collapsed="false">
      <c r="A290" s="42" t="n">
        <v>17</v>
      </c>
      <c r="B290" s="15" t="s">
        <v>880</v>
      </c>
      <c r="C290" s="16" t="s">
        <v>881</v>
      </c>
      <c r="D290" s="13" t="s">
        <v>15</v>
      </c>
      <c r="E290" s="20" t="s">
        <v>833</v>
      </c>
      <c r="F290" s="17" t="s">
        <v>882</v>
      </c>
      <c r="G290" s="19" t="s">
        <v>48</v>
      </c>
      <c r="H290" s="19" t="n">
        <v>10</v>
      </c>
      <c r="I290" s="11" t="n">
        <v>1000</v>
      </c>
      <c r="J290" s="20"/>
    </row>
    <row r="291" customFormat="false" ht="27" hidden="false" customHeight="true" outlineLevel="0" collapsed="false">
      <c r="A291" s="42" t="n">
        <v>18</v>
      </c>
      <c r="B291" s="15" t="s">
        <v>883</v>
      </c>
      <c r="C291" s="16" t="s">
        <v>884</v>
      </c>
      <c r="D291" s="13" t="s">
        <v>15</v>
      </c>
      <c r="E291" s="20" t="s">
        <v>833</v>
      </c>
      <c r="F291" s="17" t="s">
        <v>885</v>
      </c>
      <c r="G291" s="19" t="s">
        <v>48</v>
      </c>
      <c r="H291" s="19" t="n">
        <v>10</v>
      </c>
      <c r="I291" s="11" t="n">
        <v>1000</v>
      </c>
      <c r="J291" s="20"/>
    </row>
    <row r="292" customFormat="false" ht="27" hidden="false" customHeight="true" outlineLevel="0" collapsed="false">
      <c r="A292" s="42" t="n">
        <v>19</v>
      </c>
      <c r="B292" s="15" t="s">
        <v>886</v>
      </c>
      <c r="C292" s="16" t="s">
        <v>887</v>
      </c>
      <c r="D292" s="13" t="s">
        <v>15</v>
      </c>
      <c r="E292" s="20" t="s">
        <v>833</v>
      </c>
      <c r="F292" s="17" t="s">
        <v>888</v>
      </c>
      <c r="G292" s="19" t="s">
        <v>48</v>
      </c>
      <c r="H292" s="19" t="n">
        <v>10</v>
      </c>
      <c r="I292" s="11" t="n">
        <v>1000</v>
      </c>
      <c r="J292" s="20"/>
    </row>
    <row r="293" customFormat="false" ht="27" hidden="false" customHeight="true" outlineLevel="0" collapsed="false">
      <c r="A293" s="42" t="n">
        <v>20</v>
      </c>
      <c r="B293" s="15" t="s">
        <v>889</v>
      </c>
      <c r="C293" s="16" t="s">
        <v>890</v>
      </c>
      <c r="D293" s="13" t="s">
        <v>15</v>
      </c>
      <c r="E293" s="13" t="s">
        <v>833</v>
      </c>
      <c r="F293" s="17" t="s">
        <v>891</v>
      </c>
      <c r="G293" s="19" t="s">
        <v>48</v>
      </c>
      <c r="H293" s="19" t="n">
        <v>10</v>
      </c>
      <c r="I293" s="11" t="s">
        <v>892</v>
      </c>
      <c r="J293" s="18"/>
    </row>
    <row r="294" customFormat="false" ht="27" hidden="false" customHeight="true" outlineLevel="0" collapsed="false">
      <c r="A294" s="42" t="n">
        <v>21</v>
      </c>
      <c r="B294" s="15" t="s">
        <v>893</v>
      </c>
      <c r="C294" s="16" t="s">
        <v>894</v>
      </c>
      <c r="D294" s="13" t="s">
        <v>15</v>
      </c>
      <c r="E294" s="13" t="s">
        <v>833</v>
      </c>
      <c r="F294" s="17" t="s">
        <v>895</v>
      </c>
      <c r="G294" s="19" t="s">
        <v>48</v>
      </c>
      <c r="H294" s="19" t="n">
        <v>10</v>
      </c>
      <c r="I294" s="11" t="n">
        <v>1000</v>
      </c>
      <c r="J294" s="18"/>
    </row>
    <row r="295" customFormat="false" ht="27" hidden="false" customHeight="true" outlineLevel="0" collapsed="false">
      <c r="A295" s="42" t="n">
        <v>22</v>
      </c>
      <c r="B295" s="15" t="s">
        <v>896</v>
      </c>
      <c r="C295" s="16" t="s">
        <v>897</v>
      </c>
      <c r="D295" s="13" t="s">
        <v>15</v>
      </c>
      <c r="E295" s="13" t="s">
        <v>833</v>
      </c>
      <c r="F295" s="17" t="s">
        <v>898</v>
      </c>
      <c r="G295" s="19" t="s">
        <v>48</v>
      </c>
      <c r="H295" s="19" t="n">
        <v>10</v>
      </c>
      <c r="I295" s="11" t="n">
        <v>1000</v>
      </c>
      <c r="J295" s="18"/>
    </row>
    <row r="296" customFormat="false" ht="27" hidden="false" customHeight="true" outlineLevel="0" collapsed="false">
      <c r="A296" s="42" t="n">
        <v>23</v>
      </c>
      <c r="B296" s="15" t="s">
        <v>899</v>
      </c>
      <c r="C296" s="16" t="s">
        <v>900</v>
      </c>
      <c r="D296" s="13" t="s">
        <v>15</v>
      </c>
      <c r="E296" s="13" t="s">
        <v>833</v>
      </c>
      <c r="F296" s="17" t="s">
        <v>901</v>
      </c>
      <c r="G296" s="19" t="s">
        <v>48</v>
      </c>
      <c r="H296" s="19" t="n">
        <v>10</v>
      </c>
      <c r="I296" s="11" t="n">
        <v>1000</v>
      </c>
      <c r="J296" s="18"/>
    </row>
    <row r="297" customFormat="false" ht="27" hidden="false" customHeight="true" outlineLevel="0" collapsed="false">
      <c r="A297" s="42" t="n">
        <v>24</v>
      </c>
      <c r="B297" s="15" t="s">
        <v>902</v>
      </c>
      <c r="C297" s="16" t="s">
        <v>903</v>
      </c>
      <c r="D297" s="13" t="s">
        <v>15</v>
      </c>
      <c r="E297" s="13" t="s">
        <v>833</v>
      </c>
      <c r="F297" s="17" t="s">
        <v>904</v>
      </c>
      <c r="G297" s="19" t="s">
        <v>48</v>
      </c>
      <c r="H297" s="19" t="n">
        <v>10</v>
      </c>
      <c r="I297" s="11" t="n">
        <v>1000</v>
      </c>
      <c r="J297" s="18"/>
    </row>
    <row r="298" customFormat="false" ht="27" hidden="false" customHeight="true" outlineLevel="0" collapsed="false">
      <c r="A298" s="42" t="n">
        <v>25</v>
      </c>
      <c r="B298" s="15" t="s">
        <v>905</v>
      </c>
      <c r="C298" s="16" t="s">
        <v>906</v>
      </c>
      <c r="D298" s="13" t="s">
        <v>15</v>
      </c>
      <c r="E298" s="13" t="s">
        <v>833</v>
      </c>
      <c r="F298" s="17" t="s">
        <v>870</v>
      </c>
      <c r="G298" s="19" t="s">
        <v>165</v>
      </c>
      <c r="H298" s="19" t="n">
        <v>6</v>
      </c>
      <c r="I298" s="11" t="n">
        <v>200</v>
      </c>
      <c r="J298" s="12"/>
    </row>
    <row r="299" customFormat="false" ht="27" hidden="false" customHeight="true" outlineLevel="0" collapsed="false">
      <c r="A299" s="42" t="n">
        <v>26</v>
      </c>
      <c r="B299" s="15" t="s">
        <v>907</v>
      </c>
      <c r="C299" s="16" t="s">
        <v>908</v>
      </c>
      <c r="D299" s="13" t="s">
        <v>15</v>
      </c>
      <c r="E299" s="13" t="s">
        <v>833</v>
      </c>
      <c r="F299" s="17" t="s">
        <v>909</v>
      </c>
      <c r="G299" s="19" t="s">
        <v>48</v>
      </c>
      <c r="H299" s="19" t="n">
        <v>10</v>
      </c>
      <c r="I299" s="11" t="n">
        <v>800</v>
      </c>
      <c r="J299" s="12"/>
    </row>
    <row r="300" customFormat="false" ht="27" hidden="false" customHeight="true" outlineLevel="0" collapsed="false">
      <c r="A300" s="43" t="n">
        <v>27</v>
      </c>
      <c r="B300" s="44" t="s">
        <v>910</v>
      </c>
      <c r="C300" s="45" t="s">
        <v>911</v>
      </c>
      <c r="D300" s="46" t="s">
        <v>25</v>
      </c>
      <c r="E300" s="46" t="s">
        <v>833</v>
      </c>
      <c r="F300" s="47" t="s">
        <v>912</v>
      </c>
      <c r="G300" s="48" t="s">
        <v>36</v>
      </c>
      <c r="H300" s="47" t="n">
        <v>10</v>
      </c>
      <c r="I300" s="46" t="n">
        <v>1000</v>
      </c>
      <c r="J300" s="49"/>
    </row>
    <row r="301" customFormat="false" ht="27" hidden="false" customHeight="true" outlineLevel="0" collapsed="false">
      <c r="A301" s="43" t="n">
        <v>28</v>
      </c>
      <c r="B301" s="44" t="s">
        <v>913</v>
      </c>
      <c r="C301" s="45" t="s">
        <v>914</v>
      </c>
      <c r="D301" s="46" t="s">
        <v>25</v>
      </c>
      <c r="E301" s="46" t="s">
        <v>833</v>
      </c>
      <c r="F301" s="47" t="s">
        <v>915</v>
      </c>
      <c r="G301" s="48" t="s">
        <v>48</v>
      </c>
      <c r="H301" s="47" t="n">
        <v>10</v>
      </c>
      <c r="I301" s="46" t="n">
        <v>1000</v>
      </c>
      <c r="J301" s="49"/>
    </row>
    <row r="302" customFormat="false" ht="27" hidden="false" customHeight="true" outlineLevel="0" collapsed="false">
      <c r="A302" s="43" t="n">
        <v>29</v>
      </c>
      <c r="B302" s="44" t="s">
        <v>916</v>
      </c>
      <c r="C302" s="45" t="s">
        <v>917</v>
      </c>
      <c r="D302" s="46" t="s">
        <v>25</v>
      </c>
      <c r="E302" s="46" t="s">
        <v>833</v>
      </c>
      <c r="F302" s="47" t="s">
        <v>498</v>
      </c>
      <c r="G302" s="48" t="s">
        <v>48</v>
      </c>
      <c r="H302" s="47" t="n">
        <v>10</v>
      </c>
      <c r="I302" s="46" t="n">
        <v>1000</v>
      </c>
      <c r="J302" s="49"/>
    </row>
    <row r="303" customFormat="false" ht="27" hidden="false" customHeight="true" outlineLevel="0" collapsed="false">
      <c r="A303" s="42" t="n">
        <v>30</v>
      </c>
      <c r="B303" s="15" t="s">
        <v>918</v>
      </c>
      <c r="C303" s="16" t="s">
        <v>919</v>
      </c>
      <c r="D303" s="13" t="s">
        <v>25</v>
      </c>
      <c r="E303" s="13" t="s">
        <v>833</v>
      </c>
      <c r="F303" s="17" t="s">
        <v>498</v>
      </c>
      <c r="G303" s="19" t="s">
        <v>48</v>
      </c>
      <c r="H303" s="19" t="n">
        <v>10</v>
      </c>
      <c r="I303" s="11" t="n">
        <v>1200</v>
      </c>
      <c r="J303" s="12"/>
    </row>
    <row r="304" customFormat="false" ht="27" hidden="false" customHeight="true" outlineLevel="0" collapsed="false">
      <c r="A304" s="42" t="n">
        <v>31</v>
      </c>
      <c r="B304" s="15" t="s">
        <v>920</v>
      </c>
      <c r="C304" s="16" t="s">
        <v>921</v>
      </c>
      <c r="D304" s="13" t="s">
        <v>25</v>
      </c>
      <c r="E304" s="13" t="s">
        <v>833</v>
      </c>
      <c r="F304" s="17" t="s">
        <v>922</v>
      </c>
      <c r="G304" s="19" t="s">
        <v>48</v>
      </c>
      <c r="H304" s="19" t="n">
        <v>10</v>
      </c>
      <c r="I304" s="11" t="n">
        <v>800</v>
      </c>
      <c r="J304" s="12"/>
    </row>
    <row r="305" customFormat="false" ht="27" hidden="false" customHeight="true" outlineLevel="0" collapsed="false">
      <c r="A305" s="42" t="n">
        <v>32</v>
      </c>
      <c r="B305" s="15" t="s">
        <v>923</v>
      </c>
      <c r="C305" s="16" t="s">
        <v>924</v>
      </c>
      <c r="D305" s="13" t="s">
        <v>15</v>
      </c>
      <c r="E305" s="20" t="s">
        <v>925</v>
      </c>
      <c r="F305" s="17" t="s">
        <v>926</v>
      </c>
      <c r="G305" s="19" t="s">
        <v>48</v>
      </c>
      <c r="H305" s="19" t="n">
        <v>10</v>
      </c>
      <c r="I305" s="11" t="n">
        <v>800</v>
      </c>
      <c r="J305" s="12"/>
    </row>
    <row r="306" customFormat="false" ht="27" hidden="false" customHeight="true" outlineLevel="0" collapsed="false">
      <c r="A306" s="42" t="n">
        <v>33</v>
      </c>
      <c r="B306" s="15" t="s">
        <v>927</v>
      </c>
      <c r="C306" s="16" t="s">
        <v>928</v>
      </c>
      <c r="D306" s="13" t="s">
        <v>15</v>
      </c>
      <c r="E306" s="20" t="s">
        <v>925</v>
      </c>
      <c r="F306" s="17" t="s">
        <v>402</v>
      </c>
      <c r="G306" s="19" t="s">
        <v>329</v>
      </c>
      <c r="H306" s="19" t="n">
        <v>4</v>
      </c>
      <c r="I306" s="11" t="n">
        <v>400</v>
      </c>
      <c r="J306" s="12"/>
    </row>
    <row r="307" customFormat="false" ht="27" hidden="false" customHeight="true" outlineLevel="0" collapsed="false">
      <c r="A307" s="42" t="n">
        <v>34</v>
      </c>
      <c r="B307" s="15" t="s">
        <v>929</v>
      </c>
      <c r="C307" s="24" t="s">
        <v>930</v>
      </c>
      <c r="D307" s="13" t="s">
        <v>15</v>
      </c>
      <c r="E307" s="20" t="s">
        <v>925</v>
      </c>
      <c r="F307" s="17" t="s">
        <v>931</v>
      </c>
      <c r="G307" s="19" t="s">
        <v>48</v>
      </c>
      <c r="H307" s="19" t="n">
        <v>10</v>
      </c>
      <c r="I307" s="11" t="n">
        <v>1000</v>
      </c>
      <c r="J307" s="12"/>
    </row>
    <row r="308" customFormat="false" ht="27" hidden="false" customHeight="true" outlineLevel="0" collapsed="false">
      <c r="A308" s="42" t="n">
        <v>35</v>
      </c>
      <c r="B308" s="15" t="s">
        <v>932</v>
      </c>
      <c r="C308" s="16" t="s">
        <v>933</v>
      </c>
      <c r="D308" s="13" t="s">
        <v>15</v>
      </c>
      <c r="E308" s="20" t="s">
        <v>925</v>
      </c>
      <c r="F308" s="17" t="s">
        <v>934</v>
      </c>
      <c r="G308" s="19" t="s">
        <v>122</v>
      </c>
      <c r="H308" s="19" t="n">
        <v>10</v>
      </c>
      <c r="I308" s="11" t="n">
        <v>800</v>
      </c>
      <c r="J308" s="20"/>
    </row>
    <row r="309" customFormat="false" ht="27" hidden="false" customHeight="true" outlineLevel="0" collapsed="false">
      <c r="A309" s="42" t="n">
        <v>36</v>
      </c>
      <c r="B309" s="15" t="s">
        <v>935</v>
      </c>
      <c r="C309" s="16" t="s">
        <v>936</v>
      </c>
      <c r="D309" s="13" t="s">
        <v>15</v>
      </c>
      <c r="E309" s="20" t="s">
        <v>925</v>
      </c>
      <c r="F309" s="17" t="s">
        <v>937</v>
      </c>
      <c r="G309" s="19" t="s">
        <v>938</v>
      </c>
      <c r="H309" s="19" t="n">
        <v>5</v>
      </c>
      <c r="I309" s="13" t="s">
        <v>19</v>
      </c>
      <c r="J309" s="20"/>
    </row>
    <row r="310" customFormat="false" ht="27" hidden="false" customHeight="true" outlineLevel="0" collapsed="false">
      <c r="A310" s="42" t="n">
        <v>37</v>
      </c>
      <c r="B310" s="15" t="s">
        <v>939</v>
      </c>
      <c r="C310" s="16" t="s">
        <v>940</v>
      </c>
      <c r="D310" s="13" t="s">
        <v>15</v>
      </c>
      <c r="E310" s="20" t="s">
        <v>925</v>
      </c>
      <c r="F310" s="17" t="s">
        <v>941</v>
      </c>
      <c r="G310" s="19" t="s">
        <v>48</v>
      </c>
      <c r="H310" s="19" t="n">
        <v>10</v>
      </c>
      <c r="I310" s="11" t="n">
        <v>1800</v>
      </c>
      <c r="J310" s="20"/>
    </row>
    <row r="311" customFormat="false" ht="27" hidden="false" customHeight="true" outlineLevel="0" collapsed="false">
      <c r="A311" s="42" t="n">
        <v>38</v>
      </c>
      <c r="B311" s="15" t="s">
        <v>942</v>
      </c>
      <c r="C311" s="16" t="s">
        <v>943</v>
      </c>
      <c r="D311" s="13" t="s">
        <v>15</v>
      </c>
      <c r="E311" s="20" t="s">
        <v>925</v>
      </c>
      <c r="F311" s="17" t="s">
        <v>944</v>
      </c>
      <c r="G311" s="19" t="s">
        <v>48</v>
      </c>
      <c r="H311" s="19" t="n">
        <v>10</v>
      </c>
      <c r="I311" s="11" t="n">
        <v>1000</v>
      </c>
      <c r="J311" s="20"/>
    </row>
    <row r="312" customFormat="false" ht="27" hidden="false" customHeight="true" outlineLevel="0" collapsed="false">
      <c r="A312" s="42" t="n">
        <v>39</v>
      </c>
      <c r="B312" s="15" t="s">
        <v>945</v>
      </c>
      <c r="C312" s="16" t="s">
        <v>946</v>
      </c>
      <c r="D312" s="13" t="s">
        <v>15</v>
      </c>
      <c r="E312" s="20" t="s">
        <v>925</v>
      </c>
      <c r="F312" s="17" t="s">
        <v>947</v>
      </c>
      <c r="G312" s="19" t="s">
        <v>48</v>
      </c>
      <c r="H312" s="19" t="n">
        <v>10</v>
      </c>
      <c r="I312" s="11" t="n">
        <v>1000</v>
      </c>
      <c r="J312" s="20"/>
    </row>
    <row r="313" customFormat="false" ht="27" hidden="false" customHeight="true" outlineLevel="0" collapsed="false">
      <c r="A313" s="42" t="n">
        <v>40</v>
      </c>
      <c r="B313" s="15" t="s">
        <v>948</v>
      </c>
      <c r="C313" s="24" t="s">
        <v>949</v>
      </c>
      <c r="D313" s="13" t="s">
        <v>15</v>
      </c>
      <c r="E313" s="20" t="s">
        <v>925</v>
      </c>
      <c r="F313" s="17" t="s">
        <v>950</v>
      </c>
      <c r="G313" s="19" t="s">
        <v>951</v>
      </c>
      <c r="H313" s="19" t="n">
        <v>5</v>
      </c>
      <c r="I313" s="13" t="s">
        <v>19</v>
      </c>
      <c r="J313" s="20"/>
    </row>
    <row r="314" customFormat="false" ht="27" hidden="false" customHeight="true" outlineLevel="0" collapsed="false">
      <c r="A314" s="42" t="n">
        <v>41</v>
      </c>
      <c r="B314" s="15" t="s">
        <v>952</v>
      </c>
      <c r="C314" s="16" t="s">
        <v>953</v>
      </c>
      <c r="D314" s="13" t="s">
        <v>15</v>
      </c>
      <c r="E314" s="20" t="s">
        <v>925</v>
      </c>
      <c r="F314" s="17" t="s">
        <v>954</v>
      </c>
      <c r="G314" s="19" t="s">
        <v>48</v>
      </c>
      <c r="H314" s="19" t="n">
        <v>10</v>
      </c>
      <c r="I314" s="11" t="n">
        <v>1000</v>
      </c>
      <c r="J314" s="20"/>
    </row>
    <row r="315" customFormat="false" ht="27" hidden="false" customHeight="true" outlineLevel="0" collapsed="false">
      <c r="A315" s="42" t="n">
        <v>42</v>
      </c>
      <c r="B315" s="15" t="s">
        <v>955</v>
      </c>
      <c r="C315" s="16" t="s">
        <v>956</v>
      </c>
      <c r="D315" s="13" t="s">
        <v>15</v>
      </c>
      <c r="E315" s="20" t="s">
        <v>925</v>
      </c>
      <c r="F315" s="17" t="s">
        <v>950</v>
      </c>
      <c r="G315" s="19" t="s">
        <v>48</v>
      </c>
      <c r="H315" s="19" t="n">
        <v>10</v>
      </c>
      <c r="I315" s="11" t="n">
        <v>1000</v>
      </c>
      <c r="J315" s="20"/>
    </row>
    <row r="316" customFormat="false" ht="27" hidden="false" customHeight="true" outlineLevel="0" collapsed="false">
      <c r="A316" s="42" t="n">
        <v>43</v>
      </c>
      <c r="B316" s="15" t="s">
        <v>957</v>
      </c>
      <c r="C316" s="16" t="s">
        <v>958</v>
      </c>
      <c r="D316" s="13" t="s">
        <v>15</v>
      </c>
      <c r="E316" s="20" t="s">
        <v>925</v>
      </c>
      <c r="F316" s="17" t="s">
        <v>959</v>
      </c>
      <c r="G316" s="19" t="s">
        <v>165</v>
      </c>
      <c r="H316" s="19" t="n">
        <v>6</v>
      </c>
      <c r="I316" s="11" t="n">
        <v>600</v>
      </c>
      <c r="J316" s="20"/>
    </row>
    <row r="317" customFormat="false" ht="27" hidden="false" customHeight="true" outlineLevel="0" collapsed="false">
      <c r="A317" s="42" t="n">
        <v>44</v>
      </c>
      <c r="B317" s="15" t="s">
        <v>960</v>
      </c>
      <c r="C317" s="16" t="s">
        <v>961</v>
      </c>
      <c r="D317" s="13" t="s">
        <v>15</v>
      </c>
      <c r="E317" s="20" t="s">
        <v>925</v>
      </c>
      <c r="F317" s="17" t="s">
        <v>962</v>
      </c>
      <c r="G317" s="19" t="s">
        <v>165</v>
      </c>
      <c r="H317" s="19" t="n">
        <v>6</v>
      </c>
      <c r="I317" s="11" t="n">
        <v>600</v>
      </c>
      <c r="J317" s="20"/>
    </row>
    <row r="318" customFormat="false" ht="27" hidden="false" customHeight="true" outlineLevel="0" collapsed="false">
      <c r="A318" s="42" t="n">
        <v>45</v>
      </c>
      <c r="B318" s="15" t="s">
        <v>963</v>
      </c>
      <c r="C318" s="16" t="s">
        <v>964</v>
      </c>
      <c r="D318" s="13" t="s">
        <v>15</v>
      </c>
      <c r="E318" s="20" t="s">
        <v>925</v>
      </c>
      <c r="F318" s="17" t="s">
        <v>965</v>
      </c>
      <c r="G318" s="19" t="s">
        <v>165</v>
      </c>
      <c r="H318" s="19" t="n">
        <v>6</v>
      </c>
      <c r="I318" s="11" t="n">
        <v>600</v>
      </c>
      <c r="J318" s="20"/>
    </row>
    <row r="319" customFormat="false" ht="27" hidden="false" customHeight="true" outlineLevel="0" collapsed="false">
      <c r="A319" s="42" t="n">
        <v>46</v>
      </c>
      <c r="B319" s="15" t="s">
        <v>966</v>
      </c>
      <c r="C319" s="16" t="s">
        <v>967</v>
      </c>
      <c r="D319" s="13" t="s">
        <v>15</v>
      </c>
      <c r="E319" s="20" t="s">
        <v>925</v>
      </c>
      <c r="F319" s="17" t="s">
        <v>968</v>
      </c>
      <c r="G319" s="19" t="s">
        <v>969</v>
      </c>
      <c r="H319" s="19" t="n">
        <v>5</v>
      </c>
      <c r="I319" s="13" t="s">
        <v>19</v>
      </c>
      <c r="J319" s="20"/>
    </row>
    <row r="320" customFormat="false" ht="27" hidden="false" customHeight="true" outlineLevel="0" collapsed="false">
      <c r="A320" s="42" t="n">
        <v>47</v>
      </c>
      <c r="B320" s="15" t="s">
        <v>970</v>
      </c>
      <c r="C320" s="16" t="s">
        <v>971</v>
      </c>
      <c r="D320" s="13" t="s">
        <v>15</v>
      </c>
      <c r="E320" s="20" t="s">
        <v>925</v>
      </c>
      <c r="F320" s="17" t="s">
        <v>972</v>
      </c>
      <c r="G320" s="19" t="s">
        <v>48</v>
      </c>
      <c r="H320" s="19" t="n">
        <v>10</v>
      </c>
      <c r="I320" s="11" t="n">
        <v>1000</v>
      </c>
      <c r="J320" s="12"/>
    </row>
    <row r="321" customFormat="false" ht="27" hidden="false" customHeight="true" outlineLevel="0" collapsed="false">
      <c r="A321" s="42" t="n">
        <v>48</v>
      </c>
      <c r="B321" s="15" t="s">
        <v>973</v>
      </c>
      <c r="C321" s="16" t="s">
        <v>974</v>
      </c>
      <c r="D321" s="13" t="s">
        <v>15</v>
      </c>
      <c r="E321" s="20" t="s">
        <v>925</v>
      </c>
      <c r="F321" s="17" t="s">
        <v>975</v>
      </c>
      <c r="G321" s="19" t="s">
        <v>976</v>
      </c>
      <c r="H321" s="19" t="n">
        <v>5</v>
      </c>
      <c r="I321" s="13" t="s">
        <v>19</v>
      </c>
      <c r="J321" s="12"/>
    </row>
    <row r="322" customFormat="false" ht="27" hidden="false" customHeight="true" outlineLevel="0" collapsed="false">
      <c r="A322" s="42" t="n">
        <v>49</v>
      </c>
      <c r="B322" s="15" t="s">
        <v>977</v>
      </c>
      <c r="C322" s="16" t="s">
        <v>978</v>
      </c>
      <c r="D322" s="13" t="s">
        <v>15</v>
      </c>
      <c r="E322" s="20" t="s">
        <v>925</v>
      </c>
      <c r="F322" s="17" t="s">
        <v>979</v>
      </c>
      <c r="G322" s="19" t="s">
        <v>48</v>
      </c>
      <c r="H322" s="19" t="n">
        <v>10</v>
      </c>
      <c r="I322" s="11" t="n">
        <v>800</v>
      </c>
      <c r="J322" s="12"/>
    </row>
    <row r="323" customFormat="false" ht="27" hidden="false" customHeight="true" outlineLevel="0" collapsed="false">
      <c r="A323" s="42" t="n">
        <v>50</v>
      </c>
      <c r="B323" s="15" t="s">
        <v>980</v>
      </c>
      <c r="C323" s="16" t="s">
        <v>981</v>
      </c>
      <c r="D323" s="13" t="s">
        <v>15</v>
      </c>
      <c r="E323" s="20" t="s">
        <v>925</v>
      </c>
      <c r="F323" s="17" t="s">
        <v>982</v>
      </c>
      <c r="G323" s="19" t="s">
        <v>48</v>
      </c>
      <c r="H323" s="19" t="n">
        <v>10</v>
      </c>
      <c r="I323" s="11" t="n">
        <v>800</v>
      </c>
      <c r="J323" s="12"/>
    </row>
    <row r="324" customFormat="false" ht="27" hidden="false" customHeight="true" outlineLevel="0" collapsed="false">
      <c r="A324" s="42" t="n">
        <v>51</v>
      </c>
      <c r="B324" s="15" t="s">
        <v>983</v>
      </c>
      <c r="C324" s="16" t="s">
        <v>984</v>
      </c>
      <c r="D324" s="13" t="s">
        <v>15</v>
      </c>
      <c r="E324" s="20" t="s">
        <v>925</v>
      </c>
      <c r="F324" s="17" t="s">
        <v>985</v>
      </c>
      <c r="G324" s="19" t="s">
        <v>165</v>
      </c>
      <c r="H324" s="19" t="n">
        <v>6</v>
      </c>
      <c r="I324" s="11" t="n">
        <v>1000</v>
      </c>
      <c r="J324" s="12"/>
    </row>
    <row r="325" customFormat="false" ht="27" hidden="false" customHeight="true" outlineLevel="0" collapsed="false">
      <c r="A325" s="42" t="n">
        <v>52</v>
      </c>
      <c r="B325" s="15" t="s">
        <v>986</v>
      </c>
      <c r="C325" s="16" t="s">
        <v>987</v>
      </c>
      <c r="D325" s="13" t="s">
        <v>15</v>
      </c>
      <c r="E325" s="20" t="s">
        <v>925</v>
      </c>
      <c r="F325" s="17" t="s">
        <v>988</v>
      </c>
      <c r="G325" s="19" t="s">
        <v>165</v>
      </c>
      <c r="H325" s="19" t="n">
        <v>6</v>
      </c>
      <c r="I325" s="11" t="n">
        <v>1000</v>
      </c>
      <c r="J325" s="12"/>
    </row>
    <row r="326" customFormat="false" ht="27" hidden="false" customHeight="true" outlineLevel="0" collapsed="false">
      <c r="A326" s="42" t="n">
        <v>53</v>
      </c>
      <c r="B326" s="15" t="s">
        <v>989</v>
      </c>
      <c r="C326" s="16" t="s">
        <v>990</v>
      </c>
      <c r="D326" s="13" t="s">
        <v>15</v>
      </c>
      <c r="E326" s="20" t="s">
        <v>925</v>
      </c>
      <c r="F326" s="17" t="s">
        <v>735</v>
      </c>
      <c r="G326" s="19" t="s">
        <v>48</v>
      </c>
      <c r="H326" s="19" t="n">
        <v>10</v>
      </c>
      <c r="I326" s="11" t="n">
        <v>1000</v>
      </c>
      <c r="J326" s="12"/>
    </row>
    <row r="327" customFormat="false" ht="27" hidden="false" customHeight="true" outlineLevel="0" collapsed="false">
      <c r="A327" s="42" t="n">
        <v>54</v>
      </c>
      <c r="B327" s="15" t="s">
        <v>991</v>
      </c>
      <c r="C327" s="16" t="s">
        <v>992</v>
      </c>
      <c r="D327" s="13" t="s">
        <v>15</v>
      </c>
      <c r="E327" s="20" t="s">
        <v>925</v>
      </c>
      <c r="F327" s="17" t="s">
        <v>735</v>
      </c>
      <c r="G327" s="19" t="s">
        <v>48</v>
      </c>
      <c r="H327" s="19" t="n">
        <v>10</v>
      </c>
      <c r="I327" s="11" t="n">
        <v>1000</v>
      </c>
      <c r="J327" s="12"/>
    </row>
    <row r="328" customFormat="false" ht="27" hidden="false" customHeight="true" outlineLevel="0" collapsed="false">
      <c r="A328" s="42" t="n">
        <v>55</v>
      </c>
      <c r="B328" s="15" t="s">
        <v>993</v>
      </c>
      <c r="C328" s="16" t="s">
        <v>994</v>
      </c>
      <c r="D328" s="13" t="s">
        <v>15</v>
      </c>
      <c r="E328" s="20" t="s">
        <v>925</v>
      </c>
      <c r="F328" s="17" t="s">
        <v>995</v>
      </c>
      <c r="G328" s="19" t="s">
        <v>48</v>
      </c>
      <c r="H328" s="19" t="n">
        <v>10</v>
      </c>
      <c r="I328" s="11" t="n">
        <v>1000</v>
      </c>
      <c r="J328" s="12"/>
    </row>
    <row r="329" customFormat="false" ht="27" hidden="false" customHeight="true" outlineLevel="0" collapsed="false">
      <c r="A329" s="42" t="n">
        <v>56</v>
      </c>
      <c r="B329" s="15" t="s">
        <v>996</v>
      </c>
      <c r="C329" s="16" t="s">
        <v>997</v>
      </c>
      <c r="D329" s="13" t="s">
        <v>15</v>
      </c>
      <c r="E329" s="20" t="s">
        <v>925</v>
      </c>
      <c r="F329" s="17" t="s">
        <v>998</v>
      </c>
      <c r="G329" s="19" t="s">
        <v>48</v>
      </c>
      <c r="H329" s="19" t="n">
        <v>10</v>
      </c>
      <c r="I329" s="11" t="n">
        <v>2000</v>
      </c>
      <c r="J329" s="12"/>
    </row>
    <row r="330" customFormat="false" ht="27" hidden="false" customHeight="true" outlineLevel="0" collapsed="false">
      <c r="A330" s="42" t="n">
        <v>57</v>
      </c>
      <c r="B330" s="15" t="s">
        <v>999</v>
      </c>
      <c r="C330" s="16" t="s">
        <v>1000</v>
      </c>
      <c r="D330" s="13" t="s">
        <v>15</v>
      </c>
      <c r="E330" s="20" t="s">
        <v>925</v>
      </c>
      <c r="F330" s="17" t="s">
        <v>1001</v>
      </c>
      <c r="G330" s="19" t="s">
        <v>48</v>
      </c>
      <c r="H330" s="19" t="n">
        <v>10</v>
      </c>
      <c r="I330" s="11" t="n">
        <v>800</v>
      </c>
      <c r="J330" s="12"/>
    </row>
    <row r="331" customFormat="false" ht="27" hidden="false" customHeight="true" outlineLevel="0" collapsed="false">
      <c r="A331" s="42" t="n">
        <v>58</v>
      </c>
      <c r="B331" s="15" t="s">
        <v>1002</v>
      </c>
      <c r="C331" s="16" t="s">
        <v>1003</v>
      </c>
      <c r="D331" s="13" t="s">
        <v>15</v>
      </c>
      <c r="E331" s="20" t="s">
        <v>925</v>
      </c>
      <c r="F331" s="17" t="s">
        <v>1004</v>
      </c>
      <c r="G331" s="19" t="s">
        <v>48</v>
      </c>
      <c r="H331" s="19" t="n">
        <v>10</v>
      </c>
      <c r="I331" s="11" t="n">
        <v>800</v>
      </c>
      <c r="J331" s="12"/>
    </row>
    <row r="332" customFormat="false" ht="27" hidden="false" customHeight="true" outlineLevel="0" collapsed="false">
      <c r="A332" s="42" t="n">
        <v>59</v>
      </c>
      <c r="B332" s="15" t="s">
        <v>1005</v>
      </c>
      <c r="C332" s="16" t="s">
        <v>1006</v>
      </c>
      <c r="D332" s="13" t="s">
        <v>15</v>
      </c>
      <c r="E332" s="20" t="s">
        <v>925</v>
      </c>
      <c r="F332" s="17" t="s">
        <v>1007</v>
      </c>
      <c r="G332" s="19" t="s">
        <v>48</v>
      </c>
      <c r="H332" s="19" t="n">
        <v>10</v>
      </c>
      <c r="I332" s="11" t="n">
        <v>600</v>
      </c>
      <c r="J332" s="12"/>
    </row>
    <row r="333" customFormat="false" ht="27" hidden="false" customHeight="true" outlineLevel="0" collapsed="false">
      <c r="A333" s="42" t="n">
        <v>60</v>
      </c>
      <c r="B333" s="15" t="s">
        <v>1008</v>
      </c>
      <c r="C333" s="16" t="s">
        <v>1009</v>
      </c>
      <c r="D333" s="13" t="s">
        <v>15</v>
      </c>
      <c r="E333" s="20" t="s">
        <v>925</v>
      </c>
      <c r="F333" s="17" t="s">
        <v>1010</v>
      </c>
      <c r="G333" s="19" t="s">
        <v>48</v>
      </c>
      <c r="H333" s="19" t="n">
        <v>10</v>
      </c>
      <c r="I333" s="11" t="s">
        <v>1011</v>
      </c>
      <c r="J333" s="12"/>
    </row>
    <row r="334" customFormat="false" ht="27" hidden="false" customHeight="true" outlineLevel="0" collapsed="false">
      <c r="A334" s="42" t="n">
        <v>61</v>
      </c>
      <c r="B334" s="15" t="s">
        <v>1012</v>
      </c>
      <c r="C334" s="16" t="s">
        <v>1013</v>
      </c>
      <c r="D334" s="13" t="s">
        <v>15</v>
      </c>
      <c r="E334" s="20" t="s">
        <v>925</v>
      </c>
      <c r="F334" s="17" t="s">
        <v>1014</v>
      </c>
      <c r="G334" s="19" t="s">
        <v>48</v>
      </c>
      <c r="H334" s="19" t="n">
        <v>10</v>
      </c>
      <c r="I334" s="11" t="n">
        <v>800</v>
      </c>
      <c r="J334" s="12"/>
    </row>
    <row r="335" customFormat="false" ht="27" hidden="false" customHeight="true" outlineLevel="0" collapsed="false">
      <c r="A335" s="42" t="n">
        <v>62</v>
      </c>
      <c r="B335" s="15" t="s">
        <v>1015</v>
      </c>
      <c r="C335" s="16" t="s">
        <v>1016</v>
      </c>
      <c r="D335" s="13" t="s">
        <v>15</v>
      </c>
      <c r="E335" s="20" t="s">
        <v>925</v>
      </c>
      <c r="F335" s="17" t="s">
        <v>1017</v>
      </c>
      <c r="G335" s="19" t="s">
        <v>48</v>
      </c>
      <c r="H335" s="19" t="n">
        <v>10</v>
      </c>
      <c r="I335" s="11" t="n">
        <v>3000</v>
      </c>
      <c r="J335" s="12"/>
    </row>
    <row r="336" customFormat="false" ht="27" hidden="false" customHeight="true" outlineLevel="0" collapsed="false">
      <c r="A336" s="42" t="n">
        <v>63</v>
      </c>
      <c r="B336" s="15" t="s">
        <v>1018</v>
      </c>
      <c r="C336" s="16" t="s">
        <v>1019</v>
      </c>
      <c r="D336" s="13" t="s">
        <v>15</v>
      </c>
      <c r="E336" s="20" t="s">
        <v>925</v>
      </c>
      <c r="F336" s="17" t="s">
        <v>1020</v>
      </c>
      <c r="G336" s="19" t="s">
        <v>938</v>
      </c>
      <c r="H336" s="19" t="n">
        <v>5</v>
      </c>
      <c r="I336" s="13" t="s">
        <v>19</v>
      </c>
      <c r="J336" s="12"/>
    </row>
    <row r="337" customFormat="false" ht="27" hidden="false" customHeight="true" outlineLevel="0" collapsed="false">
      <c r="A337" s="42" t="n">
        <v>64</v>
      </c>
      <c r="B337" s="15" t="s">
        <v>1021</v>
      </c>
      <c r="C337" s="16" t="s">
        <v>1022</v>
      </c>
      <c r="D337" s="13" t="s">
        <v>15</v>
      </c>
      <c r="E337" s="20" t="s">
        <v>925</v>
      </c>
      <c r="F337" s="17" t="s">
        <v>1023</v>
      </c>
      <c r="G337" s="19" t="s">
        <v>48</v>
      </c>
      <c r="H337" s="19" t="n">
        <v>10</v>
      </c>
      <c r="I337" s="11" t="s">
        <v>1024</v>
      </c>
      <c r="J337" s="12"/>
    </row>
    <row r="338" customFormat="false" ht="27" hidden="false" customHeight="true" outlineLevel="0" collapsed="false">
      <c r="A338" s="42" t="n">
        <v>65</v>
      </c>
      <c r="B338" s="15" t="s">
        <v>1025</v>
      </c>
      <c r="C338" s="16" t="s">
        <v>1026</v>
      </c>
      <c r="D338" s="13" t="s">
        <v>15</v>
      </c>
      <c r="E338" s="20" t="s">
        <v>925</v>
      </c>
      <c r="F338" s="17" t="s">
        <v>1027</v>
      </c>
      <c r="G338" s="19" t="s">
        <v>48</v>
      </c>
      <c r="H338" s="19" t="n">
        <v>10</v>
      </c>
      <c r="I338" s="11" t="s">
        <v>1028</v>
      </c>
      <c r="J338" s="12"/>
    </row>
    <row r="339" customFormat="false" ht="27" hidden="false" customHeight="true" outlineLevel="0" collapsed="false">
      <c r="A339" s="42" t="n">
        <v>66</v>
      </c>
      <c r="B339" s="15" t="s">
        <v>1029</v>
      </c>
      <c r="C339" s="16" t="s">
        <v>1030</v>
      </c>
      <c r="D339" s="13" t="s">
        <v>15</v>
      </c>
      <c r="E339" s="20" t="s">
        <v>925</v>
      </c>
      <c r="F339" s="17" t="s">
        <v>1031</v>
      </c>
      <c r="G339" s="19" t="s">
        <v>325</v>
      </c>
      <c r="H339" s="19" t="n">
        <v>5</v>
      </c>
      <c r="I339" s="11" t="n">
        <v>500</v>
      </c>
      <c r="J339" s="21"/>
    </row>
    <row r="340" customFormat="false" ht="27" hidden="false" customHeight="true" outlineLevel="0" collapsed="false">
      <c r="A340" s="42" t="n">
        <v>67</v>
      </c>
      <c r="B340" s="15" t="s">
        <v>1032</v>
      </c>
      <c r="C340" s="16" t="s">
        <v>1033</v>
      </c>
      <c r="D340" s="13" t="s">
        <v>15</v>
      </c>
      <c r="E340" s="20" t="s">
        <v>925</v>
      </c>
      <c r="F340" s="17" t="s">
        <v>703</v>
      </c>
      <c r="G340" s="19" t="s">
        <v>48</v>
      </c>
      <c r="H340" s="19" t="n">
        <v>10</v>
      </c>
      <c r="I340" s="11" t="n">
        <v>1000</v>
      </c>
      <c r="J340" s="20"/>
    </row>
    <row r="341" customFormat="false" ht="27" hidden="false" customHeight="true" outlineLevel="0" collapsed="false">
      <c r="A341" s="42" t="n">
        <v>68</v>
      </c>
      <c r="B341" s="15" t="s">
        <v>1034</v>
      </c>
      <c r="C341" s="16" t="s">
        <v>1035</v>
      </c>
      <c r="D341" s="13" t="s">
        <v>15</v>
      </c>
      <c r="E341" s="20" t="s">
        <v>925</v>
      </c>
      <c r="F341" s="17" t="s">
        <v>1036</v>
      </c>
      <c r="G341" s="19" t="s">
        <v>48</v>
      </c>
      <c r="H341" s="19" t="n">
        <v>10</v>
      </c>
      <c r="I341" s="11" t="n">
        <v>1000</v>
      </c>
      <c r="J341" s="20"/>
    </row>
    <row r="342" customFormat="false" ht="27" hidden="false" customHeight="true" outlineLevel="0" collapsed="false">
      <c r="A342" s="42" t="n">
        <v>69</v>
      </c>
      <c r="B342" s="15" t="s">
        <v>1037</v>
      </c>
      <c r="C342" s="16" t="s">
        <v>1038</v>
      </c>
      <c r="D342" s="13" t="s">
        <v>15</v>
      </c>
      <c r="E342" s="20" t="s">
        <v>925</v>
      </c>
      <c r="F342" s="17" t="s">
        <v>1039</v>
      </c>
      <c r="G342" s="19" t="s">
        <v>165</v>
      </c>
      <c r="H342" s="19" t="n">
        <v>6</v>
      </c>
      <c r="I342" s="11" t="n">
        <v>600</v>
      </c>
      <c r="J342" s="20"/>
    </row>
    <row r="343" customFormat="false" ht="27" hidden="false" customHeight="true" outlineLevel="0" collapsed="false">
      <c r="A343" s="42" t="n">
        <v>70</v>
      </c>
      <c r="B343" s="15" t="s">
        <v>1040</v>
      </c>
      <c r="C343" s="16" t="s">
        <v>1041</v>
      </c>
      <c r="D343" s="13" t="s">
        <v>15</v>
      </c>
      <c r="E343" s="20" t="s">
        <v>925</v>
      </c>
      <c r="F343" s="17" t="s">
        <v>1042</v>
      </c>
      <c r="G343" s="19" t="s">
        <v>48</v>
      </c>
      <c r="H343" s="19" t="n">
        <v>10</v>
      </c>
      <c r="I343" s="11" t="n">
        <v>800</v>
      </c>
      <c r="J343" s="20"/>
    </row>
    <row r="344" customFormat="false" ht="27" hidden="false" customHeight="true" outlineLevel="0" collapsed="false">
      <c r="A344" s="42" t="n">
        <v>71</v>
      </c>
      <c r="B344" s="15" t="s">
        <v>1043</v>
      </c>
      <c r="C344" s="16" t="s">
        <v>1044</v>
      </c>
      <c r="D344" s="13" t="s">
        <v>15</v>
      </c>
      <c r="E344" s="20" t="s">
        <v>925</v>
      </c>
      <c r="F344" s="17" t="s">
        <v>1045</v>
      </c>
      <c r="G344" s="19" t="s">
        <v>325</v>
      </c>
      <c r="H344" s="19" t="n">
        <v>5</v>
      </c>
      <c r="I344" s="11" t="n">
        <v>500</v>
      </c>
      <c r="J344" s="20"/>
    </row>
    <row r="345" customFormat="false" ht="27" hidden="false" customHeight="true" outlineLevel="0" collapsed="false">
      <c r="A345" s="42" t="n">
        <v>72</v>
      </c>
      <c r="B345" s="15" t="s">
        <v>1046</v>
      </c>
      <c r="C345" s="16" t="s">
        <v>1047</v>
      </c>
      <c r="D345" s="13" t="s">
        <v>15</v>
      </c>
      <c r="E345" s="20" t="s">
        <v>925</v>
      </c>
      <c r="F345" s="17" t="s">
        <v>1036</v>
      </c>
      <c r="G345" s="19" t="s">
        <v>165</v>
      </c>
      <c r="H345" s="19" t="n">
        <v>6</v>
      </c>
      <c r="I345" s="11" t="n">
        <v>600</v>
      </c>
      <c r="J345" s="20"/>
    </row>
    <row r="346" customFormat="false" ht="27" hidden="false" customHeight="true" outlineLevel="0" collapsed="false">
      <c r="A346" s="42" t="n">
        <v>73</v>
      </c>
      <c r="B346" s="15" t="s">
        <v>1048</v>
      </c>
      <c r="C346" s="16" t="s">
        <v>1049</v>
      </c>
      <c r="D346" s="13" t="s">
        <v>15</v>
      </c>
      <c r="E346" s="22" t="s">
        <v>925</v>
      </c>
      <c r="F346" s="17" t="s">
        <v>1036</v>
      </c>
      <c r="G346" s="19" t="s">
        <v>48</v>
      </c>
      <c r="H346" s="19" t="n">
        <v>10</v>
      </c>
      <c r="I346" s="22" t="n">
        <v>800</v>
      </c>
      <c r="J346" s="23"/>
    </row>
    <row r="347" customFormat="false" ht="27" hidden="false" customHeight="true" outlineLevel="0" collapsed="false">
      <c r="A347" s="42" t="n">
        <v>74</v>
      </c>
      <c r="B347" s="15" t="s">
        <v>1050</v>
      </c>
      <c r="C347" s="16" t="s">
        <v>1006</v>
      </c>
      <c r="D347" s="13" t="s">
        <v>15</v>
      </c>
      <c r="E347" s="22" t="s">
        <v>925</v>
      </c>
      <c r="F347" s="17" t="s">
        <v>1007</v>
      </c>
      <c r="G347" s="19" t="s">
        <v>976</v>
      </c>
      <c r="H347" s="19" t="n">
        <v>5</v>
      </c>
      <c r="I347" s="22" t="s">
        <v>19</v>
      </c>
      <c r="J347" s="23"/>
    </row>
    <row r="348" customFormat="false" ht="27" hidden="false" customHeight="true" outlineLevel="0" collapsed="false">
      <c r="A348" s="42" t="n">
        <v>75</v>
      </c>
      <c r="B348" s="15" t="s">
        <v>1051</v>
      </c>
      <c r="C348" s="16" t="s">
        <v>1052</v>
      </c>
      <c r="D348" s="13" t="s">
        <v>15</v>
      </c>
      <c r="E348" s="22" t="s">
        <v>925</v>
      </c>
      <c r="F348" s="17" t="s">
        <v>1053</v>
      </c>
      <c r="G348" s="19" t="s">
        <v>48</v>
      </c>
      <c r="H348" s="19" t="n">
        <v>10</v>
      </c>
      <c r="I348" s="22" t="n">
        <v>1200</v>
      </c>
      <c r="J348" s="23"/>
    </row>
    <row r="349" customFormat="false" ht="27" hidden="false" customHeight="true" outlineLevel="0" collapsed="false">
      <c r="A349" s="42" t="n">
        <v>76</v>
      </c>
      <c r="B349" s="15" t="s">
        <v>1054</v>
      </c>
      <c r="C349" s="16" t="s">
        <v>1055</v>
      </c>
      <c r="D349" s="13" t="s">
        <v>15</v>
      </c>
      <c r="E349" s="22" t="s">
        <v>925</v>
      </c>
      <c r="F349" s="17" t="s">
        <v>1056</v>
      </c>
      <c r="G349" s="19" t="s">
        <v>48</v>
      </c>
      <c r="H349" s="19" t="n">
        <v>10</v>
      </c>
      <c r="I349" s="22" t="n">
        <v>3000</v>
      </c>
      <c r="J349" s="23"/>
    </row>
    <row r="350" customFormat="false" ht="27" hidden="false" customHeight="true" outlineLevel="0" collapsed="false">
      <c r="A350" s="42" t="n">
        <v>77</v>
      </c>
      <c r="B350" s="15" t="s">
        <v>1057</v>
      </c>
      <c r="C350" s="16" t="s">
        <v>1058</v>
      </c>
      <c r="D350" s="13" t="s">
        <v>15</v>
      </c>
      <c r="E350" s="22" t="s">
        <v>925</v>
      </c>
      <c r="F350" s="17" t="s">
        <v>1059</v>
      </c>
      <c r="G350" s="19" t="s">
        <v>48</v>
      </c>
      <c r="H350" s="19" t="n">
        <v>10</v>
      </c>
      <c r="I350" s="22" t="n">
        <v>1000</v>
      </c>
      <c r="J350" s="23"/>
    </row>
    <row r="351" customFormat="false" ht="27" hidden="false" customHeight="true" outlineLevel="0" collapsed="false">
      <c r="A351" s="42" t="n">
        <v>78</v>
      </c>
      <c r="B351" s="15" t="s">
        <v>1060</v>
      </c>
      <c r="C351" s="16" t="s">
        <v>1061</v>
      </c>
      <c r="D351" s="13" t="s">
        <v>15</v>
      </c>
      <c r="E351" s="22" t="s">
        <v>925</v>
      </c>
      <c r="F351" s="17" t="s">
        <v>1062</v>
      </c>
      <c r="G351" s="19" t="s">
        <v>48</v>
      </c>
      <c r="H351" s="19" t="n">
        <v>10</v>
      </c>
      <c r="I351" s="22" t="n">
        <v>1000</v>
      </c>
      <c r="J351" s="23"/>
    </row>
    <row r="352" customFormat="false" ht="27" hidden="false" customHeight="true" outlineLevel="0" collapsed="false">
      <c r="A352" s="42" t="n">
        <v>79</v>
      </c>
      <c r="B352" s="15" t="s">
        <v>1063</v>
      </c>
      <c r="C352" s="16" t="s">
        <v>1064</v>
      </c>
      <c r="D352" s="13" t="s">
        <v>15</v>
      </c>
      <c r="E352" s="22" t="s">
        <v>925</v>
      </c>
      <c r="F352" s="17" t="s">
        <v>1065</v>
      </c>
      <c r="G352" s="19" t="s">
        <v>976</v>
      </c>
      <c r="H352" s="19" t="n">
        <v>5</v>
      </c>
      <c r="I352" s="22" t="s">
        <v>19</v>
      </c>
      <c r="J352" s="23"/>
    </row>
    <row r="353" customFormat="false" ht="27" hidden="false" customHeight="true" outlineLevel="0" collapsed="false">
      <c r="A353" s="42" t="n">
        <v>80</v>
      </c>
      <c r="B353" s="15" t="s">
        <v>1066</v>
      </c>
      <c r="C353" s="16" t="s">
        <v>1067</v>
      </c>
      <c r="D353" s="13" t="s">
        <v>15</v>
      </c>
      <c r="E353" s="22" t="s">
        <v>925</v>
      </c>
      <c r="F353" s="17" t="s">
        <v>1068</v>
      </c>
      <c r="G353" s="19" t="s">
        <v>1069</v>
      </c>
      <c r="H353" s="19" t="n">
        <v>5</v>
      </c>
      <c r="I353" s="22" t="s">
        <v>19</v>
      </c>
      <c r="J353" s="23"/>
    </row>
    <row r="354" customFormat="false" ht="27" hidden="false" customHeight="true" outlineLevel="0" collapsed="false">
      <c r="A354" s="42" t="n">
        <v>81</v>
      </c>
      <c r="B354" s="15" t="s">
        <v>1070</v>
      </c>
      <c r="C354" s="16" t="s">
        <v>1071</v>
      </c>
      <c r="D354" s="13" t="s">
        <v>15</v>
      </c>
      <c r="E354" s="22" t="s">
        <v>925</v>
      </c>
      <c r="F354" s="17" t="s">
        <v>1072</v>
      </c>
      <c r="G354" s="19" t="s">
        <v>48</v>
      </c>
      <c r="H354" s="19" t="n">
        <v>10</v>
      </c>
      <c r="I354" s="22" t="n">
        <v>800</v>
      </c>
      <c r="J354" s="23"/>
    </row>
    <row r="355" customFormat="false" ht="27" hidden="false" customHeight="true" outlineLevel="0" collapsed="false">
      <c r="A355" s="42" t="n">
        <v>82</v>
      </c>
      <c r="B355" s="15" t="s">
        <v>1073</v>
      </c>
      <c r="C355" s="16" t="s">
        <v>1074</v>
      </c>
      <c r="D355" s="13" t="s">
        <v>15</v>
      </c>
      <c r="E355" s="22" t="s">
        <v>925</v>
      </c>
      <c r="F355" s="17" t="s">
        <v>1072</v>
      </c>
      <c r="G355" s="19" t="s">
        <v>48</v>
      </c>
      <c r="H355" s="19" t="n">
        <v>10</v>
      </c>
      <c r="I355" s="22" t="n">
        <v>1000</v>
      </c>
      <c r="J355" s="50"/>
    </row>
    <row r="356" customFormat="false" ht="27" hidden="false" customHeight="true" outlineLevel="0" collapsed="false">
      <c r="A356" s="42" t="n">
        <v>83</v>
      </c>
      <c r="B356" s="15" t="s">
        <v>1075</v>
      </c>
      <c r="C356" s="16" t="s">
        <v>1076</v>
      </c>
      <c r="D356" s="13" t="s">
        <v>15</v>
      </c>
      <c r="E356" s="22" t="s">
        <v>925</v>
      </c>
      <c r="F356" s="17" t="s">
        <v>1077</v>
      </c>
      <c r="G356" s="19" t="s">
        <v>48</v>
      </c>
      <c r="H356" s="19" t="n">
        <v>10</v>
      </c>
      <c r="I356" s="22" t="n">
        <v>1000</v>
      </c>
      <c r="J356" s="50"/>
    </row>
    <row r="357" customFormat="false" ht="27" hidden="false" customHeight="true" outlineLevel="0" collapsed="false">
      <c r="A357" s="42" t="n">
        <v>84</v>
      </c>
      <c r="B357" s="15" t="s">
        <v>1078</v>
      </c>
      <c r="C357" s="16" t="s">
        <v>1079</v>
      </c>
      <c r="D357" s="13" t="s">
        <v>15</v>
      </c>
      <c r="E357" s="22" t="s">
        <v>925</v>
      </c>
      <c r="F357" s="17" t="s">
        <v>1080</v>
      </c>
      <c r="G357" s="19" t="s">
        <v>48</v>
      </c>
      <c r="H357" s="19" t="n">
        <v>10</v>
      </c>
      <c r="I357" s="22" t="n">
        <v>1000</v>
      </c>
      <c r="J357" s="50"/>
    </row>
    <row r="358" customFormat="false" ht="27" hidden="false" customHeight="true" outlineLevel="0" collapsed="false">
      <c r="A358" s="42" t="n">
        <v>85</v>
      </c>
      <c r="B358" s="15" t="s">
        <v>1081</v>
      </c>
      <c r="C358" s="16" t="s">
        <v>1082</v>
      </c>
      <c r="D358" s="13" t="s">
        <v>15</v>
      </c>
      <c r="E358" s="22" t="s">
        <v>925</v>
      </c>
      <c r="F358" s="17" t="s">
        <v>1083</v>
      </c>
      <c r="G358" s="19" t="s">
        <v>1084</v>
      </c>
      <c r="H358" s="19" t="n">
        <v>5</v>
      </c>
      <c r="I358" s="22" t="s">
        <v>19</v>
      </c>
      <c r="J358" s="50"/>
    </row>
    <row r="359" customFormat="false" ht="27" hidden="false" customHeight="true" outlineLevel="0" collapsed="false">
      <c r="A359" s="42" t="n">
        <v>86</v>
      </c>
      <c r="B359" s="15" t="s">
        <v>1085</v>
      </c>
      <c r="C359" s="24" t="s">
        <v>1086</v>
      </c>
      <c r="D359" s="13" t="s">
        <v>15</v>
      </c>
      <c r="E359" s="22" t="s">
        <v>925</v>
      </c>
      <c r="F359" s="17" t="s">
        <v>1087</v>
      </c>
      <c r="G359" s="19" t="s">
        <v>1088</v>
      </c>
      <c r="H359" s="19" t="n">
        <v>5</v>
      </c>
      <c r="I359" s="22" t="s">
        <v>19</v>
      </c>
      <c r="J359" s="50"/>
    </row>
    <row r="360" customFormat="false" ht="27" hidden="false" customHeight="true" outlineLevel="0" collapsed="false">
      <c r="A360" s="42" t="n">
        <v>87</v>
      </c>
      <c r="B360" s="15" t="s">
        <v>1089</v>
      </c>
      <c r="C360" s="16" t="s">
        <v>1090</v>
      </c>
      <c r="D360" s="13" t="s">
        <v>15</v>
      </c>
      <c r="E360" s="22" t="s">
        <v>925</v>
      </c>
      <c r="F360" s="17" t="s">
        <v>1091</v>
      </c>
      <c r="G360" s="19" t="s">
        <v>48</v>
      </c>
      <c r="H360" s="19" t="n">
        <v>10</v>
      </c>
      <c r="I360" s="22" t="n">
        <v>500</v>
      </c>
      <c r="J360" s="50"/>
    </row>
    <row r="361" customFormat="false" ht="27" hidden="false" customHeight="true" outlineLevel="0" collapsed="false">
      <c r="A361" s="42" t="n">
        <v>88</v>
      </c>
      <c r="B361" s="15" t="s">
        <v>1092</v>
      </c>
      <c r="C361" s="16" t="s">
        <v>1093</v>
      </c>
      <c r="D361" s="13" t="s">
        <v>15</v>
      </c>
      <c r="E361" s="22" t="s">
        <v>925</v>
      </c>
      <c r="F361" s="17" t="s">
        <v>1094</v>
      </c>
      <c r="G361" s="19" t="s">
        <v>165</v>
      </c>
      <c r="H361" s="19" t="n">
        <v>6</v>
      </c>
      <c r="I361" s="22" t="n">
        <v>400</v>
      </c>
      <c r="J361" s="50"/>
    </row>
    <row r="362" customFormat="false" ht="27" hidden="false" customHeight="true" outlineLevel="0" collapsed="false">
      <c r="A362" s="42" t="n">
        <v>89</v>
      </c>
      <c r="B362" s="15" t="s">
        <v>1095</v>
      </c>
      <c r="C362" s="16" t="s">
        <v>1096</v>
      </c>
      <c r="D362" s="13" t="s">
        <v>15</v>
      </c>
      <c r="E362" s="22" t="s">
        <v>925</v>
      </c>
      <c r="F362" s="17" t="s">
        <v>1097</v>
      </c>
      <c r="G362" s="19" t="s">
        <v>1088</v>
      </c>
      <c r="H362" s="19" t="n">
        <v>5</v>
      </c>
      <c r="I362" s="22" t="s">
        <v>19</v>
      </c>
      <c r="J362" s="50"/>
    </row>
    <row r="363" customFormat="false" ht="27" hidden="false" customHeight="true" outlineLevel="0" collapsed="false">
      <c r="A363" s="42" t="n">
        <v>90</v>
      </c>
      <c r="B363" s="15" t="s">
        <v>1098</v>
      </c>
      <c r="C363" s="16" t="s">
        <v>1099</v>
      </c>
      <c r="D363" s="13" t="s">
        <v>15</v>
      </c>
      <c r="E363" s="22" t="s">
        <v>925</v>
      </c>
      <c r="F363" s="17" t="s">
        <v>1097</v>
      </c>
      <c r="G363" s="19" t="s">
        <v>48</v>
      </c>
      <c r="H363" s="19" t="n">
        <v>10</v>
      </c>
      <c r="I363" s="22" t="n">
        <v>1000</v>
      </c>
      <c r="J363" s="50"/>
    </row>
    <row r="364" customFormat="false" ht="27" hidden="false" customHeight="true" outlineLevel="0" collapsed="false">
      <c r="A364" s="42" t="n">
        <v>91</v>
      </c>
      <c r="B364" s="15" t="s">
        <v>1100</v>
      </c>
      <c r="C364" s="16" t="s">
        <v>1101</v>
      </c>
      <c r="D364" s="13" t="s">
        <v>15</v>
      </c>
      <c r="E364" s="22" t="s">
        <v>925</v>
      </c>
      <c r="F364" s="17" t="s">
        <v>1102</v>
      </c>
      <c r="G364" s="19" t="s">
        <v>48</v>
      </c>
      <c r="H364" s="19" t="n">
        <v>10</v>
      </c>
      <c r="I364" s="22" t="n">
        <v>1000</v>
      </c>
      <c r="J364" s="50"/>
    </row>
    <row r="365" customFormat="false" ht="27" hidden="false" customHeight="true" outlineLevel="0" collapsed="false">
      <c r="A365" s="42" t="n">
        <v>92</v>
      </c>
      <c r="B365" s="15" t="s">
        <v>1103</v>
      </c>
      <c r="C365" s="16" t="s">
        <v>1104</v>
      </c>
      <c r="D365" s="13" t="s">
        <v>15</v>
      </c>
      <c r="E365" s="22" t="s">
        <v>925</v>
      </c>
      <c r="F365" s="17" t="s">
        <v>941</v>
      </c>
      <c r="G365" s="19" t="s">
        <v>48</v>
      </c>
      <c r="H365" s="19" t="n">
        <v>10</v>
      </c>
      <c r="I365" s="22" t="n">
        <v>1800</v>
      </c>
      <c r="J365" s="50"/>
    </row>
    <row r="366" customFormat="false" ht="27" hidden="false" customHeight="true" outlineLevel="0" collapsed="false">
      <c r="A366" s="42" t="n">
        <v>93</v>
      </c>
      <c r="B366" s="15" t="s">
        <v>1105</v>
      </c>
      <c r="C366" s="16" t="s">
        <v>1106</v>
      </c>
      <c r="D366" s="13" t="s">
        <v>15</v>
      </c>
      <c r="E366" s="22" t="s">
        <v>925</v>
      </c>
      <c r="F366" s="17" t="s">
        <v>1107</v>
      </c>
      <c r="G366" s="19" t="s">
        <v>165</v>
      </c>
      <c r="H366" s="19" t="n">
        <v>6</v>
      </c>
      <c r="I366" s="22" t="n">
        <v>600</v>
      </c>
      <c r="J366" s="50"/>
    </row>
    <row r="367" customFormat="false" ht="27" hidden="false" customHeight="true" outlineLevel="0" collapsed="false">
      <c r="A367" s="42" t="n">
        <v>94</v>
      </c>
      <c r="B367" s="15" t="s">
        <v>1108</v>
      </c>
      <c r="C367" s="16" t="s">
        <v>1109</v>
      </c>
      <c r="D367" s="13" t="s">
        <v>15</v>
      </c>
      <c r="E367" s="22" t="s">
        <v>925</v>
      </c>
      <c r="F367" s="17" t="s">
        <v>1110</v>
      </c>
      <c r="G367" s="19" t="s">
        <v>48</v>
      </c>
      <c r="H367" s="19" t="n">
        <v>10</v>
      </c>
      <c r="I367" s="22" t="n">
        <v>1000</v>
      </c>
      <c r="J367" s="50"/>
    </row>
    <row r="368" customFormat="false" ht="27" hidden="false" customHeight="true" outlineLevel="0" collapsed="false">
      <c r="A368" s="42" t="n">
        <v>95</v>
      </c>
      <c r="B368" s="15" t="s">
        <v>1111</v>
      </c>
      <c r="C368" s="16" t="s">
        <v>1112</v>
      </c>
      <c r="D368" s="13" t="s">
        <v>15</v>
      </c>
      <c r="E368" s="22" t="s">
        <v>925</v>
      </c>
      <c r="F368" s="17" t="s">
        <v>1110</v>
      </c>
      <c r="G368" s="19" t="s">
        <v>81</v>
      </c>
      <c r="H368" s="19" t="n">
        <v>8</v>
      </c>
      <c r="I368" s="22" t="n">
        <v>800</v>
      </c>
      <c r="J368" s="50"/>
    </row>
    <row r="369" customFormat="false" ht="27" hidden="false" customHeight="true" outlineLevel="0" collapsed="false">
      <c r="A369" s="42" t="n">
        <v>96</v>
      </c>
      <c r="B369" s="15" t="s">
        <v>1113</v>
      </c>
      <c r="C369" s="16" t="s">
        <v>1114</v>
      </c>
      <c r="D369" s="13" t="s">
        <v>15</v>
      </c>
      <c r="E369" s="22" t="s">
        <v>925</v>
      </c>
      <c r="F369" s="17" t="s">
        <v>570</v>
      </c>
      <c r="G369" s="19" t="s">
        <v>976</v>
      </c>
      <c r="H369" s="19" t="n">
        <v>5</v>
      </c>
      <c r="I369" s="22" t="s">
        <v>19</v>
      </c>
      <c r="J369" s="50"/>
    </row>
    <row r="370" customFormat="false" ht="27" hidden="false" customHeight="true" outlineLevel="0" collapsed="false">
      <c r="A370" s="42" t="n">
        <v>97</v>
      </c>
      <c r="B370" s="15" t="s">
        <v>1115</v>
      </c>
      <c r="C370" s="16" t="s">
        <v>1116</v>
      </c>
      <c r="D370" s="13" t="s">
        <v>15</v>
      </c>
      <c r="E370" s="22" t="s">
        <v>925</v>
      </c>
      <c r="F370" s="17" t="s">
        <v>1117</v>
      </c>
      <c r="G370" s="19" t="s">
        <v>214</v>
      </c>
      <c r="H370" s="19" t="n">
        <v>10</v>
      </c>
      <c r="I370" s="22" t="n">
        <v>1000</v>
      </c>
      <c r="J370" s="50"/>
    </row>
    <row r="371" customFormat="false" ht="27" hidden="false" customHeight="true" outlineLevel="0" collapsed="false">
      <c r="A371" s="42" t="n">
        <v>98</v>
      </c>
      <c r="B371" s="15" t="s">
        <v>1118</v>
      </c>
      <c r="C371" s="16" t="s">
        <v>1119</v>
      </c>
      <c r="D371" s="13" t="s">
        <v>15</v>
      </c>
      <c r="E371" s="22" t="s">
        <v>925</v>
      </c>
      <c r="F371" s="17" t="s">
        <v>1120</v>
      </c>
      <c r="G371" s="19" t="s">
        <v>48</v>
      </c>
      <c r="H371" s="19" t="n">
        <v>10</v>
      </c>
      <c r="I371" s="22" t="n">
        <v>1000</v>
      </c>
      <c r="J371" s="50"/>
    </row>
    <row r="372" customFormat="false" ht="27" hidden="false" customHeight="true" outlineLevel="0" collapsed="false">
      <c r="A372" s="42" t="n">
        <v>99</v>
      </c>
      <c r="B372" s="15" t="s">
        <v>1121</v>
      </c>
      <c r="C372" s="16" t="s">
        <v>1122</v>
      </c>
      <c r="D372" s="13" t="s">
        <v>15</v>
      </c>
      <c r="E372" s="22" t="s">
        <v>925</v>
      </c>
      <c r="F372" s="17" t="s">
        <v>626</v>
      </c>
      <c r="G372" s="19" t="s">
        <v>48</v>
      </c>
      <c r="H372" s="19" t="n">
        <v>10</v>
      </c>
      <c r="I372" s="22" t="n">
        <v>1000</v>
      </c>
      <c r="J372" s="50"/>
    </row>
    <row r="373" customFormat="false" ht="27" hidden="false" customHeight="true" outlineLevel="0" collapsed="false">
      <c r="A373" s="42" t="n">
        <v>100</v>
      </c>
      <c r="B373" s="15" t="s">
        <v>1123</v>
      </c>
      <c r="C373" s="16" t="s">
        <v>1124</v>
      </c>
      <c r="D373" s="13" t="s">
        <v>15</v>
      </c>
      <c r="E373" s="22" t="s">
        <v>925</v>
      </c>
      <c r="F373" s="17" t="s">
        <v>1125</v>
      </c>
      <c r="G373" s="19" t="s">
        <v>48</v>
      </c>
      <c r="H373" s="19" t="n">
        <v>10</v>
      </c>
      <c r="I373" s="22" t="n">
        <v>1000</v>
      </c>
      <c r="J373" s="50"/>
    </row>
    <row r="374" customFormat="false" ht="27" hidden="false" customHeight="true" outlineLevel="0" collapsed="false">
      <c r="A374" s="42" t="n">
        <v>101</v>
      </c>
      <c r="B374" s="15" t="s">
        <v>1126</v>
      </c>
      <c r="C374" s="16" t="s">
        <v>1127</v>
      </c>
      <c r="D374" s="13" t="s">
        <v>15</v>
      </c>
      <c r="E374" s="22" t="s">
        <v>925</v>
      </c>
      <c r="F374" s="17" t="s">
        <v>1128</v>
      </c>
      <c r="G374" s="19" t="s">
        <v>1129</v>
      </c>
      <c r="H374" s="19" t="n">
        <v>5</v>
      </c>
      <c r="I374" s="22" t="s">
        <v>19</v>
      </c>
      <c r="J374" s="50"/>
    </row>
    <row r="375" customFormat="false" ht="27" hidden="false" customHeight="true" outlineLevel="0" collapsed="false">
      <c r="A375" s="42" t="n">
        <v>102</v>
      </c>
      <c r="B375" s="15" t="s">
        <v>1130</v>
      </c>
      <c r="C375" s="16" t="s">
        <v>1131</v>
      </c>
      <c r="D375" s="13" t="s">
        <v>15</v>
      </c>
      <c r="E375" s="22" t="s">
        <v>925</v>
      </c>
      <c r="F375" s="17" t="s">
        <v>1132</v>
      </c>
      <c r="G375" s="19" t="s">
        <v>1088</v>
      </c>
      <c r="H375" s="19" t="n">
        <v>5</v>
      </c>
      <c r="I375" s="22" t="s">
        <v>19</v>
      </c>
      <c r="J375" s="50"/>
    </row>
    <row r="376" customFormat="false" ht="27" hidden="false" customHeight="true" outlineLevel="0" collapsed="false">
      <c r="A376" s="42" t="n">
        <v>103</v>
      </c>
      <c r="B376" s="15" t="s">
        <v>1133</v>
      </c>
      <c r="C376" s="16" t="s">
        <v>1134</v>
      </c>
      <c r="D376" s="13" t="s">
        <v>15</v>
      </c>
      <c r="E376" s="22" t="s">
        <v>925</v>
      </c>
      <c r="F376" s="17" t="s">
        <v>1135</v>
      </c>
      <c r="G376" s="19" t="s">
        <v>1136</v>
      </c>
      <c r="H376" s="19" t="n">
        <v>5</v>
      </c>
      <c r="I376" s="22" t="s">
        <v>19</v>
      </c>
      <c r="J376" s="18"/>
    </row>
    <row r="377" customFormat="false" ht="27" hidden="false" customHeight="true" outlineLevel="0" collapsed="false">
      <c r="A377" s="42" t="n">
        <v>104</v>
      </c>
      <c r="B377" s="15" t="s">
        <v>1137</v>
      </c>
      <c r="C377" s="16" t="s">
        <v>1138</v>
      </c>
      <c r="D377" s="13" t="s">
        <v>15</v>
      </c>
      <c r="E377" s="22" t="s">
        <v>925</v>
      </c>
      <c r="F377" s="17" t="s">
        <v>570</v>
      </c>
      <c r="G377" s="19" t="s">
        <v>1129</v>
      </c>
      <c r="H377" s="19" t="n">
        <v>5</v>
      </c>
      <c r="I377" s="22" t="s">
        <v>19</v>
      </c>
      <c r="J377" s="50"/>
    </row>
    <row r="378" customFormat="false" ht="27" hidden="false" customHeight="true" outlineLevel="0" collapsed="false">
      <c r="A378" s="42" t="n">
        <v>105</v>
      </c>
      <c r="B378" s="15" t="s">
        <v>1139</v>
      </c>
      <c r="C378" s="16" t="s">
        <v>1140</v>
      </c>
      <c r="D378" s="13" t="s">
        <v>15</v>
      </c>
      <c r="E378" s="22" t="s">
        <v>925</v>
      </c>
      <c r="F378" s="17" t="s">
        <v>1141</v>
      </c>
      <c r="G378" s="19" t="s">
        <v>48</v>
      </c>
      <c r="H378" s="19" t="n">
        <v>10</v>
      </c>
      <c r="I378" s="22" t="n">
        <v>1000</v>
      </c>
      <c r="J378" s="50"/>
    </row>
    <row r="379" customFormat="false" ht="27" hidden="false" customHeight="true" outlineLevel="0" collapsed="false">
      <c r="A379" s="42" t="n">
        <v>106</v>
      </c>
      <c r="B379" s="15" t="s">
        <v>1142</v>
      </c>
      <c r="C379" s="16" t="s">
        <v>1143</v>
      </c>
      <c r="D379" s="13" t="s">
        <v>15</v>
      </c>
      <c r="E379" s="22" t="s">
        <v>925</v>
      </c>
      <c r="F379" s="17" t="s">
        <v>567</v>
      </c>
      <c r="G379" s="19" t="s">
        <v>48</v>
      </c>
      <c r="H379" s="19" t="n">
        <v>10</v>
      </c>
      <c r="I379" s="22" t="n">
        <v>1000</v>
      </c>
      <c r="J379" s="50"/>
    </row>
    <row r="380" customFormat="false" ht="27" hidden="false" customHeight="true" outlineLevel="0" collapsed="false">
      <c r="A380" s="42" t="n">
        <v>107</v>
      </c>
      <c r="B380" s="15" t="s">
        <v>1144</v>
      </c>
      <c r="C380" s="16" t="s">
        <v>1145</v>
      </c>
      <c r="D380" s="13" t="s">
        <v>15</v>
      </c>
      <c r="E380" s="22" t="s">
        <v>925</v>
      </c>
      <c r="F380" s="17" t="s">
        <v>570</v>
      </c>
      <c r="G380" s="19" t="s">
        <v>165</v>
      </c>
      <c r="H380" s="19" t="n">
        <v>6</v>
      </c>
      <c r="I380" s="22" t="n">
        <v>600</v>
      </c>
      <c r="J380" s="50"/>
    </row>
    <row r="381" customFormat="false" ht="27" hidden="false" customHeight="true" outlineLevel="0" collapsed="false">
      <c r="A381" s="42" t="n">
        <v>108</v>
      </c>
      <c r="B381" s="15" t="s">
        <v>1146</v>
      </c>
      <c r="C381" s="16" t="s">
        <v>1147</v>
      </c>
      <c r="D381" s="13" t="s">
        <v>15</v>
      </c>
      <c r="E381" s="13" t="s">
        <v>925</v>
      </c>
      <c r="F381" s="17" t="s">
        <v>1148</v>
      </c>
      <c r="G381" s="19" t="s">
        <v>48</v>
      </c>
      <c r="H381" s="19" t="n">
        <v>10</v>
      </c>
      <c r="I381" s="11" t="n">
        <v>800</v>
      </c>
      <c r="J381" s="18"/>
    </row>
    <row r="382" customFormat="false" ht="27" hidden="false" customHeight="true" outlineLevel="0" collapsed="false">
      <c r="A382" s="42" t="n">
        <v>109</v>
      </c>
      <c r="B382" s="15" t="s">
        <v>1149</v>
      </c>
      <c r="C382" s="16" t="s">
        <v>1150</v>
      </c>
      <c r="D382" s="13" t="s">
        <v>15</v>
      </c>
      <c r="E382" s="13" t="s">
        <v>925</v>
      </c>
      <c r="F382" s="17" t="s">
        <v>1151</v>
      </c>
      <c r="G382" s="19" t="s">
        <v>48</v>
      </c>
      <c r="H382" s="19" t="n">
        <v>10</v>
      </c>
      <c r="I382" s="11" t="n">
        <v>1000</v>
      </c>
      <c r="J382" s="18"/>
    </row>
    <row r="383" customFormat="false" ht="27" hidden="false" customHeight="true" outlineLevel="0" collapsed="false">
      <c r="A383" s="42" t="n">
        <v>110</v>
      </c>
      <c r="B383" s="15" t="s">
        <v>1152</v>
      </c>
      <c r="C383" s="16" t="s">
        <v>1153</v>
      </c>
      <c r="D383" s="13" t="s">
        <v>15</v>
      </c>
      <c r="E383" s="13" t="s">
        <v>925</v>
      </c>
      <c r="F383" s="17" t="s">
        <v>1151</v>
      </c>
      <c r="G383" s="19" t="s">
        <v>48</v>
      </c>
      <c r="H383" s="19" t="n">
        <v>10</v>
      </c>
      <c r="I383" s="11" t="n">
        <v>2000</v>
      </c>
      <c r="J383" s="18"/>
    </row>
    <row r="384" customFormat="false" ht="27" hidden="false" customHeight="true" outlineLevel="0" collapsed="false">
      <c r="A384" s="42" t="n">
        <v>111</v>
      </c>
      <c r="B384" s="15" t="s">
        <v>1154</v>
      </c>
      <c r="C384" s="16" t="s">
        <v>1155</v>
      </c>
      <c r="D384" s="13" t="s">
        <v>15</v>
      </c>
      <c r="E384" s="13" t="s">
        <v>925</v>
      </c>
      <c r="F384" s="17" t="s">
        <v>985</v>
      </c>
      <c r="G384" s="19" t="s">
        <v>951</v>
      </c>
      <c r="H384" s="19" t="n">
        <v>5</v>
      </c>
      <c r="I384" s="13" t="s">
        <v>19</v>
      </c>
      <c r="J384" s="18"/>
    </row>
    <row r="385" customFormat="false" ht="27" hidden="false" customHeight="true" outlineLevel="0" collapsed="false">
      <c r="A385" s="43" t="n">
        <v>112</v>
      </c>
      <c r="B385" s="44" t="s">
        <v>1156</v>
      </c>
      <c r="C385" s="45" t="s">
        <v>1157</v>
      </c>
      <c r="D385" s="46" t="s">
        <v>25</v>
      </c>
      <c r="E385" s="46" t="s">
        <v>925</v>
      </c>
      <c r="F385" s="47" t="s">
        <v>1158</v>
      </c>
      <c r="G385" s="48" t="s">
        <v>48</v>
      </c>
      <c r="H385" s="47" t="n">
        <v>10</v>
      </c>
      <c r="I385" s="46" t="n">
        <v>1000</v>
      </c>
      <c r="J385" s="51"/>
    </row>
    <row r="386" customFormat="false" ht="27" hidden="false" customHeight="true" outlineLevel="0" collapsed="false">
      <c r="A386" s="42" t="n">
        <v>113</v>
      </c>
      <c r="B386" s="15" t="s">
        <v>1159</v>
      </c>
      <c r="C386" s="16" t="s">
        <v>1160</v>
      </c>
      <c r="D386" s="13" t="s">
        <v>25</v>
      </c>
      <c r="E386" s="13" t="s">
        <v>925</v>
      </c>
      <c r="F386" s="17" t="s">
        <v>1161</v>
      </c>
      <c r="G386" s="19" t="s">
        <v>165</v>
      </c>
      <c r="H386" s="19" t="n">
        <v>6</v>
      </c>
      <c r="I386" s="11" t="n">
        <v>1000</v>
      </c>
      <c r="J386" s="18"/>
    </row>
    <row r="387" customFormat="false" ht="27" hidden="false" customHeight="true" outlineLevel="0" collapsed="false">
      <c r="A387" s="42" t="n">
        <v>114</v>
      </c>
      <c r="B387" s="15" t="s">
        <v>1162</v>
      </c>
      <c r="C387" s="16" t="s">
        <v>1163</v>
      </c>
      <c r="D387" s="13" t="s">
        <v>25</v>
      </c>
      <c r="E387" s="13" t="s">
        <v>925</v>
      </c>
      <c r="F387" s="17" t="s">
        <v>1020</v>
      </c>
      <c r="G387" s="19" t="s">
        <v>1088</v>
      </c>
      <c r="H387" s="19" t="n">
        <v>5</v>
      </c>
      <c r="I387" s="13" t="s">
        <v>19</v>
      </c>
      <c r="J387" s="18"/>
    </row>
    <row r="388" customFormat="false" ht="27" hidden="false" customHeight="true" outlineLevel="0" collapsed="false">
      <c r="A388" s="42" t="n">
        <v>115</v>
      </c>
      <c r="B388" s="15" t="s">
        <v>1164</v>
      </c>
      <c r="C388" s="16" t="s">
        <v>1165</v>
      </c>
      <c r="D388" s="13" t="s">
        <v>25</v>
      </c>
      <c r="E388" s="13" t="s">
        <v>925</v>
      </c>
      <c r="F388" s="17" t="s">
        <v>1166</v>
      </c>
      <c r="G388" s="19" t="s">
        <v>969</v>
      </c>
      <c r="H388" s="19" t="n">
        <v>5</v>
      </c>
      <c r="I388" s="13" t="s">
        <v>19</v>
      </c>
      <c r="J388" s="18"/>
    </row>
    <row r="389" customFormat="false" ht="27" hidden="false" customHeight="true" outlineLevel="0" collapsed="false">
      <c r="A389" s="42" t="n">
        <v>116</v>
      </c>
      <c r="B389" s="15" t="s">
        <v>1167</v>
      </c>
      <c r="C389" s="24" t="s">
        <v>1168</v>
      </c>
      <c r="D389" s="13" t="s">
        <v>25</v>
      </c>
      <c r="E389" s="13" t="s">
        <v>925</v>
      </c>
      <c r="F389" s="17" t="s">
        <v>1087</v>
      </c>
      <c r="G389" s="19" t="s">
        <v>48</v>
      </c>
      <c r="H389" s="19" t="n">
        <v>10</v>
      </c>
      <c r="I389" s="11" t="n">
        <v>1000</v>
      </c>
      <c r="J389" s="18"/>
    </row>
    <row r="390" customFormat="false" ht="27" hidden="false" customHeight="true" outlineLevel="0" collapsed="false">
      <c r="A390" s="42" t="n">
        <v>117</v>
      </c>
      <c r="B390" s="15" t="s">
        <v>1169</v>
      </c>
      <c r="C390" s="16" t="s">
        <v>1170</v>
      </c>
      <c r="D390" s="13" t="s">
        <v>25</v>
      </c>
      <c r="E390" s="13" t="s">
        <v>925</v>
      </c>
      <c r="F390" s="17" t="s">
        <v>1107</v>
      </c>
      <c r="G390" s="19" t="s">
        <v>329</v>
      </c>
      <c r="H390" s="19" t="n">
        <v>4</v>
      </c>
      <c r="I390" s="11" t="n">
        <v>400</v>
      </c>
      <c r="J390" s="18"/>
    </row>
    <row r="391" customFormat="false" ht="27" hidden="false" customHeight="true" outlineLevel="0" collapsed="false">
      <c r="A391" s="42" t="n">
        <v>118</v>
      </c>
      <c r="B391" s="15" t="s">
        <v>1171</v>
      </c>
      <c r="C391" s="16" t="s">
        <v>1172</v>
      </c>
      <c r="D391" s="13" t="s">
        <v>25</v>
      </c>
      <c r="E391" s="13" t="s">
        <v>925</v>
      </c>
      <c r="F391" s="17" t="s">
        <v>555</v>
      </c>
      <c r="G391" s="19" t="s">
        <v>1173</v>
      </c>
      <c r="H391" s="19" t="n">
        <v>5</v>
      </c>
      <c r="I391" s="13" t="s">
        <v>19</v>
      </c>
      <c r="J391" s="18"/>
    </row>
    <row r="392" customFormat="false" ht="27" hidden="false" customHeight="true" outlineLevel="0" collapsed="false">
      <c r="A392" s="42" t="n">
        <v>119</v>
      </c>
      <c r="B392" s="15" t="s">
        <v>1174</v>
      </c>
      <c r="C392" s="16" t="s">
        <v>1175</v>
      </c>
      <c r="D392" s="13" t="s">
        <v>15</v>
      </c>
      <c r="E392" s="20" t="s">
        <v>1176</v>
      </c>
      <c r="F392" s="17" t="s">
        <v>1177</v>
      </c>
      <c r="G392" s="19" t="s">
        <v>48</v>
      </c>
      <c r="H392" s="19" t="n">
        <v>10</v>
      </c>
      <c r="I392" s="11" t="n">
        <v>1200</v>
      </c>
      <c r="J392" s="20"/>
    </row>
    <row r="393" customFormat="false" ht="27" hidden="false" customHeight="true" outlineLevel="0" collapsed="false">
      <c r="A393" s="42" t="n">
        <v>120</v>
      </c>
      <c r="B393" s="15" t="s">
        <v>1178</v>
      </c>
      <c r="C393" s="16" t="s">
        <v>1179</v>
      </c>
      <c r="D393" s="13" t="s">
        <v>15</v>
      </c>
      <c r="E393" s="20" t="s">
        <v>1176</v>
      </c>
      <c r="F393" s="17" t="s">
        <v>1180</v>
      </c>
      <c r="G393" s="19" t="s">
        <v>48</v>
      </c>
      <c r="H393" s="19" t="n">
        <v>10</v>
      </c>
      <c r="I393" s="11" t="n">
        <v>1500</v>
      </c>
      <c r="J393" s="20"/>
    </row>
    <row r="394" customFormat="false" ht="27" hidden="false" customHeight="true" outlineLevel="0" collapsed="false">
      <c r="A394" s="42" t="n">
        <v>121</v>
      </c>
      <c r="B394" s="15" t="s">
        <v>1181</v>
      </c>
      <c r="C394" s="16" t="s">
        <v>1182</v>
      </c>
      <c r="D394" s="13" t="s">
        <v>15</v>
      </c>
      <c r="E394" s="20" t="s">
        <v>1176</v>
      </c>
      <c r="F394" s="17" t="s">
        <v>1183</v>
      </c>
      <c r="G394" s="19" t="s">
        <v>122</v>
      </c>
      <c r="H394" s="19" t="n">
        <v>10</v>
      </c>
      <c r="I394" s="11" t="n">
        <v>600</v>
      </c>
      <c r="J394" s="20"/>
    </row>
    <row r="395" customFormat="false" ht="27" hidden="false" customHeight="true" outlineLevel="0" collapsed="false">
      <c r="A395" s="42" t="n">
        <v>122</v>
      </c>
      <c r="B395" s="15" t="s">
        <v>1184</v>
      </c>
      <c r="C395" s="16" t="s">
        <v>1185</v>
      </c>
      <c r="D395" s="13" t="s">
        <v>15</v>
      </c>
      <c r="E395" s="20" t="s">
        <v>1176</v>
      </c>
      <c r="F395" s="17" t="s">
        <v>1186</v>
      </c>
      <c r="G395" s="19" t="s">
        <v>48</v>
      </c>
      <c r="H395" s="19" t="n">
        <v>10</v>
      </c>
      <c r="I395" s="11" t="n">
        <v>1200</v>
      </c>
      <c r="J395" s="20"/>
    </row>
    <row r="396" customFormat="false" ht="27" hidden="false" customHeight="true" outlineLevel="0" collapsed="false">
      <c r="A396" s="42" t="n">
        <v>123</v>
      </c>
      <c r="B396" s="15" t="s">
        <v>1187</v>
      </c>
      <c r="C396" s="16" t="s">
        <v>1188</v>
      </c>
      <c r="D396" s="13" t="s">
        <v>15</v>
      </c>
      <c r="E396" s="20" t="s">
        <v>1176</v>
      </c>
      <c r="F396" s="17" t="s">
        <v>1189</v>
      </c>
      <c r="G396" s="19" t="s">
        <v>36</v>
      </c>
      <c r="H396" s="19" t="n">
        <v>10</v>
      </c>
      <c r="I396" s="11" t="n">
        <v>2500</v>
      </c>
      <c r="J396" s="20"/>
    </row>
    <row r="397" customFormat="false" ht="27" hidden="false" customHeight="true" outlineLevel="0" collapsed="false">
      <c r="A397" s="42" t="n">
        <v>124</v>
      </c>
      <c r="B397" s="15" t="s">
        <v>1190</v>
      </c>
      <c r="C397" s="16" t="s">
        <v>1191</v>
      </c>
      <c r="D397" s="13" t="s">
        <v>15</v>
      </c>
      <c r="E397" s="20" t="s">
        <v>1176</v>
      </c>
      <c r="F397" s="17" t="s">
        <v>1192</v>
      </c>
      <c r="G397" s="19" t="s">
        <v>48</v>
      </c>
      <c r="H397" s="19" t="n">
        <v>10</v>
      </c>
      <c r="I397" s="13" t="s">
        <v>19</v>
      </c>
      <c r="J397" s="20"/>
    </row>
    <row r="398" customFormat="false" ht="27" hidden="false" customHeight="true" outlineLevel="0" collapsed="false">
      <c r="A398" s="42" t="n">
        <v>125</v>
      </c>
      <c r="B398" s="15" t="s">
        <v>1193</v>
      </c>
      <c r="C398" s="16" t="s">
        <v>1194</v>
      </c>
      <c r="D398" s="13" t="s">
        <v>15</v>
      </c>
      <c r="E398" s="20" t="s">
        <v>1176</v>
      </c>
      <c r="F398" s="17" t="s">
        <v>1195</v>
      </c>
      <c r="G398" s="19" t="s">
        <v>1196</v>
      </c>
      <c r="H398" s="19" t="n">
        <v>10</v>
      </c>
      <c r="I398" s="11" t="n">
        <v>1000</v>
      </c>
      <c r="J398" s="20"/>
    </row>
    <row r="399" customFormat="false" ht="27" hidden="false" customHeight="true" outlineLevel="0" collapsed="false">
      <c r="A399" s="42" t="n">
        <v>126</v>
      </c>
      <c r="B399" s="15" t="s">
        <v>1197</v>
      </c>
      <c r="C399" s="16" t="s">
        <v>1198</v>
      </c>
      <c r="D399" s="13" t="s">
        <v>15</v>
      </c>
      <c r="E399" s="20" t="s">
        <v>1176</v>
      </c>
      <c r="F399" s="17" t="s">
        <v>1199</v>
      </c>
      <c r="G399" s="19" t="s">
        <v>48</v>
      </c>
      <c r="H399" s="19" t="n">
        <v>10</v>
      </c>
      <c r="I399" s="11" t="n">
        <v>1200</v>
      </c>
      <c r="J399" s="20"/>
    </row>
    <row r="400" customFormat="false" ht="27" hidden="false" customHeight="true" outlineLevel="0" collapsed="false">
      <c r="A400" s="42" t="n">
        <v>127</v>
      </c>
      <c r="B400" s="15" t="s">
        <v>1200</v>
      </c>
      <c r="C400" s="16" t="s">
        <v>1201</v>
      </c>
      <c r="D400" s="13" t="s">
        <v>15</v>
      </c>
      <c r="E400" s="20" t="s">
        <v>1176</v>
      </c>
      <c r="F400" s="17" t="s">
        <v>1202</v>
      </c>
      <c r="G400" s="19" t="s">
        <v>48</v>
      </c>
      <c r="H400" s="19" t="n">
        <v>10</v>
      </c>
      <c r="I400" s="11" t="n">
        <v>800</v>
      </c>
      <c r="J400" s="20"/>
    </row>
    <row r="401" customFormat="false" ht="27" hidden="false" customHeight="true" outlineLevel="0" collapsed="false">
      <c r="A401" s="42" t="n">
        <v>128</v>
      </c>
      <c r="B401" s="15" t="s">
        <v>1203</v>
      </c>
      <c r="C401" s="16" t="s">
        <v>1204</v>
      </c>
      <c r="D401" s="13" t="s">
        <v>15</v>
      </c>
      <c r="E401" s="20" t="s">
        <v>1176</v>
      </c>
      <c r="F401" s="17" t="s">
        <v>1205</v>
      </c>
      <c r="G401" s="19" t="s">
        <v>48</v>
      </c>
      <c r="H401" s="19" t="n">
        <v>10</v>
      </c>
      <c r="I401" s="11" t="n">
        <v>1000</v>
      </c>
      <c r="J401" s="20"/>
    </row>
    <row r="402" customFormat="false" ht="27" hidden="false" customHeight="true" outlineLevel="0" collapsed="false">
      <c r="A402" s="42" t="n">
        <v>129</v>
      </c>
      <c r="B402" s="15" t="s">
        <v>1206</v>
      </c>
      <c r="C402" s="16" t="s">
        <v>1207</v>
      </c>
      <c r="D402" s="13" t="s">
        <v>15</v>
      </c>
      <c r="E402" s="20" t="s">
        <v>1176</v>
      </c>
      <c r="F402" s="17" t="s">
        <v>1205</v>
      </c>
      <c r="G402" s="19" t="s">
        <v>48</v>
      </c>
      <c r="H402" s="19" t="n">
        <v>10</v>
      </c>
      <c r="I402" s="11" t="n">
        <v>1000</v>
      </c>
      <c r="J402" s="21"/>
    </row>
    <row r="403" customFormat="false" ht="27" hidden="false" customHeight="true" outlineLevel="0" collapsed="false">
      <c r="A403" s="42" t="n">
        <v>130</v>
      </c>
      <c r="B403" s="15" t="s">
        <v>1208</v>
      </c>
      <c r="C403" s="16" t="s">
        <v>1209</v>
      </c>
      <c r="D403" s="13" t="s">
        <v>15</v>
      </c>
      <c r="E403" s="20" t="s">
        <v>1176</v>
      </c>
      <c r="F403" s="17" t="s">
        <v>1210</v>
      </c>
      <c r="G403" s="19" t="s">
        <v>36</v>
      </c>
      <c r="H403" s="19" t="n">
        <v>10</v>
      </c>
      <c r="I403" s="11" t="n">
        <v>1500</v>
      </c>
      <c r="J403" s="20"/>
    </row>
    <row r="404" customFormat="false" ht="27" hidden="false" customHeight="true" outlineLevel="0" collapsed="false">
      <c r="A404" s="42" t="n">
        <v>131</v>
      </c>
      <c r="B404" s="15" t="s">
        <v>1211</v>
      </c>
      <c r="C404" s="16" t="s">
        <v>1212</v>
      </c>
      <c r="D404" s="13" t="s">
        <v>15</v>
      </c>
      <c r="E404" s="20" t="s">
        <v>1176</v>
      </c>
      <c r="F404" s="17" t="s">
        <v>1213</v>
      </c>
      <c r="G404" s="19" t="s">
        <v>214</v>
      </c>
      <c r="H404" s="19" t="n">
        <v>10</v>
      </c>
      <c r="I404" s="11" t="n">
        <v>1200</v>
      </c>
      <c r="J404" s="20"/>
    </row>
    <row r="405" customFormat="false" ht="27" hidden="false" customHeight="true" outlineLevel="0" collapsed="false">
      <c r="A405" s="42" t="n">
        <v>132</v>
      </c>
      <c r="B405" s="15" t="s">
        <v>1214</v>
      </c>
      <c r="C405" s="16" t="s">
        <v>1215</v>
      </c>
      <c r="D405" s="13" t="s">
        <v>15</v>
      </c>
      <c r="E405" s="20" t="s">
        <v>1176</v>
      </c>
      <c r="F405" s="17" t="s">
        <v>1216</v>
      </c>
      <c r="G405" s="19" t="s">
        <v>48</v>
      </c>
      <c r="H405" s="19" t="n">
        <v>10</v>
      </c>
      <c r="I405" s="11" t="n">
        <v>800</v>
      </c>
      <c r="J405" s="20"/>
    </row>
    <row r="406" customFormat="false" ht="27" hidden="false" customHeight="true" outlineLevel="0" collapsed="false">
      <c r="A406" s="42" t="n">
        <v>133</v>
      </c>
      <c r="B406" s="15" t="s">
        <v>1217</v>
      </c>
      <c r="C406" s="16" t="s">
        <v>1218</v>
      </c>
      <c r="D406" s="13" t="s">
        <v>15</v>
      </c>
      <c r="E406" s="20" t="s">
        <v>1176</v>
      </c>
      <c r="F406" s="17" t="s">
        <v>1219</v>
      </c>
      <c r="G406" s="19" t="s">
        <v>48</v>
      </c>
      <c r="H406" s="19" t="n">
        <v>10</v>
      </c>
      <c r="I406" s="11" t="n">
        <v>2000</v>
      </c>
      <c r="J406" s="21"/>
    </row>
    <row r="407" customFormat="false" ht="27" hidden="false" customHeight="true" outlineLevel="0" collapsed="false">
      <c r="A407" s="42" t="n">
        <v>134</v>
      </c>
      <c r="B407" s="15" t="s">
        <v>1220</v>
      </c>
      <c r="C407" s="16" t="s">
        <v>1221</v>
      </c>
      <c r="D407" s="13" t="s">
        <v>15</v>
      </c>
      <c r="E407" s="20" t="s">
        <v>1176</v>
      </c>
      <c r="F407" s="17" t="s">
        <v>1222</v>
      </c>
      <c r="G407" s="19" t="s">
        <v>48</v>
      </c>
      <c r="H407" s="19" t="n">
        <v>10</v>
      </c>
      <c r="I407" s="11" t="n">
        <v>1000</v>
      </c>
      <c r="J407" s="21"/>
    </row>
    <row r="408" customFormat="false" ht="27" hidden="false" customHeight="true" outlineLevel="0" collapsed="false">
      <c r="A408" s="42" t="n">
        <v>135</v>
      </c>
      <c r="B408" s="15" t="s">
        <v>1223</v>
      </c>
      <c r="C408" s="16" t="s">
        <v>1224</v>
      </c>
      <c r="D408" s="13" t="s">
        <v>15</v>
      </c>
      <c r="E408" s="20" t="s">
        <v>1176</v>
      </c>
      <c r="F408" s="17" t="s">
        <v>1225</v>
      </c>
      <c r="G408" s="19" t="s">
        <v>36</v>
      </c>
      <c r="H408" s="19" t="n">
        <v>10</v>
      </c>
      <c r="I408" s="11" t="n">
        <v>1000</v>
      </c>
      <c r="J408" s="20"/>
    </row>
    <row r="409" customFormat="false" ht="27" hidden="false" customHeight="true" outlineLevel="0" collapsed="false">
      <c r="A409" s="42" t="n">
        <v>136</v>
      </c>
      <c r="B409" s="15" t="s">
        <v>1226</v>
      </c>
      <c r="C409" s="16" t="s">
        <v>1227</v>
      </c>
      <c r="D409" s="13" t="s">
        <v>15</v>
      </c>
      <c r="E409" s="20" t="s">
        <v>1176</v>
      </c>
      <c r="F409" s="17" t="s">
        <v>1228</v>
      </c>
      <c r="G409" s="19" t="s">
        <v>48</v>
      </c>
      <c r="H409" s="19" t="n">
        <v>10</v>
      </c>
      <c r="I409" s="11" t="n">
        <v>1000</v>
      </c>
      <c r="J409" s="20"/>
    </row>
    <row r="410" customFormat="false" ht="27" hidden="false" customHeight="true" outlineLevel="0" collapsed="false">
      <c r="A410" s="42" t="n">
        <v>137</v>
      </c>
      <c r="B410" s="15" t="s">
        <v>1229</v>
      </c>
      <c r="C410" s="16" t="s">
        <v>1230</v>
      </c>
      <c r="D410" s="13" t="s">
        <v>15</v>
      </c>
      <c r="E410" s="20" t="s">
        <v>1176</v>
      </c>
      <c r="F410" s="17" t="s">
        <v>1231</v>
      </c>
      <c r="G410" s="19" t="s">
        <v>48</v>
      </c>
      <c r="H410" s="19" t="n">
        <v>10</v>
      </c>
      <c r="I410" s="11" t="n">
        <v>1200</v>
      </c>
      <c r="J410" s="20"/>
    </row>
    <row r="411" customFormat="false" ht="27" hidden="false" customHeight="true" outlineLevel="0" collapsed="false">
      <c r="A411" s="42" t="n">
        <v>138</v>
      </c>
      <c r="B411" s="15" t="s">
        <v>1232</v>
      </c>
      <c r="C411" s="16" t="s">
        <v>1233</v>
      </c>
      <c r="D411" s="13" t="s">
        <v>15</v>
      </c>
      <c r="E411" s="20" t="s">
        <v>1176</v>
      </c>
      <c r="F411" s="17" t="s">
        <v>1234</v>
      </c>
      <c r="G411" s="19" t="s">
        <v>36</v>
      </c>
      <c r="H411" s="19" t="n">
        <v>10</v>
      </c>
      <c r="I411" s="11" t="n">
        <v>1500</v>
      </c>
      <c r="J411" s="20"/>
    </row>
    <row r="412" customFormat="false" ht="27" hidden="false" customHeight="true" outlineLevel="0" collapsed="false">
      <c r="A412" s="42" t="n">
        <v>139</v>
      </c>
      <c r="B412" s="15" t="s">
        <v>1235</v>
      </c>
      <c r="C412" s="16" t="s">
        <v>1236</v>
      </c>
      <c r="D412" s="13" t="s">
        <v>15</v>
      </c>
      <c r="E412" s="20" t="s">
        <v>1176</v>
      </c>
      <c r="F412" s="17" t="s">
        <v>1237</v>
      </c>
      <c r="G412" s="19" t="s">
        <v>48</v>
      </c>
      <c r="H412" s="19" t="n">
        <v>10</v>
      </c>
      <c r="I412" s="11" t="n">
        <v>1200</v>
      </c>
      <c r="J412" s="20"/>
    </row>
    <row r="413" customFormat="false" ht="27" hidden="false" customHeight="true" outlineLevel="0" collapsed="false">
      <c r="A413" s="42" t="n">
        <v>140</v>
      </c>
      <c r="B413" s="15" t="s">
        <v>1238</v>
      </c>
      <c r="C413" s="16" t="s">
        <v>1239</v>
      </c>
      <c r="D413" s="13" t="s">
        <v>15</v>
      </c>
      <c r="E413" s="20" t="s">
        <v>1176</v>
      </c>
      <c r="F413" s="17" t="s">
        <v>1240</v>
      </c>
      <c r="G413" s="19" t="s">
        <v>48</v>
      </c>
      <c r="H413" s="19" t="n">
        <v>10</v>
      </c>
      <c r="I413" s="11" t="n">
        <v>800</v>
      </c>
      <c r="J413" s="20"/>
    </row>
    <row r="414" customFormat="false" ht="27" hidden="false" customHeight="true" outlineLevel="0" collapsed="false">
      <c r="A414" s="42" t="n">
        <v>141</v>
      </c>
      <c r="B414" s="15" t="s">
        <v>1241</v>
      </c>
      <c r="C414" s="16" t="s">
        <v>1242</v>
      </c>
      <c r="D414" s="13" t="s">
        <v>15</v>
      </c>
      <c r="E414" s="20" t="s">
        <v>1176</v>
      </c>
      <c r="F414" s="17" t="s">
        <v>1243</v>
      </c>
      <c r="G414" s="19" t="s">
        <v>36</v>
      </c>
      <c r="H414" s="19" t="n">
        <v>10</v>
      </c>
      <c r="I414" s="11" t="n">
        <v>1200</v>
      </c>
      <c r="J414" s="20"/>
    </row>
    <row r="415" customFormat="false" ht="27" hidden="false" customHeight="true" outlineLevel="0" collapsed="false">
      <c r="A415" s="42" t="n">
        <v>142</v>
      </c>
      <c r="B415" s="15" t="s">
        <v>1244</v>
      </c>
      <c r="C415" s="16" t="s">
        <v>1245</v>
      </c>
      <c r="D415" s="13" t="s">
        <v>15</v>
      </c>
      <c r="E415" s="20" t="s">
        <v>1176</v>
      </c>
      <c r="F415" s="17" t="s">
        <v>1246</v>
      </c>
      <c r="G415" s="19" t="s">
        <v>36</v>
      </c>
      <c r="H415" s="19" t="n">
        <v>10</v>
      </c>
      <c r="I415" s="11" t="n">
        <v>1500</v>
      </c>
      <c r="J415" s="20"/>
    </row>
    <row r="416" customFormat="false" ht="27" hidden="false" customHeight="true" outlineLevel="0" collapsed="false">
      <c r="A416" s="42" t="n">
        <v>143</v>
      </c>
      <c r="B416" s="15" t="s">
        <v>1247</v>
      </c>
      <c r="C416" s="16" t="s">
        <v>1248</v>
      </c>
      <c r="D416" s="13" t="s">
        <v>15</v>
      </c>
      <c r="E416" s="20" t="s">
        <v>1176</v>
      </c>
      <c r="F416" s="17" t="s">
        <v>1246</v>
      </c>
      <c r="G416" s="19" t="s">
        <v>36</v>
      </c>
      <c r="H416" s="19" t="n">
        <v>10</v>
      </c>
      <c r="I416" s="11" t="n">
        <v>1200</v>
      </c>
      <c r="J416" s="20"/>
    </row>
    <row r="417" customFormat="false" ht="27" hidden="false" customHeight="true" outlineLevel="0" collapsed="false">
      <c r="A417" s="42" t="n">
        <v>144</v>
      </c>
      <c r="B417" s="15" t="s">
        <v>1249</v>
      </c>
      <c r="C417" s="16" t="s">
        <v>1250</v>
      </c>
      <c r="D417" s="13" t="s">
        <v>15</v>
      </c>
      <c r="E417" s="20" t="s">
        <v>1176</v>
      </c>
      <c r="F417" s="17" t="s">
        <v>1251</v>
      </c>
      <c r="G417" s="19" t="s">
        <v>36</v>
      </c>
      <c r="H417" s="19" t="n">
        <v>10</v>
      </c>
      <c r="I417" s="11" t="n">
        <v>1000</v>
      </c>
      <c r="J417" s="20"/>
    </row>
    <row r="418" customFormat="false" ht="27" hidden="false" customHeight="true" outlineLevel="0" collapsed="false">
      <c r="A418" s="42" t="n">
        <v>145</v>
      </c>
      <c r="B418" s="15" t="s">
        <v>1252</v>
      </c>
      <c r="C418" s="16" t="s">
        <v>1253</v>
      </c>
      <c r="D418" s="13" t="s">
        <v>15</v>
      </c>
      <c r="E418" s="20" t="s">
        <v>1176</v>
      </c>
      <c r="F418" s="17" t="s">
        <v>1254</v>
      </c>
      <c r="G418" s="19" t="s">
        <v>36</v>
      </c>
      <c r="H418" s="19" t="n">
        <v>10</v>
      </c>
      <c r="I418" s="11" t="n">
        <v>800</v>
      </c>
      <c r="J418" s="20"/>
    </row>
    <row r="419" customFormat="false" ht="27" hidden="false" customHeight="true" outlineLevel="0" collapsed="false">
      <c r="A419" s="42" t="n">
        <v>146</v>
      </c>
      <c r="B419" s="15" t="s">
        <v>1255</v>
      </c>
      <c r="C419" s="24" t="s">
        <v>1256</v>
      </c>
      <c r="D419" s="13" t="s">
        <v>15</v>
      </c>
      <c r="E419" s="20" t="s">
        <v>1176</v>
      </c>
      <c r="F419" s="17" t="s">
        <v>1254</v>
      </c>
      <c r="G419" s="19" t="s">
        <v>48</v>
      </c>
      <c r="H419" s="19" t="n">
        <v>10</v>
      </c>
      <c r="I419" s="11" t="n">
        <v>800</v>
      </c>
      <c r="J419" s="20"/>
    </row>
    <row r="420" customFormat="false" ht="27" hidden="false" customHeight="true" outlineLevel="0" collapsed="false">
      <c r="A420" s="42" t="n">
        <v>147</v>
      </c>
      <c r="B420" s="15" t="s">
        <v>1257</v>
      </c>
      <c r="C420" s="16" t="s">
        <v>1258</v>
      </c>
      <c r="D420" s="13" t="s">
        <v>15</v>
      </c>
      <c r="E420" s="20" t="s">
        <v>1176</v>
      </c>
      <c r="F420" s="17" t="s">
        <v>1259</v>
      </c>
      <c r="G420" s="19" t="s">
        <v>48</v>
      </c>
      <c r="H420" s="19" t="n">
        <v>10</v>
      </c>
      <c r="I420" s="11" t="n">
        <v>600</v>
      </c>
      <c r="J420" s="20"/>
    </row>
    <row r="421" customFormat="false" ht="27" hidden="false" customHeight="true" outlineLevel="0" collapsed="false">
      <c r="A421" s="42" t="n">
        <v>148</v>
      </c>
      <c r="B421" s="15" t="s">
        <v>1260</v>
      </c>
      <c r="C421" s="16" t="s">
        <v>1261</v>
      </c>
      <c r="D421" s="13" t="s">
        <v>15</v>
      </c>
      <c r="E421" s="20" t="s">
        <v>1176</v>
      </c>
      <c r="F421" s="17" t="s">
        <v>1262</v>
      </c>
      <c r="G421" s="19" t="s">
        <v>48</v>
      </c>
      <c r="H421" s="19" t="n">
        <v>10</v>
      </c>
      <c r="I421" s="11" t="n">
        <v>1000</v>
      </c>
      <c r="J421" s="20"/>
    </row>
    <row r="422" customFormat="false" ht="27" hidden="false" customHeight="true" outlineLevel="0" collapsed="false">
      <c r="A422" s="42" t="n">
        <v>149</v>
      </c>
      <c r="B422" s="15" t="s">
        <v>1263</v>
      </c>
      <c r="C422" s="16" t="s">
        <v>1264</v>
      </c>
      <c r="D422" s="13" t="s">
        <v>15</v>
      </c>
      <c r="E422" s="20" t="s">
        <v>1176</v>
      </c>
      <c r="F422" s="17" t="s">
        <v>1265</v>
      </c>
      <c r="G422" s="19" t="s">
        <v>122</v>
      </c>
      <c r="H422" s="19" t="n">
        <v>10</v>
      </c>
      <c r="I422" s="11" t="n">
        <v>2600</v>
      </c>
      <c r="J422" s="20"/>
    </row>
    <row r="423" customFormat="false" ht="27" hidden="false" customHeight="true" outlineLevel="0" collapsed="false">
      <c r="A423" s="42" t="n">
        <v>150</v>
      </c>
      <c r="B423" s="15" t="s">
        <v>1266</v>
      </c>
      <c r="C423" s="16" t="s">
        <v>1267</v>
      </c>
      <c r="D423" s="13" t="s">
        <v>15</v>
      </c>
      <c r="E423" s="20" t="s">
        <v>1176</v>
      </c>
      <c r="F423" s="17" t="s">
        <v>1268</v>
      </c>
      <c r="G423" s="19" t="s">
        <v>48</v>
      </c>
      <c r="H423" s="19" t="n">
        <v>10</v>
      </c>
      <c r="I423" s="11" t="n">
        <v>1000</v>
      </c>
      <c r="J423" s="20"/>
    </row>
    <row r="424" customFormat="false" ht="27" hidden="false" customHeight="true" outlineLevel="0" collapsed="false">
      <c r="A424" s="42" t="n">
        <v>151</v>
      </c>
      <c r="B424" s="15" t="s">
        <v>1269</v>
      </c>
      <c r="C424" s="16" t="s">
        <v>1270</v>
      </c>
      <c r="D424" s="13" t="s">
        <v>15</v>
      </c>
      <c r="E424" s="20" t="s">
        <v>1176</v>
      </c>
      <c r="F424" s="17" t="s">
        <v>1271</v>
      </c>
      <c r="G424" s="19" t="s">
        <v>48</v>
      </c>
      <c r="H424" s="19" t="n">
        <v>10</v>
      </c>
      <c r="I424" s="13" t="s">
        <v>19</v>
      </c>
      <c r="J424" s="20"/>
    </row>
    <row r="425" customFormat="false" ht="27" hidden="false" customHeight="true" outlineLevel="0" collapsed="false">
      <c r="A425" s="42" t="n">
        <v>152</v>
      </c>
      <c r="B425" s="15" t="s">
        <v>1272</v>
      </c>
      <c r="C425" s="16" t="s">
        <v>1273</v>
      </c>
      <c r="D425" s="13" t="s">
        <v>15</v>
      </c>
      <c r="E425" s="20" t="s">
        <v>1176</v>
      </c>
      <c r="F425" s="17" t="s">
        <v>1274</v>
      </c>
      <c r="G425" s="19" t="s">
        <v>1275</v>
      </c>
      <c r="H425" s="19" t="n">
        <v>10</v>
      </c>
      <c r="I425" s="11" t="n">
        <v>1200</v>
      </c>
      <c r="J425" s="20"/>
    </row>
    <row r="426" customFormat="false" ht="27" hidden="false" customHeight="true" outlineLevel="0" collapsed="false">
      <c r="A426" s="42" t="n">
        <v>153</v>
      </c>
      <c r="B426" s="15" t="s">
        <v>1276</v>
      </c>
      <c r="C426" s="16" t="s">
        <v>1277</v>
      </c>
      <c r="D426" s="13" t="s">
        <v>15</v>
      </c>
      <c r="E426" s="20" t="s">
        <v>1176</v>
      </c>
      <c r="F426" s="17" t="s">
        <v>1278</v>
      </c>
      <c r="G426" s="19" t="s">
        <v>48</v>
      </c>
      <c r="H426" s="19" t="n">
        <v>10</v>
      </c>
      <c r="I426" s="11" t="n">
        <v>800</v>
      </c>
      <c r="J426" s="20"/>
    </row>
    <row r="427" customFormat="false" ht="27" hidden="false" customHeight="true" outlineLevel="0" collapsed="false">
      <c r="A427" s="42" t="n">
        <v>154</v>
      </c>
      <c r="B427" s="15" t="s">
        <v>1279</v>
      </c>
      <c r="C427" s="16" t="s">
        <v>1280</v>
      </c>
      <c r="D427" s="13" t="s">
        <v>15</v>
      </c>
      <c r="E427" s="20" t="s">
        <v>1176</v>
      </c>
      <c r="F427" s="17" t="s">
        <v>1265</v>
      </c>
      <c r="G427" s="19" t="s">
        <v>48</v>
      </c>
      <c r="H427" s="19" t="n">
        <v>10</v>
      </c>
      <c r="I427" s="11" t="n">
        <v>2200</v>
      </c>
      <c r="J427" s="20"/>
    </row>
    <row r="428" customFormat="false" ht="27" hidden="false" customHeight="true" outlineLevel="0" collapsed="false">
      <c r="A428" s="42" t="n">
        <v>155</v>
      </c>
      <c r="B428" s="15" t="s">
        <v>1281</v>
      </c>
      <c r="C428" s="16" t="s">
        <v>1282</v>
      </c>
      <c r="D428" s="13" t="s">
        <v>15</v>
      </c>
      <c r="E428" s="20" t="s">
        <v>1176</v>
      </c>
      <c r="F428" s="17" t="s">
        <v>1243</v>
      </c>
      <c r="G428" s="19" t="s">
        <v>36</v>
      </c>
      <c r="H428" s="19" t="n">
        <v>10</v>
      </c>
      <c r="I428" s="11" t="n">
        <v>2000</v>
      </c>
      <c r="J428" s="20"/>
    </row>
    <row r="429" customFormat="false" ht="27" hidden="false" customHeight="true" outlineLevel="0" collapsed="false">
      <c r="A429" s="42" t="n">
        <v>156</v>
      </c>
      <c r="B429" s="15" t="s">
        <v>1283</v>
      </c>
      <c r="C429" s="16" t="s">
        <v>1284</v>
      </c>
      <c r="D429" s="13" t="s">
        <v>15</v>
      </c>
      <c r="E429" s="20" t="s">
        <v>1176</v>
      </c>
      <c r="F429" s="17" t="s">
        <v>1285</v>
      </c>
      <c r="G429" s="19" t="s">
        <v>48</v>
      </c>
      <c r="H429" s="19" t="n">
        <v>10</v>
      </c>
      <c r="I429" s="11" t="n">
        <v>800</v>
      </c>
      <c r="J429" s="20"/>
    </row>
    <row r="430" customFormat="false" ht="27" hidden="false" customHeight="true" outlineLevel="0" collapsed="false">
      <c r="A430" s="42" t="n">
        <v>157</v>
      </c>
      <c r="B430" s="15" t="s">
        <v>1286</v>
      </c>
      <c r="C430" s="16" t="s">
        <v>1287</v>
      </c>
      <c r="D430" s="13" t="s">
        <v>15</v>
      </c>
      <c r="E430" s="20" t="s">
        <v>1176</v>
      </c>
      <c r="F430" s="17" t="s">
        <v>1285</v>
      </c>
      <c r="G430" s="19" t="s">
        <v>36</v>
      </c>
      <c r="H430" s="19" t="n">
        <v>10</v>
      </c>
      <c r="I430" s="11" t="n">
        <v>800</v>
      </c>
      <c r="J430" s="20"/>
    </row>
    <row r="431" customFormat="false" ht="27" hidden="false" customHeight="true" outlineLevel="0" collapsed="false">
      <c r="A431" s="42" t="n">
        <v>158</v>
      </c>
      <c r="B431" s="15" t="s">
        <v>1288</v>
      </c>
      <c r="C431" s="16" t="s">
        <v>1289</v>
      </c>
      <c r="D431" s="13" t="s">
        <v>15</v>
      </c>
      <c r="E431" s="20" t="s">
        <v>1176</v>
      </c>
      <c r="F431" s="17" t="s">
        <v>1213</v>
      </c>
      <c r="G431" s="19" t="s">
        <v>36</v>
      </c>
      <c r="H431" s="19" t="n">
        <v>10</v>
      </c>
      <c r="I431" s="11" t="n">
        <v>2700</v>
      </c>
      <c r="J431" s="20"/>
    </row>
    <row r="432" customFormat="false" ht="27" hidden="false" customHeight="true" outlineLevel="0" collapsed="false">
      <c r="A432" s="42" t="n">
        <v>159</v>
      </c>
      <c r="B432" s="15" t="s">
        <v>1290</v>
      </c>
      <c r="C432" s="16" t="s">
        <v>1291</v>
      </c>
      <c r="D432" s="13" t="s">
        <v>15</v>
      </c>
      <c r="E432" s="20" t="s">
        <v>1176</v>
      </c>
      <c r="F432" s="17" t="s">
        <v>1292</v>
      </c>
      <c r="G432" s="19" t="s">
        <v>48</v>
      </c>
      <c r="H432" s="19" t="n">
        <v>10</v>
      </c>
      <c r="I432" s="11" t="n">
        <v>800</v>
      </c>
      <c r="J432" s="20"/>
    </row>
    <row r="433" customFormat="false" ht="27" hidden="false" customHeight="true" outlineLevel="0" collapsed="false">
      <c r="A433" s="42" t="n">
        <v>160</v>
      </c>
      <c r="B433" s="15" t="s">
        <v>1293</v>
      </c>
      <c r="C433" s="16" t="s">
        <v>1294</v>
      </c>
      <c r="D433" s="13" t="s">
        <v>15</v>
      </c>
      <c r="E433" s="13" t="s">
        <v>1176</v>
      </c>
      <c r="F433" s="17" t="s">
        <v>1295</v>
      </c>
      <c r="G433" s="19" t="s">
        <v>36</v>
      </c>
      <c r="H433" s="19" t="n">
        <v>10</v>
      </c>
      <c r="I433" s="11" t="n">
        <v>1200</v>
      </c>
      <c r="J433" s="18"/>
    </row>
    <row r="434" customFormat="false" ht="27" hidden="false" customHeight="true" outlineLevel="0" collapsed="false">
      <c r="A434" s="42" t="n">
        <v>161</v>
      </c>
      <c r="B434" s="15" t="s">
        <v>1296</v>
      </c>
      <c r="C434" s="16" t="s">
        <v>1297</v>
      </c>
      <c r="D434" s="13" t="s">
        <v>15</v>
      </c>
      <c r="E434" s="13" t="s">
        <v>1176</v>
      </c>
      <c r="F434" s="17" t="s">
        <v>1298</v>
      </c>
      <c r="G434" s="19" t="s">
        <v>36</v>
      </c>
      <c r="H434" s="19" t="n">
        <v>10</v>
      </c>
      <c r="I434" s="11" t="n">
        <v>1200</v>
      </c>
      <c r="J434" s="18"/>
    </row>
    <row r="435" customFormat="false" ht="27" hidden="false" customHeight="true" outlineLevel="0" collapsed="false">
      <c r="A435" s="42" t="n">
        <v>162</v>
      </c>
      <c r="B435" s="15" t="s">
        <v>1299</v>
      </c>
      <c r="C435" s="16" t="s">
        <v>1300</v>
      </c>
      <c r="D435" s="13" t="s">
        <v>15</v>
      </c>
      <c r="E435" s="13" t="s">
        <v>1176</v>
      </c>
      <c r="F435" s="17" t="s">
        <v>1301</v>
      </c>
      <c r="G435" s="19" t="s">
        <v>48</v>
      </c>
      <c r="H435" s="19" t="n">
        <v>10</v>
      </c>
      <c r="I435" s="11" t="n">
        <v>1200</v>
      </c>
      <c r="J435" s="18"/>
    </row>
    <row r="436" customFormat="false" ht="27" hidden="false" customHeight="true" outlineLevel="0" collapsed="false">
      <c r="A436" s="42" t="n">
        <v>163</v>
      </c>
      <c r="B436" s="15" t="s">
        <v>1302</v>
      </c>
      <c r="C436" s="16" t="s">
        <v>1303</v>
      </c>
      <c r="D436" s="13" t="s">
        <v>15</v>
      </c>
      <c r="E436" s="13" t="s">
        <v>1176</v>
      </c>
      <c r="F436" s="17" t="s">
        <v>1304</v>
      </c>
      <c r="G436" s="19" t="s">
        <v>36</v>
      </c>
      <c r="H436" s="19" t="n">
        <v>10</v>
      </c>
      <c r="I436" s="11" t="n">
        <v>1200</v>
      </c>
      <c r="J436" s="18"/>
    </row>
    <row r="437" customFormat="false" ht="27" hidden="false" customHeight="true" outlineLevel="0" collapsed="false">
      <c r="A437" s="42" t="n">
        <v>164</v>
      </c>
      <c r="B437" s="15" t="s">
        <v>1305</v>
      </c>
      <c r="C437" s="16" t="s">
        <v>1306</v>
      </c>
      <c r="D437" s="13" t="s">
        <v>15</v>
      </c>
      <c r="E437" s="13" t="s">
        <v>1176</v>
      </c>
      <c r="F437" s="17" t="s">
        <v>1307</v>
      </c>
      <c r="G437" s="19" t="s">
        <v>48</v>
      </c>
      <c r="H437" s="19" t="n">
        <v>10</v>
      </c>
      <c r="I437" s="11" t="n">
        <v>1200</v>
      </c>
      <c r="J437" s="18"/>
    </row>
    <row r="438" customFormat="false" ht="27" hidden="false" customHeight="true" outlineLevel="0" collapsed="false">
      <c r="A438" s="42" t="n">
        <v>165</v>
      </c>
      <c r="B438" s="15" t="s">
        <v>1308</v>
      </c>
      <c r="C438" s="16" t="s">
        <v>1309</v>
      </c>
      <c r="D438" s="13" t="s">
        <v>15</v>
      </c>
      <c r="E438" s="13" t="s">
        <v>1176</v>
      </c>
      <c r="F438" s="17" t="s">
        <v>1310</v>
      </c>
      <c r="G438" s="19" t="s">
        <v>48</v>
      </c>
      <c r="H438" s="19" t="n">
        <v>10</v>
      </c>
      <c r="I438" s="11" t="n">
        <v>1200</v>
      </c>
      <c r="J438" s="18"/>
    </row>
    <row r="439" customFormat="false" ht="27" hidden="false" customHeight="true" outlineLevel="0" collapsed="false">
      <c r="A439" s="42" t="n">
        <v>166</v>
      </c>
      <c r="B439" s="15" t="s">
        <v>1311</v>
      </c>
      <c r="C439" s="16" t="s">
        <v>1312</v>
      </c>
      <c r="D439" s="13" t="s">
        <v>15</v>
      </c>
      <c r="E439" s="13" t="s">
        <v>1176</v>
      </c>
      <c r="F439" s="17" t="s">
        <v>1310</v>
      </c>
      <c r="G439" s="19" t="s">
        <v>48</v>
      </c>
      <c r="H439" s="19" t="n">
        <v>10</v>
      </c>
      <c r="I439" s="11" t="n">
        <v>1200</v>
      </c>
      <c r="J439" s="18"/>
    </row>
    <row r="440" customFormat="false" ht="27" hidden="false" customHeight="true" outlineLevel="0" collapsed="false">
      <c r="A440" s="42" t="n">
        <v>167</v>
      </c>
      <c r="B440" s="15" t="s">
        <v>1313</v>
      </c>
      <c r="C440" s="16" t="s">
        <v>1314</v>
      </c>
      <c r="D440" s="13" t="s">
        <v>15</v>
      </c>
      <c r="E440" s="13" t="s">
        <v>1176</v>
      </c>
      <c r="F440" s="17" t="s">
        <v>1315</v>
      </c>
      <c r="G440" s="19" t="s">
        <v>48</v>
      </c>
      <c r="H440" s="19" t="n">
        <v>10</v>
      </c>
      <c r="I440" s="11" t="n">
        <v>1200</v>
      </c>
      <c r="J440" s="18"/>
    </row>
    <row r="441" customFormat="false" ht="27" hidden="false" customHeight="true" outlineLevel="0" collapsed="false">
      <c r="A441" s="42" t="n">
        <v>168</v>
      </c>
      <c r="B441" s="15" t="s">
        <v>1316</v>
      </c>
      <c r="C441" s="16" t="s">
        <v>1317</v>
      </c>
      <c r="D441" s="13" t="s">
        <v>15</v>
      </c>
      <c r="E441" s="13" t="s">
        <v>1176</v>
      </c>
      <c r="F441" s="17" t="s">
        <v>1307</v>
      </c>
      <c r="G441" s="19" t="s">
        <v>48</v>
      </c>
      <c r="H441" s="19" t="n">
        <v>10</v>
      </c>
      <c r="I441" s="11" t="n">
        <v>1200</v>
      </c>
      <c r="J441" s="18"/>
    </row>
    <row r="442" customFormat="false" ht="27" hidden="false" customHeight="true" outlineLevel="0" collapsed="false">
      <c r="A442" s="42" t="n">
        <v>169</v>
      </c>
      <c r="B442" s="15" t="s">
        <v>1318</v>
      </c>
      <c r="C442" s="16" t="s">
        <v>1319</v>
      </c>
      <c r="D442" s="13" t="s">
        <v>15</v>
      </c>
      <c r="E442" s="13" t="s">
        <v>1176</v>
      </c>
      <c r="F442" s="17" t="s">
        <v>1320</v>
      </c>
      <c r="G442" s="19" t="s">
        <v>48</v>
      </c>
      <c r="H442" s="19" t="n">
        <v>10</v>
      </c>
      <c r="I442" s="11" t="n">
        <v>1000</v>
      </c>
      <c r="J442" s="18"/>
    </row>
    <row r="443" customFormat="false" ht="27" hidden="false" customHeight="true" outlineLevel="0" collapsed="false">
      <c r="A443" s="42" t="n">
        <v>170</v>
      </c>
      <c r="B443" s="15" t="s">
        <v>1321</v>
      </c>
      <c r="C443" s="16" t="s">
        <v>1322</v>
      </c>
      <c r="D443" s="13" t="s">
        <v>15</v>
      </c>
      <c r="E443" s="13" t="s">
        <v>1176</v>
      </c>
      <c r="F443" s="17" t="s">
        <v>1323</v>
      </c>
      <c r="G443" s="19" t="s">
        <v>325</v>
      </c>
      <c r="H443" s="19" t="n">
        <v>5</v>
      </c>
      <c r="I443" s="11" t="n">
        <v>1500</v>
      </c>
      <c r="J443" s="18"/>
    </row>
    <row r="444" customFormat="false" ht="27" hidden="false" customHeight="true" outlineLevel="0" collapsed="false">
      <c r="A444" s="42" t="n">
        <v>171</v>
      </c>
      <c r="B444" s="15" t="s">
        <v>1324</v>
      </c>
      <c r="C444" s="16" t="s">
        <v>1325</v>
      </c>
      <c r="D444" s="13" t="s">
        <v>25</v>
      </c>
      <c r="E444" s="13" t="s">
        <v>1176</v>
      </c>
      <c r="F444" s="17" t="s">
        <v>1326</v>
      </c>
      <c r="G444" s="19" t="s">
        <v>48</v>
      </c>
      <c r="H444" s="19" t="n">
        <v>10</v>
      </c>
      <c r="I444" s="11" t="n">
        <v>1000</v>
      </c>
      <c r="J444" s="18"/>
    </row>
    <row r="445" customFormat="false" ht="27" hidden="false" customHeight="true" outlineLevel="0" collapsed="false">
      <c r="A445" s="42" t="n">
        <v>172</v>
      </c>
      <c r="B445" s="15" t="s">
        <v>1327</v>
      </c>
      <c r="C445" s="16" t="s">
        <v>1328</v>
      </c>
      <c r="D445" s="13" t="s">
        <v>25</v>
      </c>
      <c r="E445" s="13" t="s">
        <v>1176</v>
      </c>
      <c r="F445" s="17" t="s">
        <v>1329</v>
      </c>
      <c r="G445" s="19" t="s">
        <v>48</v>
      </c>
      <c r="H445" s="19" t="n">
        <v>10</v>
      </c>
      <c r="I445" s="11" t="n">
        <v>1000</v>
      </c>
      <c r="J445" s="18"/>
    </row>
    <row r="446" customFormat="false" ht="27" hidden="false" customHeight="true" outlineLevel="0" collapsed="false">
      <c r="A446" s="42" t="n">
        <v>173</v>
      </c>
      <c r="B446" s="15" t="s">
        <v>1330</v>
      </c>
      <c r="C446" s="16" t="s">
        <v>1331</v>
      </c>
      <c r="D446" s="13" t="s">
        <v>25</v>
      </c>
      <c r="E446" s="52" t="s">
        <v>1176</v>
      </c>
      <c r="F446" s="17" t="s">
        <v>1332</v>
      </c>
      <c r="G446" s="19" t="s">
        <v>48</v>
      </c>
      <c r="H446" s="19" t="n">
        <v>10</v>
      </c>
      <c r="I446" s="52" t="n">
        <v>800</v>
      </c>
      <c r="J446" s="53"/>
    </row>
    <row r="447" customFormat="false" ht="27" hidden="false" customHeight="true" outlineLevel="0" collapsed="false">
      <c r="A447" s="42" t="n">
        <v>174</v>
      </c>
      <c r="B447" s="15" t="s">
        <v>1333</v>
      </c>
      <c r="C447" s="16" t="s">
        <v>1334</v>
      </c>
      <c r="D447" s="13" t="s">
        <v>25</v>
      </c>
      <c r="E447" s="13" t="s">
        <v>1176</v>
      </c>
      <c r="F447" s="17" t="s">
        <v>1222</v>
      </c>
      <c r="G447" s="19" t="s">
        <v>48</v>
      </c>
      <c r="H447" s="19" t="n">
        <v>10</v>
      </c>
      <c r="I447" s="13" t="s">
        <v>19</v>
      </c>
      <c r="J447" s="18"/>
    </row>
    <row r="448" customFormat="false" ht="27" hidden="false" customHeight="true" outlineLevel="0" collapsed="false">
      <c r="A448" s="42" t="n">
        <v>175</v>
      </c>
      <c r="B448" s="15" t="s">
        <v>1335</v>
      </c>
      <c r="C448" s="16" t="s">
        <v>1336</v>
      </c>
      <c r="D448" s="13" t="s">
        <v>25</v>
      </c>
      <c r="E448" s="13" t="s">
        <v>1176</v>
      </c>
      <c r="F448" s="17" t="s">
        <v>1192</v>
      </c>
      <c r="G448" s="19" t="s">
        <v>48</v>
      </c>
      <c r="H448" s="19" t="n">
        <v>10</v>
      </c>
      <c r="I448" s="13" t="s">
        <v>19</v>
      </c>
      <c r="J448" s="18"/>
    </row>
    <row r="449" customFormat="false" ht="27" hidden="false" customHeight="true" outlineLevel="0" collapsed="false">
      <c r="A449" s="42" t="n">
        <v>176</v>
      </c>
      <c r="B449" s="15" t="s">
        <v>1337</v>
      </c>
      <c r="C449" s="16" t="s">
        <v>1338</v>
      </c>
      <c r="D449" s="13" t="s">
        <v>25</v>
      </c>
      <c r="E449" s="13" t="s">
        <v>1176</v>
      </c>
      <c r="F449" s="17" t="s">
        <v>1339</v>
      </c>
      <c r="G449" s="19" t="s">
        <v>48</v>
      </c>
      <c r="H449" s="19" t="n">
        <v>10</v>
      </c>
      <c r="I449" s="11" t="n">
        <v>1500</v>
      </c>
      <c r="J449" s="20"/>
    </row>
    <row r="450" customFormat="false" ht="27" hidden="false" customHeight="true" outlineLevel="0" collapsed="false">
      <c r="A450" s="42" t="n">
        <v>177</v>
      </c>
      <c r="B450" s="15" t="s">
        <v>1340</v>
      </c>
      <c r="C450" s="16" t="s">
        <v>1341</v>
      </c>
      <c r="D450" s="13" t="s">
        <v>25</v>
      </c>
      <c r="E450" s="13" t="s">
        <v>1176</v>
      </c>
      <c r="F450" s="17" t="s">
        <v>1342</v>
      </c>
      <c r="G450" s="19" t="s">
        <v>48</v>
      </c>
      <c r="H450" s="19" t="n">
        <v>10</v>
      </c>
      <c r="I450" s="11" t="n">
        <v>1000</v>
      </c>
      <c r="J450" s="20"/>
    </row>
    <row r="451" customFormat="false" ht="27" hidden="false" customHeight="true" outlineLevel="0" collapsed="false">
      <c r="A451" s="42" t="n">
        <v>178</v>
      </c>
      <c r="B451" s="15" t="s">
        <v>1343</v>
      </c>
      <c r="C451" s="16" t="s">
        <v>1344</v>
      </c>
      <c r="D451" s="13" t="s">
        <v>25</v>
      </c>
      <c r="E451" s="13" t="s">
        <v>1176</v>
      </c>
      <c r="F451" s="17" t="s">
        <v>1315</v>
      </c>
      <c r="G451" s="19" t="s">
        <v>1275</v>
      </c>
      <c r="H451" s="19" t="n">
        <v>10</v>
      </c>
      <c r="I451" s="11" t="n">
        <v>1200</v>
      </c>
      <c r="J451" s="20"/>
    </row>
    <row r="452" customFormat="false" ht="27" hidden="false" customHeight="true" outlineLevel="0" collapsed="false">
      <c r="A452" s="42" t="n">
        <v>179</v>
      </c>
      <c r="B452" s="15" t="s">
        <v>1345</v>
      </c>
      <c r="C452" s="16" t="s">
        <v>1346</v>
      </c>
      <c r="D452" s="13" t="s">
        <v>25</v>
      </c>
      <c r="E452" s="13" t="s">
        <v>1176</v>
      </c>
      <c r="F452" s="17" t="s">
        <v>1274</v>
      </c>
      <c r="G452" s="19" t="s">
        <v>48</v>
      </c>
      <c r="H452" s="19" t="n">
        <v>10</v>
      </c>
      <c r="I452" s="11" t="n">
        <v>1200</v>
      </c>
      <c r="J452" s="20"/>
    </row>
    <row r="453" customFormat="false" ht="27" hidden="false" customHeight="true" outlineLevel="0" collapsed="false">
      <c r="A453" s="42" t="n">
        <v>180</v>
      </c>
      <c r="B453" s="15" t="s">
        <v>1347</v>
      </c>
      <c r="C453" s="16" t="s">
        <v>1348</v>
      </c>
      <c r="D453" s="13" t="s">
        <v>15</v>
      </c>
      <c r="E453" s="20" t="s">
        <v>1349</v>
      </c>
      <c r="F453" s="17" t="s">
        <v>1350</v>
      </c>
      <c r="G453" s="19" t="s">
        <v>48</v>
      </c>
      <c r="H453" s="19" t="n">
        <v>10</v>
      </c>
      <c r="I453" s="11" t="n">
        <v>1000</v>
      </c>
      <c r="J453" s="20"/>
    </row>
    <row r="454" customFormat="false" ht="27" hidden="false" customHeight="true" outlineLevel="0" collapsed="false">
      <c r="A454" s="42" t="n">
        <v>181</v>
      </c>
      <c r="B454" s="15" t="s">
        <v>1351</v>
      </c>
      <c r="C454" s="16" t="s">
        <v>1352</v>
      </c>
      <c r="D454" s="13" t="s">
        <v>15</v>
      </c>
      <c r="E454" s="20" t="s">
        <v>1349</v>
      </c>
      <c r="F454" s="17" t="s">
        <v>1353</v>
      </c>
      <c r="G454" s="19" t="s">
        <v>48</v>
      </c>
      <c r="H454" s="19" t="n">
        <v>10</v>
      </c>
      <c r="I454" s="11" t="n">
        <v>1000</v>
      </c>
      <c r="J454" s="20"/>
    </row>
    <row r="455" customFormat="false" ht="27" hidden="false" customHeight="true" outlineLevel="0" collapsed="false">
      <c r="A455" s="42" t="n">
        <v>182</v>
      </c>
      <c r="B455" s="15" t="s">
        <v>1354</v>
      </c>
      <c r="C455" s="16" t="s">
        <v>1355</v>
      </c>
      <c r="D455" s="13" t="s">
        <v>15</v>
      </c>
      <c r="E455" s="20" t="s">
        <v>1349</v>
      </c>
      <c r="F455" s="17" t="s">
        <v>1356</v>
      </c>
      <c r="G455" s="19" t="s">
        <v>48</v>
      </c>
      <c r="H455" s="19" t="n">
        <v>10</v>
      </c>
      <c r="I455" s="11" t="n">
        <v>1000</v>
      </c>
      <c r="J455" s="20"/>
    </row>
    <row r="456" customFormat="false" ht="27" hidden="false" customHeight="true" outlineLevel="0" collapsed="false">
      <c r="A456" s="42" t="n">
        <v>183</v>
      </c>
      <c r="B456" s="15" t="s">
        <v>1357</v>
      </c>
      <c r="C456" s="16" t="s">
        <v>1358</v>
      </c>
      <c r="D456" s="13" t="s">
        <v>15</v>
      </c>
      <c r="E456" s="20" t="s">
        <v>1349</v>
      </c>
      <c r="F456" s="17" t="s">
        <v>1359</v>
      </c>
      <c r="G456" s="19" t="s">
        <v>48</v>
      </c>
      <c r="H456" s="19" t="n">
        <v>10</v>
      </c>
      <c r="I456" s="11" t="n">
        <v>1200</v>
      </c>
      <c r="J456" s="20"/>
    </row>
    <row r="457" customFormat="false" ht="27" hidden="false" customHeight="true" outlineLevel="0" collapsed="false">
      <c r="A457" s="42" t="n">
        <v>184</v>
      </c>
      <c r="B457" s="15" t="s">
        <v>1360</v>
      </c>
      <c r="C457" s="16" t="s">
        <v>1361</v>
      </c>
      <c r="D457" s="13" t="s">
        <v>15</v>
      </c>
      <c r="E457" s="20" t="s">
        <v>1349</v>
      </c>
      <c r="F457" s="17" t="s">
        <v>1362</v>
      </c>
      <c r="G457" s="19" t="s">
        <v>48</v>
      </c>
      <c r="H457" s="19" t="n">
        <v>10</v>
      </c>
      <c r="I457" s="11" t="n">
        <v>1000</v>
      </c>
      <c r="J457" s="20"/>
    </row>
    <row r="458" customFormat="false" ht="27" hidden="false" customHeight="true" outlineLevel="0" collapsed="false">
      <c r="A458" s="42" t="n">
        <v>185</v>
      </c>
      <c r="B458" s="15" t="s">
        <v>1363</v>
      </c>
      <c r="C458" s="16" t="s">
        <v>1364</v>
      </c>
      <c r="D458" s="13" t="s">
        <v>15</v>
      </c>
      <c r="E458" s="20" t="s">
        <v>1349</v>
      </c>
      <c r="F458" s="17" t="s">
        <v>1365</v>
      </c>
      <c r="G458" s="19" t="s">
        <v>48</v>
      </c>
      <c r="H458" s="19" t="n">
        <v>10</v>
      </c>
      <c r="I458" s="11" t="n">
        <v>800</v>
      </c>
      <c r="J458" s="20"/>
    </row>
    <row r="459" customFormat="false" ht="27" hidden="false" customHeight="true" outlineLevel="0" collapsed="false">
      <c r="A459" s="42" t="n">
        <v>186</v>
      </c>
      <c r="B459" s="15" t="s">
        <v>1366</v>
      </c>
      <c r="C459" s="16" t="s">
        <v>1367</v>
      </c>
      <c r="D459" s="13" t="s">
        <v>15</v>
      </c>
      <c r="E459" s="20" t="s">
        <v>1349</v>
      </c>
      <c r="F459" s="17" t="s">
        <v>1368</v>
      </c>
      <c r="G459" s="19" t="s">
        <v>48</v>
      </c>
      <c r="H459" s="19" t="n">
        <v>10</v>
      </c>
      <c r="I459" s="11" t="n">
        <v>800</v>
      </c>
      <c r="J459" s="20"/>
    </row>
    <row r="460" customFormat="false" ht="27" hidden="false" customHeight="true" outlineLevel="0" collapsed="false">
      <c r="A460" s="42" t="n">
        <v>187</v>
      </c>
      <c r="B460" s="15" t="s">
        <v>1369</v>
      </c>
      <c r="C460" s="16" t="s">
        <v>1370</v>
      </c>
      <c r="D460" s="13" t="s">
        <v>15</v>
      </c>
      <c r="E460" s="20" t="s">
        <v>1349</v>
      </c>
      <c r="F460" s="17" t="s">
        <v>1371</v>
      </c>
      <c r="G460" s="19" t="s">
        <v>48</v>
      </c>
      <c r="H460" s="19" t="n">
        <v>10</v>
      </c>
      <c r="I460" s="13" t="s">
        <v>19</v>
      </c>
      <c r="J460" s="20"/>
    </row>
    <row r="461" customFormat="false" ht="27" hidden="false" customHeight="true" outlineLevel="0" collapsed="false">
      <c r="A461" s="42" t="n">
        <v>188</v>
      </c>
      <c r="B461" s="15" t="s">
        <v>1372</v>
      </c>
      <c r="C461" s="16" t="s">
        <v>1373</v>
      </c>
      <c r="D461" s="13" t="s">
        <v>15</v>
      </c>
      <c r="E461" s="20" t="s">
        <v>1349</v>
      </c>
      <c r="F461" s="17" t="s">
        <v>1374</v>
      </c>
      <c r="G461" s="19" t="s">
        <v>48</v>
      </c>
      <c r="H461" s="19" t="n">
        <v>10</v>
      </c>
      <c r="I461" s="11" t="n">
        <v>1000</v>
      </c>
      <c r="J461" s="20"/>
    </row>
    <row r="462" customFormat="false" ht="27" hidden="false" customHeight="true" outlineLevel="0" collapsed="false">
      <c r="A462" s="42" t="n">
        <v>189</v>
      </c>
      <c r="B462" s="15" t="s">
        <v>1375</v>
      </c>
      <c r="C462" s="16" t="s">
        <v>1376</v>
      </c>
      <c r="D462" s="13" t="s">
        <v>15</v>
      </c>
      <c r="E462" s="20" t="s">
        <v>1349</v>
      </c>
      <c r="F462" s="17" t="s">
        <v>1377</v>
      </c>
      <c r="G462" s="19" t="s">
        <v>48</v>
      </c>
      <c r="H462" s="19" t="n">
        <v>10</v>
      </c>
      <c r="I462" s="11" t="n">
        <v>800</v>
      </c>
      <c r="J462" s="20"/>
    </row>
    <row r="463" customFormat="false" ht="27" hidden="false" customHeight="true" outlineLevel="0" collapsed="false">
      <c r="A463" s="42" t="n">
        <v>190</v>
      </c>
      <c r="B463" s="15" t="s">
        <v>1378</v>
      </c>
      <c r="C463" s="16" t="s">
        <v>1379</v>
      </c>
      <c r="D463" s="13" t="s">
        <v>15</v>
      </c>
      <c r="E463" s="20" t="s">
        <v>1349</v>
      </c>
      <c r="F463" s="17" t="s">
        <v>1380</v>
      </c>
      <c r="G463" s="19" t="s">
        <v>48</v>
      </c>
      <c r="H463" s="19" t="n">
        <v>10</v>
      </c>
      <c r="I463" s="13" t="s">
        <v>19</v>
      </c>
      <c r="J463" s="20"/>
    </row>
    <row r="464" customFormat="false" ht="27" hidden="false" customHeight="true" outlineLevel="0" collapsed="false">
      <c r="A464" s="42" t="n">
        <v>191</v>
      </c>
      <c r="B464" s="15" t="s">
        <v>1381</v>
      </c>
      <c r="C464" s="16" t="s">
        <v>1382</v>
      </c>
      <c r="D464" s="13" t="s">
        <v>15</v>
      </c>
      <c r="E464" s="20" t="s">
        <v>1349</v>
      </c>
      <c r="F464" s="17" t="s">
        <v>1383</v>
      </c>
      <c r="G464" s="19" t="s">
        <v>48</v>
      </c>
      <c r="H464" s="19" t="n">
        <v>10</v>
      </c>
      <c r="I464" s="11" t="n">
        <v>1000</v>
      </c>
      <c r="J464" s="20"/>
    </row>
    <row r="465" customFormat="false" ht="27" hidden="false" customHeight="true" outlineLevel="0" collapsed="false">
      <c r="A465" s="42" t="n">
        <v>192</v>
      </c>
      <c r="B465" s="15" t="s">
        <v>1384</v>
      </c>
      <c r="C465" s="16" t="s">
        <v>1385</v>
      </c>
      <c r="D465" s="13" t="s">
        <v>15</v>
      </c>
      <c r="E465" s="20" t="s">
        <v>1349</v>
      </c>
      <c r="F465" s="17" t="s">
        <v>1386</v>
      </c>
      <c r="G465" s="19" t="s">
        <v>48</v>
      </c>
      <c r="H465" s="19" t="n">
        <v>10</v>
      </c>
      <c r="I465" s="13" t="s">
        <v>19</v>
      </c>
      <c r="J465" s="20"/>
    </row>
    <row r="466" customFormat="false" ht="27" hidden="false" customHeight="true" outlineLevel="0" collapsed="false">
      <c r="A466" s="42" t="n">
        <v>193</v>
      </c>
      <c r="B466" s="15" t="s">
        <v>1387</v>
      </c>
      <c r="C466" s="16" t="s">
        <v>1388</v>
      </c>
      <c r="D466" s="13" t="s">
        <v>15</v>
      </c>
      <c r="E466" s="20" t="s">
        <v>1349</v>
      </c>
      <c r="F466" s="17" t="s">
        <v>1389</v>
      </c>
      <c r="G466" s="19" t="s">
        <v>48</v>
      </c>
      <c r="H466" s="19" t="n">
        <v>10</v>
      </c>
      <c r="I466" s="11" t="n">
        <v>1200</v>
      </c>
      <c r="J466" s="20"/>
    </row>
    <row r="467" customFormat="false" ht="27" hidden="false" customHeight="true" outlineLevel="0" collapsed="false">
      <c r="A467" s="42" t="n">
        <v>194</v>
      </c>
      <c r="B467" s="15" t="s">
        <v>1390</v>
      </c>
      <c r="C467" s="16" t="s">
        <v>1391</v>
      </c>
      <c r="D467" s="13" t="s">
        <v>15</v>
      </c>
      <c r="E467" s="20" t="s">
        <v>1349</v>
      </c>
      <c r="F467" s="17" t="s">
        <v>1392</v>
      </c>
      <c r="G467" s="19" t="s">
        <v>48</v>
      </c>
      <c r="H467" s="19" t="n">
        <v>10</v>
      </c>
      <c r="I467" s="11" t="n">
        <v>1200</v>
      </c>
      <c r="J467" s="20"/>
    </row>
    <row r="468" customFormat="false" ht="27" hidden="false" customHeight="true" outlineLevel="0" collapsed="false">
      <c r="A468" s="42" t="n">
        <v>195</v>
      </c>
      <c r="B468" s="15" t="s">
        <v>1393</v>
      </c>
      <c r="C468" s="16" t="s">
        <v>1394</v>
      </c>
      <c r="D468" s="13" t="s">
        <v>15</v>
      </c>
      <c r="E468" s="20" t="s">
        <v>1349</v>
      </c>
      <c r="F468" s="17" t="s">
        <v>1395</v>
      </c>
      <c r="G468" s="19" t="s">
        <v>48</v>
      </c>
      <c r="H468" s="19" t="n">
        <v>10</v>
      </c>
      <c r="I468" s="11" t="n">
        <v>1000</v>
      </c>
      <c r="J468" s="20"/>
    </row>
    <row r="469" customFormat="false" ht="27" hidden="false" customHeight="true" outlineLevel="0" collapsed="false">
      <c r="A469" s="42" t="n">
        <v>196</v>
      </c>
      <c r="B469" s="15" t="s">
        <v>1396</v>
      </c>
      <c r="C469" s="16" t="s">
        <v>1397</v>
      </c>
      <c r="D469" s="13" t="s">
        <v>15</v>
      </c>
      <c r="E469" s="20" t="s">
        <v>1349</v>
      </c>
      <c r="F469" s="17" t="s">
        <v>1398</v>
      </c>
      <c r="G469" s="19" t="s">
        <v>48</v>
      </c>
      <c r="H469" s="19" t="n">
        <v>10</v>
      </c>
      <c r="I469" s="13" t="s">
        <v>19</v>
      </c>
      <c r="J469" s="20"/>
    </row>
    <row r="470" customFormat="false" ht="27" hidden="false" customHeight="true" outlineLevel="0" collapsed="false">
      <c r="A470" s="42" t="n">
        <v>197</v>
      </c>
      <c r="B470" s="15" t="s">
        <v>1399</v>
      </c>
      <c r="C470" s="16" t="s">
        <v>1400</v>
      </c>
      <c r="D470" s="13" t="s">
        <v>15</v>
      </c>
      <c r="E470" s="20" t="s">
        <v>1349</v>
      </c>
      <c r="F470" s="17" t="s">
        <v>1383</v>
      </c>
      <c r="G470" s="19" t="s">
        <v>48</v>
      </c>
      <c r="H470" s="19" t="n">
        <v>10</v>
      </c>
      <c r="I470" s="11" t="n">
        <v>500</v>
      </c>
      <c r="J470" s="20"/>
    </row>
    <row r="471" customFormat="false" ht="27" hidden="false" customHeight="true" outlineLevel="0" collapsed="false">
      <c r="A471" s="42" t="n">
        <v>198</v>
      </c>
      <c r="B471" s="15" t="s">
        <v>1401</v>
      </c>
      <c r="C471" s="16" t="s">
        <v>1402</v>
      </c>
      <c r="D471" s="13" t="s">
        <v>15</v>
      </c>
      <c r="E471" s="20" t="s">
        <v>1349</v>
      </c>
      <c r="F471" s="17" t="s">
        <v>1403</v>
      </c>
      <c r="G471" s="19" t="s">
        <v>48</v>
      </c>
      <c r="H471" s="19" t="n">
        <v>10</v>
      </c>
      <c r="I471" s="11" t="n">
        <v>1200</v>
      </c>
      <c r="J471" s="12"/>
    </row>
    <row r="472" customFormat="false" ht="27" hidden="false" customHeight="true" outlineLevel="0" collapsed="false">
      <c r="A472" s="42" t="n">
        <v>199</v>
      </c>
      <c r="B472" s="15" t="s">
        <v>1404</v>
      </c>
      <c r="C472" s="16" t="s">
        <v>1405</v>
      </c>
      <c r="D472" s="13" t="s">
        <v>15</v>
      </c>
      <c r="E472" s="20" t="s">
        <v>1349</v>
      </c>
      <c r="F472" s="17" t="s">
        <v>1406</v>
      </c>
      <c r="G472" s="19" t="s">
        <v>48</v>
      </c>
      <c r="H472" s="19" t="n">
        <v>10</v>
      </c>
      <c r="I472" s="11" t="n">
        <v>1000</v>
      </c>
      <c r="J472" s="12"/>
    </row>
    <row r="473" customFormat="false" ht="27" hidden="false" customHeight="true" outlineLevel="0" collapsed="false">
      <c r="A473" s="42" t="n">
        <v>200</v>
      </c>
      <c r="B473" s="15" t="s">
        <v>1407</v>
      </c>
      <c r="C473" s="16" t="s">
        <v>1408</v>
      </c>
      <c r="D473" s="13" t="s">
        <v>15</v>
      </c>
      <c r="E473" s="20" t="s">
        <v>1349</v>
      </c>
      <c r="F473" s="17" t="s">
        <v>1409</v>
      </c>
      <c r="G473" s="19" t="s">
        <v>48</v>
      </c>
      <c r="H473" s="19" t="n">
        <v>10</v>
      </c>
      <c r="I473" s="13" t="s">
        <v>19</v>
      </c>
      <c r="J473" s="12"/>
    </row>
    <row r="474" customFormat="false" ht="27" hidden="false" customHeight="true" outlineLevel="0" collapsed="false">
      <c r="A474" s="42" t="n">
        <v>201</v>
      </c>
      <c r="B474" s="15" t="s">
        <v>1410</v>
      </c>
      <c r="C474" s="16" t="s">
        <v>1411</v>
      </c>
      <c r="D474" s="13" t="s">
        <v>15</v>
      </c>
      <c r="E474" s="13" t="s">
        <v>1349</v>
      </c>
      <c r="F474" s="17" t="s">
        <v>487</v>
      </c>
      <c r="G474" s="19" t="s">
        <v>48</v>
      </c>
      <c r="H474" s="19" t="n">
        <v>10</v>
      </c>
      <c r="I474" s="11" t="n">
        <v>800</v>
      </c>
      <c r="J474" s="18"/>
    </row>
    <row r="475" customFormat="false" ht="27" hidden="false" customHeight="true" outlineLevel="0" collapsed="false">
      <c r="A475" s="42" t="n">
        <v>202</v>
      </c>
      <c r="B475" s="15" t="s">
        <v>1412</v>
      </c>
      <c r="C475" s="16" t="s">
        <v>1413</v>
      </c>
      <c r="D475" s="13" t="s">
        <v>15</v>
      </c>
      <c r="E475" s="13" t="s">
        <v>1349</v>
      </c>
      <c r="F475" s="17" t="s">
        <v>1414</v>
      </c>
      <c r="G475" s="19" t="s">
        <v>48</v>
      </c>
      <c r="H475" s="19" t="n">
        <v>10</v>
      </c>
      <c r="I475" s="11" t="n">
        <v>1200</v>
      </c>
      <c r="J475" s="18"/>
    </row>
    <row r="476" customFormat="false" ht="27" hidden="false" customHeight="true" outlineLevel="0" collapsed="false">
      <c r="A476" s="42" t="n">
        <v>203</v>
      </c>
      <c r="B476" s="15" t="s">
        <v>1415</v>
      </c>
      <c r="C476" s="16" t="s">
        <v>1416</v>
      </c>
      <c r="D476" s="13" t="s">
        <v>15</v>
      </c>
      <c r="E476" s="13" t="s">
        <v>1349</v>
      </c>
      <c r="F476" s="17" t="s">
        <v>1417</v>
      </c>
      <c r="G476" s="19" t="s">
        <v>48</v>
      </c>
      <c r="H476" s="19" t="n">
        <v>10</v>
      </c>
      <c r="I476" s="11" t="n">
        <v>800</v>
      </c>
      <c r="J476" s="18"/>
    </row>
    <row r="477" customFormat="false" ht="27" hidden="false" customHeight="true" outlineLevel="0" collapsed="false">
      <c r="A477" s="42" t="n">
        <v>204</v>
      </c>
      <c r="B477" s="15" t="s">
        <v>1418</v>
      </c>
      <c r="C477" s="16" t="s">
        <v>1419</v>
      </c>
      <c r="D477" s="13" t="s">
        <v>15</v>
      </c>
      <c r="E477" s="13" t="s">
        <v>1349</v>
      </c>
      <c r="F477" s="17" t="s">
        <v>1420</v>
      </c>
      <c r="G477" s="19" t="s">
        <v>48</v>
      </c>
      <c r="H477" s="19" t="n">
        <v>10</v>
      </c>
      <c r="I477" s="13" t="s">
        <v>19</v>
      </c>
      <c r="J477" s="18"/>
    </row>
    <row r="478" customFormat="false" ht="27" hidden="false" customHeight="true" outlineLevel="0" collapsed="false">
      <c r="A478" s="42" t="n">
        <v>205</v>
      </c>
      <c r="B478" s="15" t="s">
        <v>1421</v>
      </c>
      <c r="C478" s="16" t="s">
        <v>1422</v>
      </c>
      <c r="D478" s="13" t="s">
        <v>15</v>
      </c>
      <c r="E478" s="13" t="s">
        <v>1349</v>
      </c>
      <c r="F478" s="17" t="s">
        <v>1423</v>
      </c>
      <c r="G478" s="19" t="s">
        <v>48</v>
      </c>
      <c r="H478" s="19" t="n">
        <v>10</v>
      </c>
      <c r="I478" s="11" t="n">
        <v>800</v>
      </c>
      <c r="J478" s="18"/>
    </row>
    <row r="479" customFormat="false" ht="27" hidden="false" customHeight="true" outlineLevel="0" collapsed="false">
      <c r="A479" s="42" t="n">
        <v>206</v>
      </c>
      <c r="B479" s="15" t="s">
        <v>1424</v>
      </c>
      <c r="C479" s="16" t="s">
        <v>1425</v>
      </c>
      <c r="D479" s="13" t="s">
        <v>15</v>
      </c>
      <c r="E479" s="13" t="s">
        <v>1349</v>
      </c>
      <c r="F479" s="17" t="s">
        <v>1426</v>
      </c>
      <c r="G479" s="19" t="s">
        <v>48</v>
      </c>
      <c r="H479" s="19" t="n">
        <v>10</v>
      </c>
      <c r="I479" s="11" t="n">
        <v>800</v>
      </c>
      <c r="J479" s="18"/>
    </row>
    <row r="480" customFormat="false" ht="27" hidden="false" customHeight="true" outlineLevel="0" collapsed="false">
      <c r="A480" s="42" t="n">
        <v>207</v>
      </c>
      <c r="B480" s="15" t="s">
        <v>1427</v>
      </c>
      <c r="C480" s="16" t="s">
        <v>1428</v>
      </c>
      <c r="D480" s="13" t="s">
        <v>15</v>
      </c>
      <c r="E480" s="13" t="s">
        <v>1349</v>
      </c>
      <c r="F480" s="17" t="s">
        <v>1429</v>
      </c>
      <c r="G480" s="19" t="s">
        <v>48</v>
      </c>
      <c r="H480" s="19" t="n">
        <v>10</v>
      </c>
      <c r="I480" s="13" t="s">
        <v>19</v>
      </c>
      <c r="J480" s="18"/>
    </row>
    <row r="481" customFormat="false" ht="27" hidden="false" customHeight="true" outlineLevel="0" collapsed="false">
      <c r="A481" s="42" t="n">
        <v>208</v>
      </c>
      <c r="B481" s="15" t="s">
        <v>1430</v>
      </c>
      <c r="C481" s="16" t="s">
        <v>1431</v>
      </c>
      <c r="D481" s="13" t="s">
        <v>15</v>
      </c>
      <c r="E481" s="13" t="s">
        <v>1349</v>
      </c>
      <c r="F481" s="17" t="s">
        <v>1432</v>
      </c>
      <c r="G481" s="19" t="s">
        <v>165</v>
      </c>
      <c r="H481" s="19" t="n">
        <v>6</v>
      </c>
      <c r="I481" s="11" t="n">
        <v>800</v>
      </c>
      <c r="J481" s="18"/>
    </row>
    <row r="482" customFormat="false" ht="27" hidden="false" customHeight="true" outlineLevel="0" collapsed="false">
      <c r="A482" s="42" t="n">
        <v>209</v>
      </c>
      <c r="B482" s="15" t="s">
        <v>1433</v>
      </c>
      <c r="C482" s="16" t="s">
        <v>1434</v>
      </c>
      <c r="D482" s="13" t="s">
        <v>15</v>
      </c>
      <c r="E482" s="13" t="s">
        <v>1349</v>
      </c>
      <c r="F482" s="17" t="s">
        <v>1435</v>
      </c>
      <c r="G482" s="19" t="s">
        <v>48</v>
      </c>
      <c r="H482" s="19" t="n">
        <v>10</v>
      </c>
      <c r="I482" s="11" t="n">
        <v>1000</v>
      </c>
      <c r="J482" s="18"/>
    </row>
    <row r="483" customFormat="false" ht="27" hidden="false" customHeight="true" outlineLevel="0" collapsed="false">
      <c r="A483" s="42" t="n">
        <v>210</v>
      </c>
      <c r="B483" s="15" t="s">
        <v>1436</v>
      </c>
      <c r="C483" s="16" t="s">
        <v>1437</v>
      </c>
      <c r="D483" s="13" t="s">
        <v>15</v>
      </c>
      <c r="E483" s="13" t="s">
        <v>1349</v>
      </c>
      <c r="F483" s="17" t="s">
        <v>1438</v>
      </c>
      <c r="G483" s="19" t="s">
        <v>48</v>
      </c>
      <c r="H483" s="19" t="n">
        <v>10</v>
      </c>
      <c r="I483" s="11" t="n">
        <v>1000</v>
      </c>
      <c r="J483" s="18"/>
    </row>
    <row r="484" customFormat="false" ht="27" hidden="false" customHeight="true" outlineLevel="0" collapsed="false">
      <c r="A484" s="42" t="n">
        <v>211</v>
      </c>
      <c r="B484" s="15" t="s">
        <v>1439</v>
      </c>
      <c r="C484" s="16" t="s">
        <v>1440</v>
      </c>
      <c r="D484" s="13" t="s">
        <v>15</v>
      </c>
      <c r="E484" s="13" t="s">
        <v>1349</v>
      </c>
      <c r="F484" s="17" t="s">
        <v>1441</v>
      </c>
      <c r="G484" s="19" t="s">
        <v>48</v>
      </c>
      <c r="H484" s="19" t="n">
        <v>10</v>
      </c>
      <c r="I484" s="11" t="n">
        <v>1000</v>
      </c>
      <c r="J484" s="18"/>
    </row>
    <row r="485" customFormat="false" ht="27" hidden="false" customHeight="true" outlineLevel="0" collapsed="false">
      <c r="A485" s="42" t="n">
        <v>212</v>
      </c>
      <c r="B485" s="15" t="s">
        <v>1442</v>
      </c>
      <c r="C485" s="16" t="s">
        <v>1443</v>
      </c>
      <c r="D485" s="13" t="s">
        <v>15</v>
      </c>
      <c r="E485" s="13" t="s">
        <v>1349</v>
      </c>
      <c r="F485" s="17" t="s">
        <v>1441</v>
      </c>
      <c r="G485" s="19" t="s">
        <v>48</v>
      </c>
      <c r="H485" s="19" t="n">
        <v>10</v>
      </c>
      <c r="I485" s="11" t="n">
        <v>1000</v>
      </c>
      <c r="J485" s="18"/>
    </row>
    <row r="486" customFormat="false" ht="27" hidden="false" customHeight="true" outlineLevel="0" collapsed="false">
      <c r="A486" s="42" t="n">
        <v>213</v>
      </c>
      <c r="B486" s="15" t="s">
        <v>1444</v>
      </c>
      <c r="C486" s="16" t="s">
        <v>1445</v>
      </c>
      <c r="D486" s="13" t="s">
        <v>15</v>
      </c>
      <c r="E486" s="13" t="s">
        <v>1349</v>
      </c>
      <c r="F486" s="17" t="s">
        <v>1446</v>
      </c>
      <c r="G486" s="19" t="s">
        <v>48</v>
      </c>
      <c r="H486" s="19" t="n">
        <v>10</v>
      </c>
      <c r="I486" s="11" t="n">
        <v>1000</v>
      </c>
      <c r="J486" s="18"/>
    </row>
    <row r="487" customFormat="false" ht="27" hidden="false" customHeight="true" outlineLevel="0" collapsed="false">
      <c r="A487" s="42" t="n">
        <v>214</v>
      </c>
      <c r="B487" s="15" t="s">
        <v>1447</v>
      </c>
      <c r="C487" s="16" t="s">
        <v>1448</v>
      </c>
      <c r="D487" s="13" t="s">
        <v>15</v>
      </c>
      <c r="E487" s="13" t="s">
        <v>1349</v>
      </c>
      <c r="F487" s="17" t="s">
        <v>1435</v>
      </c>
      <c r="G487" s="19" t="s">
        <v>48</v>
      </c>
      <c r="H487" s="19" t="n">
        <v>10</v>
      </c>
      <c r="I487" s="11" t="n">
        <v>1000</v>
      </c>
      <c r="J487" s="12"/>
    </row>
    <row r="488" customFormat="false" ht="27" hidden="false" customHeight="true" outlineLevel="0" collapsed="false">
      <c r="A488" s="42" t="n">
        <v>215</v>
      </c>
      <c r="B488" s="15" t="s">
        <v>1449</v>
      </c>
      <c r="C488" s="16" t="s">
        <v>1450</v>
      </c>
      <c r="D488" s="13" t="s">
        <v>15</v>
      </c>
      <c r="E488" s="13" t="s">
        <v>1349</v>
      </c>
      <c r="F488" s="17" t="s">
        <v>591</v>
      </c>
      <c r="G488" s="19" t="s">
        <v>48</v>
      </c>
      <c r="H488" s="19" t="n">
        <v>10</v>
      </c>
      <c r="I488" s="11" t="n">
        <v>1000</v>
      </c>
      <c r="J488" s="12"/>
    </row>
    <row r="489" customFormat="false" ht="27" hidden="false" customHeight="true" outlineLevel="0" collapsed="false">
      <c r="A489" s="42" t="n">
        <v>216</v>
      </c>
      <c r="B489" s="15" t="s">
        <v>1451</v>
      </c>
      <c r="C489" s="16" t="s">
        <v>1452</v>
      </c>
      <c r="D489" s="13" t="s">
        <v>15</v>
      </c>
      <c r="E489" s="13" t="s">
        <v>1349</v>
      </c>
      <c r="F489" s="17" t="s">
        <v>1359</v>
      </c>
      <c r="G489" s="19" t="s">
        <v>48</v>
      </c>
      <c r="H489" s="19" t="n">
        <v>10</v>
      </c>
      <c r="I489" s="11" t="n">
        <v>800</v>
      </c>
      <c r="J489" s="12"/>
    </row>
    <row r="490" customFormat="false" ht="27" hidden="false" customHeight="true" outlineLevel="0" collapsed="false">
      <c r="A490" s="42" t="n">
        <v>217</v>
      </c>
      <c r="B490" s="15" t="s">
        <v>1453</v>
      </c>
      <c r="C490" s="16" t="s">
        <v>1454</v>
      </c>
      <c r="D490" s="13" t="s">
        <v>25</v>
      </c>
      <c r="E490" s="13" t="s">
        <v>1349</v>
      </c>
      <c r="F490" s="17" t="s">
        <v>1455</v>
      </c>
      <c r="G490" s="19" t="s">
        <v>48</v>
      </c>
      <c r="H490" s="19" t="n">
        <v>10</v>
      </c>
      <c r="I490" s="11" t="n">
        <v>1000</v>
      </c>
      <c r="J490" s="12"/>
    </row>
    <row r="491" customFormat="false" ht="27" hidden="false" customHeight="true" outlineLevel="0" collapsed="false">
      <c r="A491" s="42" t="n">
        <v>218</v>
      </c>
      <c r="B491" s="15" t="s">
        <v>1456</v>
      </c>
      <c r="C491" s="16" t="s">
        <v>1457</v>
      </c>
      <c r="D491" s="13" t="s">
        <v>25</v>
      </c>
      <c r="E491" s="13" t="s">
        <v>1349</v>
      </c>
      <c r="F491" s="17" t="s">
        <v>1406</v>
      </c>
      <c r="G491" s="19" t="s">
        <v>48</v>
      </c>
      <c r="H491" s="19" t="n">
        <v>10</v>
      </c>
      <c r="I491" s="11" t="n">
        <v>1000</v>
      </c>
      <c r="J491" s="12"/>
    </row>
    <row r="492" customFormat="false" ht="27" hidden="false" customHeight="true" outlineLevel="0" collapsed="false">
      <c r="A492" s="42" t="n">
        <v>219</v>
      </c>
      <c r="B492" s="15" t="s">
        <v>1458</v>
      </c>
      <c r="C492" s="16" t="s">
        <v>1459</v>
      </c>
      <c r="D492" s="13" t="s">
        <v>25</v>
      </c>
      <c r="E492" s="13" t="s">
        <v>1349</v>
      </c>
      <c r="F492" s="17" t="s">
        <v>1460</v>
      </c>
      <c r="G492" s="19" t="s">
        <v>48</v>
      </c>
      <c r="H492" s="19" t="n">
        <v>10</v>
      </c>
      <c r="I492" s="11" t="n">
        <v>200</v>
      </c>
      <c r="J492" s="12"/>
    </row>
    <row r="493" customFormat="false" ht="27" hidden="false" customHeight="true" outlineLevel="0" collapsed="false">
      <c r="A493" s="42" t="n">
        <v>220</v>
      </c>
      <c r="B493" s="15" t="s">
        <v>1461</v>
      </c>
      <c r="C493" s="16" t="s">
        <v>1462</v>
      </c>
      <c r="D493" s="13" t="s">
        <v>25</v>
      </c>
      <c r="E493" s="13" t="s">
        <v>1349</v>
      </c>
      <c r="F493" s="17" t="s">
        <v>1463</v>
      </c>
      <c r="G493" s="19" t="s">
        <v>165</v>
      </c>
      <c r="H493" s="19" t="n">
        <v>6</v>
      </c>
      <c r="I493" s="11" t="n">
        <v>800</v>
      </c>
      <c r="J493" s="18"/>
    </row>
    <row r="494" customFormat="false" ht="27" hidden="false" customHeight="true" outlineLevel="0" collapsed="false">
      <c r="A494" s="42" t="n">
        <v>221</v>
      </c>
      <c r="B494" s="15" t="s">
        <v>1464</v>
      </c>
      <c r="C494" s="16" t="s">
        <v>1465</v>
      </c>
      <c r="D494" s="13" t="s">
        <v>15</v>
      </c>
      <c r="E494" s="13" t="s">
        <v>1466</v>
      </c>
      <c r="F494" s="17" t="s">
        <v>1467</v>
      </c>
      <c r="G494" s="19" t="s">
        <v>48</v>
      </c>
      <c r="H494" s="19" t="n">
        <v>10</v>
      </c>
      <c r="I494" s="11" t="n">
        <v>1000</v>
      </c>
      <c r="J494" s="18"/>
    </row>
    <row r="495" customFormat="false" ht="27" hidden="false" customHeight="true" outlineLevel="0" collapsed="false">
      <c r="A495" s="42" t="n">
        <v>222</v>
      </c>
      <c r="B495" s="15" t="s">
        <v>1468</v>
      </c>
      <c r="C495" s="16" t="s">
        <v>1469</v>
      </c>
      <c r="D495" s="13" t="s">
        <v>15</v>
      </c>
      <c r="E495" s="13" t="s">
        <v>1466</v>
      </c>
      <c r="F495" s="17" t="s">
        <v>501</v>
      </c>
      <c r="G495" s="19" t="s">
        <v>48</v>
      </c>
      <c r="H495" s="19" t="n">
        <v>10</v>
      </c>
      <c r="I495" s="11" t="n">
        <v>1000</v>
      </c>
      <c r="J495" s="18"/>
    </row>
    <row r="496" customFormat="false" ht="27" hidden="false" customHeight="true" outlineLevel="0" collapsed="false">
      <c r="A496" s="42" t="n">
        <v>223</v>
      </c>
      <c r="B496" s="15" t="s">
        <v>1470</v>
      </c>
      <c r="C496" s="16" t="s">
        <v>1471</v>
      </c>
      <c r="D496" s="13" t="s">
        <v>15</v>
      </c>
      <c r="E496" s="13" t="s">
        <v>1466</v>
      </c>
      <c r="F496" s="17" t="s">
        <v>1472</v>
      </c>
      <c r="G496" s="19" t="s">
        <v>36</v>
      </c>
      <c r="H496" s="19" t="n">
        <v>10</v>
      </c>
      <c r="I496" s="11" t="n">
        <v>1000</v>
      </c>
      <c r="J496" s="18"/>
    </row>
    <row r="497" customFormat="false" ht="27" hidden="false" customHeight="true" outlineLevel="0" collapsed="false">
      <c r="A497" s="42" t="n">
        <v>224</v>
      </c>
      <c r="B497" s="15" t="s">
        <v>1473</v>
      </c>
      <c r="C497" s="16" t="s">
        <v>1474</v>
      </c>
      <c r="D497" s="13" t="s">
        <v>15</v>
      </c>
      <c r="E497" s="13" t="s">
        <v>1466</v>
      </c>
      <c r="F497" s="17" t="s">
        <v>1475</v>
      </c>
      <c r="G497" s="19" t="s">
        <v>48</v>
      </c>
      <c r="H497" s="19" t="n">
        <v>10</v>
      </c>
      <c r="I497" s="11" t="n">
        <v>1000</v>
      </c>
      <c r="J497" s="18"/>
    </row>
    <row r="498" customFormat="false" ht="27" hidden="false" customHeight="true" outlineLevel="0" collapsed="false">
      <c r="A498" s="42" t="n">
        <v>225</v>
      </c>
      <c r="B498" s="15" t="s">
        <v>1476</v>
      </c>
      <c r="C498" s="16" t="s">
        <v>1477</v>
      </c>
      <c r="D498" s="13" t="s">
        <v>15</v>
      </c>
      <c r="E498" s="22" t="s">
        <v>1466</v>
      </c>
      <c r="F498" s="17" t="s">
        <v>1478</v>
      </c>
      <c r="G498" s="19" t="s">
        <v>48</v>
      </c>
      <c r="H498" s="19" t="n">
        <v>10</v>
      </c>
      <c r="I498" s="11" t="n">
        <v>1000</v>
      </c>
      <c r="J498" s="18"/>
    </row>
    <row r="499" customFormat="false" ht="27" hidden="false" customHeight="true" outlineLevel="0" collapsed="false">
      <c r="A499" s="42" t="n">
        <v>226</v>
      </c>
      <c r="B499" s="15" t="s">
        <v>1479</v>
      </c>
      <c r="C499" s="16" t="s">
        <v>1480</v>
      </c>
      <c r="D499" s="13" t="s">
        <v>15</v>
      </c>
      <c r="E499" s="22" t="s">
        <v>1466</v>
      </c>
      <c r="F499" s="17" t="s">
        <v>1472</v>
      </c>
      <c r="G499" s="19" t="s">
        <v>81</v>
      </c>
      <c r="H499" s="19" t="n">
        <v>8</v>
      </c>
      <c r="I499" s="11" t="n">
        <v>1000</v>
      </c>
      <c r="J499" s="18"/>
    </row>
    <row r="500" customFormat="false" ht="27" hidden="false" customHeight="true" outlineLevel="0" collapsed="false">
      <c r="A500" s="42" t="n">
        <v>227</v>
      </c>
      <c r="B500" s="15" t="s">
        <v>1481</v>
      </c>
      <c r="C500" s="16" t="s">
        <v>1482</v>
      </c>
      <c r="D500" s="13" t="s">
        <v>15</v>
      </c>
      <c r="E500" s="54" t="s">
        <v>1466</v>
      </c>
      <c r="F500" s="17" t="s">
        <v>1475</v>
      </c>
      <c r="G500" s="19" t="s">
        <v>48</v>
      </c>
      <c r="H500" s="19" t="n">
        <v>10</v>
      </c>
      <c r="I500" s="11" t="n">
        <v>1000</v>
      </c>
      <c r="J500" s="55"/>
    </row>
    <row r="501" customFormat="false" ht="27" hidden="false" customHeight="true" outlineLevel="0" collapsed="false">
      <c r="A501" s="42" t="n">
        <v>228</v>
      </c>
      <c r="B501" s="15" t="s">
        <v>1483</v>
      </c>
      <c r="C501" s="16" t="s">
        <v>1484</v>
      </c>
      <c r="D501" s="13" t="s">
        <v>15</v>
      </c>
      <c r="E501" s="54" t="s">
        <v>1466</v>
      </c>
      <c r="F501" s="17" t="s">
        <v>1485</v>
      </c>
      <c r="G501" s="19" t="s">
        <v>48</v>
      </c>
      <c r="H501" s="19" t="n">
        <v>10</v>
      </c>
      <c r="I501" s="11" t="n">
        <v>1000</v>
      </c>
      <c r="J501" s="55"/>
    </row>
    <row r="502" customFormat="false" ht="27" hidden="false" customHeight="true" outlineLevel="0" collapsed="false">
      <c r="A502" s="42" t="n">
        <v>229</v>
      </c>
      <c r="B502" s="15" t="s">
        <v>1486</v>
      </c>
      <c r="C502" s="16" t="s">
        <v>1487</v>
      </c>
      <c r="D502" s="13" t="s">
        <v>15</v>
      </c>
      <c r="E502" s="54" t="s">
        <v>1466</v>
      </c>
      <c r="F502" s="17" t="s">
        <v>1485</v>
      </c>
      <c r="G502" s="19" t="s">
        <v>48</v>
      </c>
      <c r="H502" s="19" t="n">
        <v>10</v>
      </c>
      <c r="I502" s="11" t="n">
        <v>1000</v>
      </c>
      <c r="J502" s="55"/>
    </row>
    <row r="503" customFormat="false" ht="27" hidden="false" customHeight="true" outlineLevel="0" collapsed="false">
      <c r="A503" s="42" t="n">
        <v>230</v>
      </c>
      <c r="B503" s="15" t="s">
        <v>1488</v>
      </c>
      <c r="C503" s="16" t="s">
        <v>1489</v>
      </c>
      <c r="D503" s="13" t="s">
        <v>15</v>
      </c>
      <c r="E503" s="54" t="s">
        <v>1466</v>
      </c>
      <c r="F503" s="17" t="s">
        <v>1490</v>
      </c>
      <c r="G503" s="19" t="s">
        <v>48</v>
      </c>
      <c r="H503" s="19" t="n">
        <v>10</v>
      </c>
      <c r="I503" s="11" t="n">
        <v>1000</v>
      </c>
      <c r="J503" s="55"/>
    </row>
    <row r="504" customFormat="false" ht="27" hidden="false" customHeight="true" outlineLevel="0" collapsed="false">
      <c r="A504" s="42" t="n">
        <v>231</v>
      </c>
      <c r="B504" s="15" t="s">
        <v>1491</v>
      </c>
      <c r="C504" s="16" t="s">
        <v>1492</v>
      </c>
      <c r="D504" s="13" t="s">
        <v>15</v>
      </c>
      <c r="E504" s="13" t="s">
        <v>1493</v>
      </c>
      <c r="F504" s="17" t="s">
        <v>1494</v>
      </c>
      <c r="G504" s="19" t="s">
        <v>36</v>
      </c>
      <c r="H504" s="19" t="n">
        <v>10</v>
      </c>
      <c r="I504" s="11" t="n">
        <v>2700</v>
      </c>
      <c r="J504" s="56" t="s">
        <v>1495</v>
      </c>
    </row>
    <row r="505" customFormat="false" ht="27" hidden="false" customHeight="true" outlineLevel="0" collapsed="false">
      <c r="A505" s="42" t="n">
        <v>232</v>
      </c>
      <c r="B505" s="15" t="s">
        <v>1496</v>
      </c>
      <c r="C505" s="16" t="s">
        <v>1497</v>
      </c>
      <c r="D505" s="13" t="s">
        <v>15</v>
      </c>
      <c r="E505" s="13" t="s">
        <v>1493</v>
      </c>
      <c r="F505" s="17" t="s">
        <v>1498</v>
      </c>
      <c r="G505" s="19" t="s">
        <v>48</v>
      </c>
      <c r="H505" s="19" t="n">
        <v>10</v>
      </c>
      <c r="I505" s="11" t="n">
        <v>2500</v>
      </c>
      <c r="J505" s="18"/>
    </row>
    <row r="506" customFormat="false" ht="27" hidden="false" customHeight="true" outlineLevel="0" collapsed="false">
      <c r="A506" s="42" t="n">
        <v>233</v>
      </c>
      <c r="B506" s="15" t="s">
        <v>1499</v>
      </c>
      <c r="C506" s="16" t="s">
        <v>1500</v>
      </c>
      <c r="D506" s="13" t="s">
        <v>15</v>
      </c>
      <c r="E506" s="13" t="s">
        <v>1501</v>
      </c>
      <c r="F506" s="17" t="s">
        <v>1502</v>
      </c>
      <c r="G506" s="19" t="s">
        <v>48</v>
      </c>
      <c r="H506" s="19" t="n">
        <v>10</v>
      </c>
      <c r="I506" s="13" t="s">
        <v>19</v>
      </c>
      <c r="J506" s="18"/>
    </row>
    <row r="507" customFormat="false" ht="27" hidden="false" customHeight="true" outlineLevel="0" collapsed="false">
      <c r="A507" s="42" t="n">
        <v>234</v>
      </c>
      <c r="B507" s="15" t="s">
        <v>1503</v>
      </c>
      <c r="C507" s="16" t="s">
        <v>1504</v>
      </c>
      <c r="D507" s="13" t="s">
        <v>15</v>
      </c>
      <c r="E507" s="20" t="s">
        <v>1505</v>
      </c>
      <c r="F507" s="17" t="s">
        <v>1506</v>
      </c>
      <c r="G507" s="19" t="s">
        <v>48</v>
      </c>
      <c r="H507" s="19" t="n">
        <v>10</v>
      </c>
      <c r="I507" s="11" t="n">
        <v>800</v>
      </c>
      <c r="J507" s="12"/>
    </row>
    <row r="508" customFormat="false" ht="27" hidden="false" customHeight="true" outlineLevel="0" collapsed="false">
      <c r="A508" s="42" t="n">
        <v>235</v>
      </c>
      <c r="B508" s="15" t="s">
        <v>1507</v>
      </c>
      <c r="C508" s="16" t="s">
        <v>1508</v>
      </c>
      <c r="D508" s="13" t="s">
        <v>15</v>
      </c>
      <c r="E508" s="20" t="s">
        <v>1505</v>
      </c>
      <c r="F508" s="17" t="s">
        <v>1509</v>
      </c>
      <c r="G508" s="19" t="s">
        <v>48</v>
      </c>
      <c r="H508" s="19" t="n">
        <v>10</v>
      </c>
      <c r="I508" s="11" t="n">
        <v>800</v>
      </c>
      <c r="J508" s="12"/>
    </row>
    <row r="509" customFormat="false" ht="27" hidden="false" customHeight="true" outlineLevel="0" collapsed="false">
      <c r="A509" s="42" t="n">
        <v>236</v>
      </c>
      <c r="B509" s="15" t="s">
        <v>1510</v>
      </c>
      <c r="C509" s="16" t="s">
        <v>1511</v>
      </c>
      <c r="D509" s="13" t="s">
        <v>15</v>
      </c>
      <c r="E509" s="20" t="s">
        <v>1505</v>
      </c>
      <c r="F509" s="17" t="s">
        <v>1506</v>
      </c>
      <c r="G509" s="19" t="s">
        <v>48</v>
      </c>
      <c r="H509" s="19" t="n">
        <v>10</v>
      </c>
      <c r="I509" s="11" t="n">
        <v>600</v>
      </c>
      <c r="J509" s="12"/>
    </row>
    <row r="510" customFormat="false" ht="27" hidden="false" customHeight="true" outlineLevel="0" collapsed="false">
      <c r="A510" s="42" t="n">
        <v>237</v>
      </c>
      <c r="B510" s="15" t="s">
        <v>1512</v>
      </c>
      <c r="C510" s="16" t="s">
        <v>1513</v>
      </c>
      <c r="D510" s="13" t="s">
        <v>15</v>
      </c>
      <c r="E510" s="20" t="s">
        <v>1505</v>
      </c>
      <c r="F510" s="17" t="s">
        <v>1514</v>
      </c>
      <c r="G510" s="19" t="s">
        <v>48</v>
      </c>
      <c r="H510" s="19" t="n">
        <v>10</v>
      </c>
      <c r="I510" s="11" t="n">
        <v>600</v>
      </c>
      <c r="J510" s="12"/>
    </row>
    <row r="511" customFormat="false" ht="27" hidden="false" customHeight="true" outlineLevel="0" collapsed="false">
      <c r="A511" s="42" t="n">
        <v>238</v>
      </c>
      <c r="B511" s="15" t="s">
        <v>1515</v>
      </c>
      <c r="C511" s="16" t="s">
        <v>1516</v>
      </c>
      <c r="D511" s="13" t="s">
        <v>15</v>
      </c>
      <c r="E511" s="20" t="s">
        <v>1505</v>
      </c>
      <c r="F511" s="17" t="s">
        <v>1517</v>
      </c>
      <c r="G511" s="19" t="s">
        <v>48</v>
      </c>
      <c r="H511" s="19" t="n">
        <v>10</v>
      </c>
      <c r="I511" s="11" t="n">
        <v>800</v>
      </c>
      <c r="J511" s="12"/>
    </row>
    <row r="512" customFormat="false" ht="27" hidden="false" customHeight="true" outlineLevel="0" collapsed="false">
      <c r="A512" s="42" t="n">
        <v>239</v>
      </c>
      <c r="B512" s="15" t="s">
        <v>1518</v>
      </c>
      <c r="C512" s="16" t="s">
        <v>1519</v>
      </c>
      <c r="D512" s="13" t="s">
        <v>15</v>
      </c>
      <c r="E512" s="20" t="s">
        <v>1505</v>
      </c>
      <c r="F512" s="17" t="s">
        <v>1520</v>
      </c>
      <c r="G512" s="19" t="s">
        <v>48</v>
      </c>
      <c r="H512" s="19" t="n">
        <v>10</v>
      </c>
      <c r="I512" s="11" t="n">
        <v>600</v>
      </c>
      <c r="J512" s="12"/>
    </row>
    <row r="513" customFormat="false" ht="27" hidden="false" customHeight="true" outlineLevel="0" collapsed="false">
      <c r="A513" s="42" t="n">
        <v>240</v>
      </c>
      <c r="B513" s="15" t="s">
        <v>1521</v>
      </c>
      <c r="C513" s="16" t="s">
        <v>1522</v>
      </c>
      <c r="D513" s="13" t="s">
        <v>15</v>
      </c>
      <c r="E513" s="20" t="s">
        <v>1505</v>
      </c>
      <c r="F513" s="17" t="s">
        <v>1523</v>
      </c>
      <c r="G513" s="19" t="s">
        <v>214</v>
      </c>
      <c r="H513" s="19" t="n">
        <v>10</v>
      </c>
      <c r="I513" s="11" t="n">
        <v>1500</v>
      </c>
      <c r="J513" s="12"/>
    </row>
    <row r="514" customFormat="false" ht="27" hidden="false" customHeight="true" outlineLevel="0" collapsed="false">
      <c r="A514" s="42" t="n">
        <v>241</v>
      </c>
      <c r="B514" s="15" t="s">
        <v>1524</v>
      </c>
      <c r="C514" s="24" t="s">
        <v>1525</v>
      </c>
      <c r="D514" s="13" t="s">
        <v>15</v>
      </c>
      <c r="E514" s="20" t="s">
        <v>1505</v>
      </c>
      <c r="F514" s="17" t="s">
        <v>1526</v>
      </c>
      <c r="G514" s="19" t="s">
        <v>48</v>
      </c>
      <c r="H514" s="19" t="n">
        <v>10</v>
      </c>
      <c r="I514" s="11" t="n">
        <v>500</v>
      </c>
      <c r="J514" s="12"/>
    </row>
    <row r="515" customFormat="false" ht="27" hidden="false" customHeight="true" outlineLevel="0" collapsed="false">
      <c r="A515" s="42" t="n">
        <v>242</v>
      </c>
      <c r="B515" s="15" t="s">
        <v>1527</v>
      </c>
      <c r="C515" s="16" t="s">
        <v>1528</v>
      </c>
      <c r="D515" s="13" t="s">
        <v>15</v>
      </c>
      <c r="E515" s="20" t="s">
        <v>1505</v>
      </c>
      <c r="F515" s="17" t="s">
        <v>1529</v>
      </c>
      <c r="G515" s="19" t="s">
        <v>48</v>
      </c>
      <c r="H515" s="19" t="n">
        <v>10</v>
      </c>
      <c r="I515" s="11" t="n">
        <v>1200</v>
      </c>
      <c r="J515" s="12"/>
    </row>
    <row r="516" customFormat="false" ht="27" hidden="false" customHeight="true" outlineLevel="0" collapsed="false">
      <c r="A516" s="42" t="n">
        <v>243</v>
      </c>
      <c r="B516" s="15" t="s">
        <v>1530</v>
      </c>
      <c r="C516" s="16" t="s">
        <v>1531</v>
      </c>
      <c r="D516" s="13" t="s">
        <v>15</v>
      </c>
      <c r="E516" s="20" t="s">
        <v>1505</v>
      </c>
      <c r="F516" s="17" t="s">
        <v>1532</v>
      </c>
      <c r="G516" s="19" t="s">
        <v>48</v>
      </c>
      <c r="H516" s="19" t="n">
        <v>10</v>
      </c>
      <c r="I516" s="13" t="s">
        <v>19</v>
      </c>
      <c r="J516" s="12"/>
    </row>
    <row r="517" customFormat="false" ht="27" hidden="false" customHeight="true" outlineLevel="0" collapsed="false">
      <c r="A517" s="42" t="n">
        <v>244</v>
      </c>
      <c r="B517" s="15" t="s">
        <v>1533</v>
      </c>
      <c r="C517" s="16" t="s">
        <v>1534</v>
      </c>
      <c r="D517" s="13" t="s">
        <v>15</v>
      </c>
      <c r="E517" s="20" t="s">
        <v>1505</v>
      </c>
      <c r="F517" s="17" t="s">
        <v>1535</v>
      </c>
      <c r="G517" s="19" t="s">
        <v>48</v>
      </c>
      <c r="H517" s="19" t="n">
        <v>10</v>
      </c>
      <c r="I517" s="11" t="n">
        <v>1000</v>
      </c>
      <c r="J517" s="21"/>
    </row>
    <row r="518" customFormat="false" ht="27" hidden="false" customHeight="true" outlineLevel="0" collapsed="false">
      <c r="A518" s="42" t="n">
        <v>245</v>
      </c>
      <c r="B518" s="15" t="s">
        <v>1536</v>
      </c>
      <c r="C518" s="16" t="s">
        <v>1537</v>
      </c>
      <c r="D518" s="13" t="s">
        <v>15</v>
      </c>
      <c r="E518" s="20" t="s">
        <v>1505</v>
      </c>
      <c r="F518" s="17" t="s">
        <v>1538</v>
      </c>
      <c r="G518" s="19" t="s">
        <v>48</v>
      </c>
      <c r="H518" s="19" t="n">
        <v>10</v>
      </c>
      <c r="I518" s="11" t="n">
        <v>1000</v>
      </c>
      <c r="J518" s="21"/>
    </row>
    <row r="519" customFormat="false" ht="27" hidden="false" customHeight="true" outlineLevel="0" collapsed="false">
      <c r="A519" s="42" t="n">
        <v>246</v>
      </c>
      <c r="B519" s="15" t="s">
        <v>1539</v>
      </c>
      <c r="C519" s="24" t="s">
        <v>1540</v>
      </c>
      <c r="D519" s="13" t="s">
        <v>15</v>
      </c>
      <c r="E519" s="20" t="s">
        <v>1505</v>
      </c>
      <c r="F519" s="17" t="s">
        <v>1541</v>
      </c>
      <c r="G519" s="19" t="s">
        <v>48</v>
      </c>
      <c r="H519" s="19" t="n">
        <v>10</v>
      </c>
      <c r="I519" s="11" t="n">
        <v>1000</v>
      </c>
      <c r="J519" s="21"/>
    </row>
    <row r="520" customFormat="false" ht="27" hidden="false" customHeight="true" outlineLevel="0" collapsed="false">
      <c r="A520" s="42" t="n">
        <v>247</v>
      </c>
      <c r="B520" s="15" t="s">
        <v>1542</v>
      </c>
      <c r="C520" s="16" t="s">
        <v>1543</v>
      </c>
      <c r="D520" s="13" t="s">
        <v>15</v>
      </c>
      <c r="E520" s="20" t="s">
        <v>1505</v>
      </c>
      <c r="F520" s="17" t="s">
        <v>1541</v>
      </c>
      <c r="G520" s="19" t="s">
        <v>48</v>
      </c>
      <c r="H520" s="19" t="n">
        <v>10</v>
      </c>
      <c r="I520" s="11" t="n">
        <v>1000</v>
      </c>
      <c r="J520" s="21"/>
    </row>
    <row r="521" customFormat="false" ht="27" hidden="false" customHeight="true" outlineLevel="0" collapsed="false">
      <c r="A521" s="42" t="n">
        <v>248</v>
      </c>
      <c r="B521" s="15" t="s">
        <v>1544</v>
      </c>
      <c r="C521" s="16" t="s">
        <v>1545</v>
      </c>
      <c r="D521" s="13" t="s">
        <v>15</v>
      </c>
      <c r="E521" s="20" t="s">
        <v>1505</v>
      </c>
      <c r="F521" s="17" t="s">
        <v>1546</v>
      </c>
      <c r="G521" s="19" t="s">
        <v>48</v>
      </c>
      <c r="H521" s="19" t="n">
        <v>10</v>
      </c>
      <c r="I521" s="11" t="n">
        <v>1000</v>
      </c>
      <c r="J521" s="21"/>
    </row>
    <row r="522" customFormat="false" ht="27" hidden="false" customHeight="true" outlineLevel="0" collapsed="false">
      <c r="A522" s="42" t="n">
        <v>249</v>
      </c>
      <c r="B522" s="15" t="s">
        <v>1547</v>
      </c>
      <c r="C522" s="16" t="s">
        <v>1548</v>
      </c>
      <c r="D522" s="13" t="s">
        <v>15</v>
      </c>
      <c r="E522" s="20" t="s">
        <v>1505</v>
      </c>
      <c r="F522" s="17" t="s">
        <v>457</v>
      </c>
      <c r="G522" s="19" t="s">
        <v>48</v>
      </c>
      <c r="H522" s="19" t="n">
        <v>10</v>
      </c>
      <c r="I522" s="11" t="n">
        <v>500</v>
      </c>
      <c r="J522" s="20"/>
    </row>
    <row r="523" customFormat="false" ht="27" hidden="false" customHeight="true" outlineLevel="0" collapsed="false">
      <c r="A523" s="42" t="n">
        <v>250</v>
      </c>
      <c r="B523" s="15" t="s">
        <v>1549</v>
      </c>
      <c r="C523" s="16" t="s">
        <v>1550</v>
      </c>
      <c r="D523" s="13" t="s">
        <v>15</v>
      </c>
      <c r="E523" s="20" t="s">
        <v>1505</v>
      </c>
      <c r="F523" s="17" t="s">
        <v>457</v>
      </c>
      <c r="G523" s="19" t="s">
        <v>48</v>
      </c>
      <c r="H523" s="19" t="n">
        <v>10</v>
      </c>
      <c r="I523" s="11" t="n">
        <v>500</v>
      </c>
      <c r="J523" s="20"/>
    </row>
    <row r="524" customFormat="false" ht="27" hidden="false" customHeight="true" outlineLevel="0" collapsed="false">
      <c r="A524" s="42" t="n">
        <v>251</v>
      </c>
      <c r="B524" s="15" t="s">
        <v>1551</v>
      </c>
      <c r="C524" s="16" t="s">
        <v>1552</v>
      </c>
      <c r="D524" s="13" t="s">
        <v>15</v>
      </c>
      <c r="E524" s="20" t="s">
        <v>1505</v>
      </c>
      <c r="F524" s="17" t="s">
        <v>1553</v>
      </c>
      <c r="G524" s="19" t="s">
        <v>48</v>
      </c>
      <c r="H524" s="19" t="n">
        <v>10</v>
      </c>
      <c r="I524" s="11" t="n">
        <v>500</v>
      </c>
      <c r="J524" s="20"/>
    </row>
    <row r="525" customFormat="false" ht="27" hidden="false" customHeight="true" outlineLevel="0" collapsed="false">
      <c r="A525" s="42" t="n">
        <v>252</v>
      </c>
      <c r="B525" s="15" t="s">
        <v>1554</v>
      </c>
      <c r="C525" s="16" t="s">
        <v>1555</v>
      </c>
      <c r="D525" s="13" t="s">
        <v>15</v>
      </c>
      <c r="E525" s="20" t="s">
        <v>1505</v>
      </c>
      <c r="F525" s="17" t="s">
        <v>1556</v>
      </c>
      <c r="G525" s="19" t="s">
        <v>48</v>
      </c>
      <c r="H525" s="19" t="n">
        <v>10</v>
      </c>
      <c r="I525" s="13" t="s">
        <v>19</v>
      </c>
      <c r="J525" s="20"/>
    </row>
    <row r="526" customFormat="false" ht="27" hidden="false" customHeight="true" outlineLevel="0" collapsed="false">
      <c r="A526" s="42" t="n">
        <v>253</v>
      </c>
      <c r="B526" s="15" t="s">
        <v>1557</v>
      </c>
      <c r="C526" s="16" t="s">
        <v>1558</v>
      </c>
      <c r="D526" s="13" t="s">
        <v>15</v>
      </c>
      <c r="E526" s="20" t="s">
        <v>1505</v>
      </c>
      <c r="F526" s="17" t="s">
        <v>1559</v>
      </c>
      <c r="G526" s="19" t="s">
        <v>48</v>
      </c>
      <c r="H526" s="19" t="n">
        <v>10</v>
      </c>
      <c r="I526" s="11" t="n">
        <v>800</v>
      </c>
      <c r="J526" s="20"/>
    </row>
    <row r="527" customFormat="false" ht="27" hidden="false" customHeight="true" outlineLevel="0" collapsed="false">
      <c r="A527" s="42" t="n">
        <v>254</v>
      </c>
      <c r="B527" s="15" t="s">
        <v>1560</v>
      </c>
      <c r="C527" s="16" t="s">
        <v>1561</v>
      </c>
      <c r="D527" s="13" t="s">
        <v>15</v>
      </c>
      <c r="E527" s="20" t="s">
        <v>1505</v>
      </c>
      <c r="F527" s="17" t="s">
        <v>1562</v>
      </c>
      <c r="G527" s="19" t="s">
        <v>48</v>
      </c>
      <c r="H527" s="19" t="n">
        <v>10</v>
      </c>
      <c r="I527" s="11" t="n">
        <v>500</v>
      </c>
      <c r="J527" s="12"/>
    </row>
    <row r="528" customFormat="false" ht="27" hidden="false" customHeight="true" outlineLevel="0" collapsed="false">
      <c r="A528" s="42" t="n">
        <v>255</v>
      </c>
      <c r="B528" s="15" t="s">
        <v>1563</v>
      </c>
      <c r="C528" s="16" t="s">
        <v>1564</v>
      </c>
      <c r="D528" s="13" t="s">
        <v>15</v>
      </c>
      <c r="E528" s="20" t="s">
        <v>1505</v>
      </c>
      <c r="F528" s="17" t="s">
        <v>1565</v>
      </c>
      <c r="G528" s="19" t="s">
        <v>48</v>
      </c>
      <c r="H528" s="19" t="n">
        <v>10</v>
      </c>
      <c r="I528" s="11" t="n">
        <v>1000</v>
      </c>
      <c r="J528" s="12"/>
    </row>
    <row r="529" customFormat="false" ht="27" hidden="false" customHeight="true" outlineLevel="0" collapsed="false">
      <c r="A529" s="42" t="n">
        <v>256</v>
      </c>
      <c r="B529" s="15" t="s">
        <v>1566</v>
      </c>
      <c r="C529" s="16" t="s">
        <v>1567</v>
      </c>
      <c r="D529" s="13" t="s">
        <v>15</v>
      </c>
      <c r="E529" s="20" t="s">
        <v>1505</v>
      </c>
      <c r="F529" s="17" t="s">
        <v>1568</v>
      </c>
      <c r="G529" s="19" t="s">
        <v>36</v>
      </c>
      <c r="H529" s="19" t="n">
        <v>10</v>
      </c>
      <c r="I529" s="11" t="n">
        <v>2500</v>
      </c>
      <c r="J529" s="12"/>
    </row>
    <row r="530" customFormat="false" ht="27" hidden="false" customHeight="true" outlineLevel="0" collapsed="false">
      <c r="A530" s="42" t="n">
        <v>257</v>
      </c>
      <c r="B530" s="15" t="s">
        <v>1569</v>
      </c>
      <c r="C530" s="16" t="s">
        <v>1570</v>
      </c>
      <c r="D530" s="13" t="s">
        <v>15</v>
      </c>
      <c r="E530" s="20" t="s">
        <v>1505</v>
      </c>
      <c r="F530" s="17" t="s">
        <v>1571</v>
      </c>
      <c r="G530" s="19" t="s">
        <v>48</v>
      </c>
      <c r="H530" s="19" t="n">
        <v>10</v>
      </c>
      <c r="I530" s="11" t="n">
        <v>1000</v>
      </c>
      <c r="J530" s="21"/>
    </row>
    <row r="531" customFormat="false" ht="27" hidden="false" customHeight="true" outlineLevel="0" collapsed="false">
      <c r="A531" s="42" t="n">
        <v>258</v>
      </c>
      <c r="B531" s="15" t="s">
        <v>1572</v>
      </c>
      <c r="C531" s="16" t="s">
        <v>1573</v>
      </c>
      <c r="D531" s="13" t="s">
        <v>15</v>
      </c>
      <c r="E531" s="20" t="s">
        <v>1505</v>
      </c>
      <c r="F531" s="17" t="s">
        <v>1574</v>
      </c>
      <c r="G531" s="19" t="s">
        <v>48</v>
      </c>
      <c r="H531" s="19" t="n">
        <v>10</v>
      </c>
      <c r="I531" s="11" t="n">
        <v>1000</v>
      </c>
      <c r="J531" s="21"/>
    </row>
    <row r="532" customFormat="false" ht="27" hidden="false" customHeight="true" outlineLevel="0" collapsed="false">
      <c r="A532" s="42" t="n">
        <v>259</v>
      </c>
      <c r="B532" s="15" t="s">
        <v>1575</v>
      </c>
      <c r="C532" s="16" t="s">
        <v>1576</v>
      </c>
      <c r="D532" s="13" t="s">
        <v>15</v>
      </c>
      <c r="E532" s="20" t="s">
        <v>1505</v>
      </c>
      <c r="F532" s="17" t="s">
        <v>542</v>
      </c>
      <c r="G532" s="19" t="s">
        <v>48</v>
      </c>
      <c r="H532" s="19" t="n">
        <v>10</v>
      </c>
      <c r="I532" s="11" t="n">
        <v>500</v>
      </c>
      <c r="J532" s="21"/>
    </row>
    <row r="533" customFormat="false" ht="27" hidden="false" customHeight="true" outlineLevel="0" collapsed="false">
      <c r="A533" s="42" t="n">
        <v>260</v>
      </c>
      <c r="B533" s="15" t="s">
        <v>1577</v>
      </c>
      <c r="C533" s="16" t="s">
        <v>1578</v>
      </c>
      <c r="D533" s="13" t="s">
        <v>15</v>
      </c>
      <c r="E533" s="20" t="s">
        <v>1505</v>
      </c>
      <c r="F533" s="17" t="s">
        <v>1571</v>
      </c>
      <c r="G533" s="19" t="s">
        <v>48</v>
      </c>
      <c r="H533" s="19" t="n">
        <v>10</v>
      </c>
      <c r="I533" s="11" t="n">
        <v>1000</v>
      </c>
      <c r="J533" s="20"/>
    </row>
    <row r="534" customFormat="false" ht="27" hidden="false" customHeight="true" outlineLevel="0" collapsed="false">
      <c r="A534" s="42" t="n">
        <v>261</v>
      </c>
      <c r="B534" s="15" t="s">
        <v>1579</v>
      </c>
      <c r="C534" s="16" t="s">
        <v>1580</v>
      </c>
      <c r="D534" s="13" t="s">
        <v>15</v>
      </c>
      <c r="E534" s="20" t="s">
        <v>1505</v>
      </c>
      <c r="F534" s="17" t="s">
        <v>1574</v>
      </c>
      <c r="G534" s="19" t="s">
        <v>48</v>
      </c>
      <c r="H534" s="19" t="n">
        <v>10</v>
      </c>
      <c r="I534" s="11" t="n">
        <v>1000</v>
      </c>
      <c r="J534" s="21"/>
    </row>
    <row r="535" customFormat="false" ht="27" hidden="false" customHeight="true" outlineLevel="0" collapsed="false">
      <c r="A535" s="42" t="n">
        <v>262</v>
      </c>
      <c r="B535" s="15" t="s">
        <v>1581</v>
      </c>
      <c r="C535" s="16" t="s">
        <v>1582</v>
      </c>
      <c r="D535" s="13" t="s">
        <v>15</v>
      </c>
      <c r="E535" s="20" t="s">
        <v>1505</v>
      </c>
      <c r="F535" s="17" t="s">
        <v>542</v>
      </c>
      <c r="G535" s="19" t="s">
        <v>48</v>
      </c>
      <c r="H535" s="19" t="n">
        <v>10</v>
      </c>
      <c r="I535" s="11" t="n">
        <v>500</v>
      </c>
      <c r="J535" s="21"/>
    </row>
    <row r="536" customFormat="false" ht="27" hidden="false" customHeight="true" outlineLevel="0" collapsed="false">
      <c r="A536" s="42" t="n">
        <v>263</v>
      </c>
      <c r="B536" s="15" t="s">
        <v>1583</v>
      </c>
      <c r="C536" s="16" t="s">
        <v>1584</v>
      </c>
      <c r="D536" s="13" t="s">
        <v>15</v>
      </c>
      <c r="E536" s="20" t="s">
        <v>1505</v>
      </c>
      <c r="F536" s="17" t="s">
        <v>1585</v>
      </c>
      <c r="G536" s="19" t="s">
        <v>48</v>
      </c>
      <c r="H536" s="19" t="n">
        <v>10</v>
      </c>
      <c r="I536" s="11" t="n">
        <v>300</v>
      </c>
      <c r="J536" s="12"/>
    </row>
    <row r="537" customFormat="false" ht="27" hidden="false" customHeight="true" outlineLevel="0" collapsed="false">
      <c r="A537" s="42" t="n">
        <v>264</v>
      </c>
      <c r="B537" s="15" t="s">
        <v>1586</v>
      </c>
      <c r="C537" s="16" t="s">
        <v>1587</v>
      </c>
      <c r="D537" s="13" t="s">
        <v>15</v>
      </c>
      <c r="E537" s="20" t="s">
        <v>1505</v>
      </c>
      <c r="F537" s="17" t="s">
        <v>1588</v>
      </c>
      <c r="G537" s="19" t="s">
        <v>48</v>
      </c>
      <c r="H537" s="19" t="n">
        <v>10</v>
      </c>
      <c r="I537" s="11" t="n">
        <v>1000</v>
      </c>
      <c r="J537" s="20"/>
    </row>
    <row r="538" customFormat="false" ht="27" hidden="false" customHeight="true" outlineLevel="0" collapsed="false">
      <c r="A538" s="42" t="n">
        <v>265</v>
      </c>
      <c r="B538" s="15" t="s">
        <v>1589</v>
      </c>
      <c r="C538" s="16" t="s">
        <v>1590</v>
      </c>
      <c r="D538" s="13" t="s">
        <v>15</v>
      </c>
      <c r="E538" s="20" t="s">
        <v>1505</v>
      </c>
      <c r="F538" s="17" t="s">
        <v>1588</v>
      </c>
      <c r="G538" s="19" t="s">
        <v>48</v>
      </c>
      <c r="H538" s="19" t="n">
        <v>10</v>
      </c>
      <c r="I538" s="13" t="s">
        <v>19</v>
      </c>
      <c r="J538" s="20"/>
    </row>
    <row r="539" customFormat="false" ht="27" hidden="false" customHeight="true" outlineLevel="0" collapsed="false">
      <c r="A539" s="42" t="n">
        <v>266</v>
      </c>
      <c r="B539" s="15" t="s">
        <v>1591</v>
      </c>
      <c r="C539" s="16" t="s">
        <v>1592</v>
      </c>
      <c r="D539" s="13" t="s">
        <v>15</v>
      </c>
      <c r="E539" s="20" t="s">
        <v>1505</v>
      </c>
      <c r="F539" s="17" t="s">
        <v>1593</v>
      </c>
      <c r="G539" s="19" t="s">
        <v>48</v>
      </c>
      <c r="H539" s="19" t="n">
        <v>10</v>
      </c>
      <c r="I539" s="11" t="n">
        <v>800</v>
      </c>
      <c r="J539" s="20"/>
    </row>
    <row r="540" customFormat="false" ht="27" hidden="false" customHeight="true" outlineLevel="0" collapsed="false">
      <c r="A540" s="42" t="n">
        <v>267</v>
      </c>
      <c r="B540" s="15" t="s">
        <v>1594</v>
      </c>
      <c r="C540" s="16" t="s">
        <v>1595</v>
      </c>
      <c r="D540" s="13" t="s">
        <v>15</v>
      </c>
      <c r="E540" s="20" t="s">
        <v>1505</v>
      </c>
      <c r="F540" s="17" t="s">
        <v>1596</v>
      </c>
      <c r="G540" s="19" t="s">
        <v>48</v>
      </c>
      <c r="H540" s="19" t="n">
        <v>10</v>
      </c>
      <c r="I540" s="11" t="n">
        <v>500</v>
      </c>
      <c r="J540" s="20"/>
    </row>
    <row r="541" customFormat="false" ht="27" hidden="false" customHeight="true" outlineLevel="0" collapsed="false">
      <c r="A541" s="42" t="n">
        <v>268</v>
      </c>
      <c r="B541" s="15" t="s">
        <v>1597</v>
      </c>
      <c r="C541" s="16" t="s">
        <v>1598</v>
      </c>
      <c r="D541" s="13" t="s">
        <v>15</v>
      </c>
      <c r="E541" s="20" t="s">
        <v>1505</v>
      </c>
      <c r="F541" s="17" t="s">
        <v>1599</v>
      </c>
      <c r="G541" s="19" t="s">
        <v>48</v>
      </c>
      <c r="H541" s="19" t="n">
        <v>10</v>
      </c>
      <c r="I541" s="11" t="n">
        <v>500</v>
      </c>
      <c r="J541" s="20"/>
    </row>
    <row r="542" customFormat="false" ht="27" hidden="false" customHeight="true" outlineLevel="0" collapsed="false">
      <c r="A542" s="42" t="n">
        <v>269</v>
      </c>
      <c r="B542" s="15" t="s">
        <v>1600</v>
      </c>
      <c r="C542" s="16" t="s">
        <v>1601</v>
      </c>
      <c r="D542" s="13" t="s">
        <v>15</v>
      </c>
      <c r="E542" s="20" t="s">
        <v>1505</v>
      </c>
      <c r="F542" s="17" t="s">
        <v>1602</v>
      </c>
      <c r="G542" s="19" t="s">
        <v>48</v>
      </c>
      <c r="H542" s="19" t="n">
        <v>10</v>
      </c>
      <c r="I542" s="11" t="n">
        <v>2500</v>
      </c>
      <c r="J542" s="20"/>
    </row>
    <row r="543" customFormat="false" ht="27" hidden="false" customHeight="true" outlineLevel="0" collapsed="false">
      <c r="A543" s="42" t="n">
        <v>270</v>
      </c>
      <c r="B543" s="15" t="s">
        <v>1603</v>
      </c>
      <c r="C543" s="16" t="s">
        <v>1604</v>
      </c>
      <c r="D543" s="13" t="s">
        <v>15</v>
      </c>
      <c r="E543" s="20" t="s">
        <v>1505</v>
      </c>
      <c r="F543" s="17" t="s">
        <v>1605</v>
      </c>
      <c r="G543" s="19" t="s">
        <v>48</v>
      </c>
      <c r="H543" s="19" t="n">
        <v>10</v>
      </c>
      <c r="I543" s="11" t="n">
        <v>800</v>
      </c>
      <c r="J543" s="20"/>
    </row>
    <row r="544" customFormat="false" ht="27" hidden="false" customHeight="true" outlineLevel="0" collapsed="false">
      <c r="A544" s="42" t="n">
        <v>271</v>
      </c>
      <c r="B544" s="15" t="s">
        <v>1606</v>
      </c>
      <c r="C544" s="16" t="s">
        <v>1607</v>
      </c>
      <c r="D544" s="13" t="s">
        <v>15</v>
      </c>
      <c r="E544" s="20" t="s">
        <v>1505</v>
      </c>
      <c r="F544" s="17" t="s">
        <v>1608</v>
      </c>
      <c r="G544" s="19" t="s">
        <v>48</v>
      </c>
      <c r="H544" s="19" t="n">
        <v>10</v>
      </c>
      <c r="I544" s="11" t="n">
        <v>2500</v>
      </c>
      <c r="J544" s="12"/>
    </row>
    <row r="545" customFormat="false" ht="27" hidden="false" customHeight="true" outlineLevel="0" collapsed="false">
      <c r="A545" s="42" t="n">
        <v>272</v>
      </c>
      <c r="B545" s="15" t="s">
        <v>1609</v>
      </c>
      <c r="C545" s="16" t="s">
        <v>1610</v>
      </c>
      <c r="D545" s="13" t="s">
        <v>15</v>
      </c>
      <c r="E545" s="13" t="s">
        <v>1505</v>
      </c>
      <c r="F545" s="17" t="s">
        <v>1611</v>
      </c>
      <c r="G545" s="19" t="s">
        <v>48</v>
      </c>
      <c r="H545" s="19" t="n">
        <v>10</v>
      </c>
      <c r="I545" s="11" t="n">
        <v>2500</v>
      </c>
      <c r="J545" s="18"/>
    </row>
    <row r="546" customFormat="false" ht="27" hidden="false" customHeight="true" outlineLevel="0" collapsed="false">
      <c r="A546" s="42" t="n">
        <v>273</v>
      </c>
      <c r="B546" s="15" t="s">
        <v>1612</v>
      </c>
      <c r="C546" s="16" t="s">
        <v>1613</v>
      </c>
      <c r="D546" s="13" t="s">
        <v>15</v>
      </c>
      <c r="E546" s="13" t="s">
        <v>1505</v>
      </c>
      <c r="F546" s="17" t="s">
        <v>1614</v>
      </c>
      <c r="G546" s="19" t="s">
        <v>48</v>
      </c>
      <c r="H546" s="19" t="n">
        <v>10</v>
      </c>
      <c r="I546" s="11" t="n">
        <v>2500</v>
      </c>
      <c r="J546" s="18"/>
    </row>
    <row r="547" customFormat="false" ht="27" hidden="false" customHeight="true" outlineLevel="0" collapsed="false">
      <c r="A547" s="42" t="n">
        <v>274</v>
      </c>
      <c r="B547" s="15" t="s">
        <v>1615</v>
      </c>
      <c r="C547" s="16" t="s">
        <v>1616</v>
      </c>
      <c r="D547" s="13" t="s">
        <v>15</v>
      </c>
      <c r="E547" s="13" t="s">
        <v>1505</v>
      </c>
      <c r="F547" s="17" t="s">
        <v>1614</v>
      </c>
      <c r="G547" s="19" t="s">
        <v>48</v>
      </c>
      <c r="H547" s="19" t="n">
        <v>10</v>
      </c>
      <c r="I547" s="11" t="n">
        <v>2500</v>
      </c>
      <c r="J547" s="18"/>
    </row>
    <row r="548" customFormat="false" ht="27" hidden="false" customHeight="true" outlineLevel="0" collapsed="false">
      <c r="A548" s="42" t="n">
        <v>275</v>
      </c>
      <c r="B548" s="15" t="s">
        <v>1617</v>
      </c>
      <c r="C548" s="16" t="s">
        <v>1618</v>
      </c>
      <c r="D548" s="13" t="s">
        <v>15</v>
      </c>
      <c r="E548" s="13" t="s">
        <v>1505</v>
      </c>
      <c r="F548" s="17" t="s">
        <v>1619</v>
      </c>
      <c r="G548" s="19" t="s">
        <v>48</v>
      </c>
      <c r="H548" s="19" t="n">
        <v>10</v>
      </c>
      <c r="I548" s="11" t="n">
        <v>500</v>
      </c>
      <c r="J548" s="18"/>
    </row>
    <row r="549" customFormat="false" ht="27" hidden="false" customHeight="true" outlineLevel="0" collapsed="false">
      <c r="A549" s="42" t="n">
        <v>276</v>
      </c>
      <c r="B549" s="15" t="s">
        <v>1620</v>
      </c>
      <c r="C549" s="16" t="s">
        <v>1621</v>
      </c>
      <c r="D549" s="13" t="s">
        <v>15</v>
      </c>
      <c r="E549" s="13" t="s">
        <v>1505</v>
      </c>
      <c r="F549" s="17" t="s">
        <v>1622</v>
      </c>
      <c r="G549" s="19" t="s">
        <v>48</v>
      </c>
      <c r="H549" s="19" t="n">
        <v>10</v>
      </c>
      <c r="I549" s="11" t="n">
        <v>1000</v>
      </c>
      <c r="J549" s="18"/>
    </row>
    <row r="550" customFormat="false" ht="27" hidden="false" customHeight="true" outlineLevel="0" collapsed="false">
      <c r="A550" s="42" t="n">
        <v>277</v>
      </c>
      <c r="B550" s="15" t="s">
        <v>1623</v>
      </c>
      <c r="C550" s="16" t="s">
        <v>1624</v>
      </c>
      <c r="D550" s="13" t="s">
        <v>15</v>
      </c>
      <c r="E550" s="13" t="s">
        <v>1505</v>
      </c>
      <c r="F550" s="17" t="s">
        <v>795</v>
      </c>
      <c r="G550" s="19" t="s">
        <v>214</v>
      </c>
      <c r="H550" s="19" t="n">
        <v>10</v>
      </c>
      <c r="I550" s="11" t="n">
        <v>1200</v>
      </c>
      <c r="J550" s="18"/>
    </row>
    <row r="551" customFormat="false" ht="27" hidden="false" customHeight="true" outlineLevel="0" collapsed="false">
      <c r="A551" s="42" t="n">
        <v>278</v>
      </c>
      <c r="B551" s="15" t="s">
        <v>1625</v>
      </c>
      <c r="C551" s="16" t="s">
        <v>1626</v>
      </c>
      <c r="D551" s="13" t="s">
        <v>15</v>
      </c>
      <c r="E551" s="13" t="s">
        <v>1505</v>
      </c>
      <c r="F551" s="17" t="s">
        <v>1627</v>
      </c>
      <c r="G551" s="19" t="s">
        <v>48</v>
      </c>
      <c r="H551" s="19" t="n">
        <v>10</v>
      </c>
      <c r="I551" s="11" t="n">
        <v>1200</v>
      </c>
      <c r="J551" s="18"/>
    </row>
    <row r="552" customFormat="false" ht="27" hidden="false" customHeight="true" outlineLevel="0" collapsed="false">
      <c r="A552" s="42" t="n">
        <v>279</v>
      </c>
      <c r="B552" s="15" t="s">
        <v>1628</v>
      </c>
      <c r="C552" s="16" t="s">
        <v>1629</v>
      </c>
      <c r="D552" s="13" t="s">
        <v>15</v>
      </c>
      <c r="E552" s="13" t="s">
        <v>1505</v>
      </c>
      <c r="F552" s="17" t="s">
        <v>1630</v>
      </c>
      <c r="G552" s="19" t="s">
        <v>48</v>
      </c>
      <c r="H552" s="19" t="n">
        <v>10</v>
      </c>
      <c r="I552" s="11" t="n">
        <v>1500</v>
      </c>
      <c r="J552" s="18"/>
    </row>
    <row r="553" customFormat="false" ht="27" hidden="false" customHeight="true" outlineLevel="0" collapsed="false">
      <c r="A553" s="42" t="n">
        <v>280</v>
      </c>
      <c r="B553" s="15" t="s">
        <v>1631</v>
      </c>
      <c r="C553" s="16" t="s">
        <v>1632</v>
      </c>
      <c r="D553" s="13" t="s">
        <v>15</v>
      </c>
      <c r="E553" s="13" t="s">
        <v>1505</v>
      </c>
      <c r="F553" s="17" t="s">
        <v>1633</v>
      </c>
      <c r="G553" s="19" t="s">
        <v>48</v>
      </c>
      <c r="H553" s="19" t="n">
        <v>10</v>
      </c>
      <c r="I553" s="11" t="n">
        <v>600</v>
      </c>
      <c r="J553" s="18"/>
    </row>
    <row r="554" customFormat="false" ht="27" hidden="false" customHeight="true" outlineLevel="0" collapsed="false">
      <c r="A554" s="42" t="n">
        <v>281</v>
      </c>
      <c r="B554" s="15" t="s">
        <v>1634</v>
      </c>
      <c r="C554" s="16" t="s">
        <v>1635</v>
      </c>
      <c r="D554" s="13" t="s">
        <v>15</v>
      </c>
      <c r="E554" s="13" t="s">
        <v>1505</v>
      </c>
      <c r="F554" s="17" t="s">
        <v>1636</v>
      </c>
      <c r="G554" s="19" t="s">
        <v>48</v>
      </c>
      <c r="H554" s="19" t="n">
        <v>10</v>
      </c>
      <c r="I554" s="11" t="n">
        <v>1200</v>
      </c>
      <c r="J554" s="18"/>
    </row>
    <row r="555" customFormat="false" ht="27" hidden="false" customHeight="true" outlineLevel="0" collapsed="false">
      <c r="A555" s="42" t="n">
        <v>282</v>
      </c>
      <c r="B555" s="15" t="s">
        <v>1637</v>
      </c>
      <c r="C555" s="16" t="s">
        <v>1638</v>
      </c>
      <c r="D555" s="13" t="s">
        <v>15</v>
      </c>
      <c r="E555" s="13" t="s">
        <v>1505</v>
      </c>
      <c r="F555" s="17" t="s">
        <v>1639</v>
      </c>
      <c r="G555" s="19" t="s">
        <v>122</v>
      </c>
      <c r="H555" s="19" t="n">
        <v>10</v>
      </c>
      <c r="I555" s="11" t="n">
        <v>2000</v>
      </c>
      <c r="J555" s="18"/>
    </row>
    <row r="556" customFormat="false" ht="27" hidden="false" customHeight="true" outlineLevel="0" collapsed="false">
      <c r="A556" s="42" t="n">
        <v>283</v>
      </c>
      <c r="B556" s="15" t="s">
        <v>1640</v>
      </c>
      <c r="C556" s="16" t="s">
        <v>1641</v>
      </c>
      <c r="D556" s="13" t="s">
        <v>15</v>
      </c>
      <c r="E556" s="13" t="s">
        <v>1505</v>
      </c>
      <c r="F556" s="17" t="s">
        <v>795</v>
      </c>
      <c r="G556" s="19" t="s">
        <v>48</v>
      </c>
      <c r="H556" s="19" t="n">
        <v>10</v>
      </c>
      <c r="I556" s="11" t="n">
        <v>500</v>
      </c>
      <c r="J556" s="18"/>
    </row>
    <row r="557" customFormat="false" ht="27" hidden="false" customHeight="true" outlineLevel="0" collapsed="false">
      <c r="A557" s="42" t="n">
        <v>284</v>
      </c>
      <c r="B557" s="15" t="s">
        <v>1642</v>
      </c>
      <c r="C557" s="16" t="s">
        <v>1643</v>
      </c>
      <c r="D557" s="13" t="s">
        <v>15</v>
      </c>
      <c r="E557" s="13" t="s">
        <v>1505</v>
      </c>
      <c r="F557" s="17" t="s">
        <v>436</v>
      </c>
      <c r="G557" s="19" t="s">
        <v>48</v>
      </c>
      <c r="H557" s="19" t="n">
        <v>10</v>
      </c>
      <c r="I557" s="11" t="n">
        <v>800</v>
      </c>
      <c r="J557" s="18"/>
    </row>
    <row r="558" customFormat="false" ht="27" hidden="false" customHeight="true" outlineLevel="0" collapsed="false">
      <c r="A558" s="42" t="n">
        <v>285</v>
      </c>
      <c r="B558" s="15" t="s">
        <v>1644</v>
      </c>
      <c r="C558" s="16" t="s">
        <v>1645</v>
      </c>
      <c r="D558" s="13" t="s">
        <v>15</v>
      </c>
      <c r="E558" s="13" t="s">
        <v>1505</v>
      </c>
      <c r="F558" s="17" t="s">
        <v>1646</v>
      </c>
      <c r="G558" s="19" t="s">
        <v>48</v>
      </c>
      <c r="H558" s="19" t="n">
        <v>10</v>
      </c>
      <c r="I558" s="11" t="n">
        <v>1400</v>
      </c>
      <c r="J558" s="18"/>
    </row>
    <row r="559" customFormat="false" ht="27" hidden="false" customHeight="true" outlineLevel="0" collapsed="false">
      <c r="A559" s="42" t="n">
        <v>286</v>
      </c>
      <c r="B559" s="15" t="s">
        <v>1647</v>
      </c>
      <c r="C559" s="16" t="s">
        <v>1648</v>
      </c>
      <c r="D559" s="13" t="s">
        <v>15</v>
      </c>
      <c r="E559" s="13" t="s">
        <v>1505</v>
      </c>
      <c r="F559" s="17" t="s">
        <v>1649</v>
      </c>
      <c r="G559" s="19" t="s">
        <v>48</v>
      </c>
      <c r="H559" s="19" t="n">
        <v>10</v>
      </c>
      <c r="I559" s="11" t="n">
        <v>1000</v>
      </c>
      <c r="J559" s="18"/>
    </row>
    <row r="560" customFormat="false" ht="27" hidden="false" customHeight="true" outlineLevel="0" collapsed="false">
      <c r="A560" s="42" t="n">
        <v>287</v>
      </c>
      <c r="B560" s="15" t="s">
        <v>1650</v>
      </c>
      <c r="C560" s="16" t="s">
        <v>1651</v>
      </c>
      <c r="D560" s="13" t="s">
        <v>15</v>
      </c>
      <c r="E560" s="13" t="s">
        <v>1505</v>
      </c>
      <c r="F560" s="17" t="s">
        <v>1652</v>
      </c>
      <c r="G560" s="19" t="s">
        <v>165</v>
      </c>
      <c r="H560" s="19" t="n">
        <v>6</v>
      </c>
      <c r="I560" s="11" t="n">
        <v>800</v>
      </c>
      <c r="J560" s="18"/>
    </row>
    <row r="561" customFormat="false" ht="27" hidden="false" customHeight="true" outlineLevel="0" collapsed="false">
      <c r="A561" s="42" t="n">
        <v>288</v>
      </c>
      <c r="B561" s="15" t="s">
        <v>1653</v>
      </c>
      <c r="C561" s="16" t="s">
        <v>1654</v>
      </c>
      <c r="D561" s="13" t="s">
        <v>15</v>
      </c>
      <c r="E561" s="13" t="s">
        <v>1505</v>
      </c>
      <c r="F561" s="17" t="s">
        <v>709</v>
      </c>
      <c r="G561" s="19" t="s">
        <v>122</v>
      </c>
      <c r="H561" s="19" t="n">
        <v>10</v>
      </c>
      <c r="I561" s="11" t="n">
        <v>800</v>
      </c>
      <c r="J561" s="18"/>
    </row>
    <row r="562" customFormat="false" ht="27" hidden="false" customHeight="true" outlineLevel="0" collapsed="false">
      <c r="A562" s="42" t="n">
        <v>289</v>
      </c>
      <c r="B562" s="15" t="s">
        <v>1655</v>
      </c>
      <c r="C562" s="16" t="s">
        <v>1656</v>
      </c>
      <c r="D562" s="13" t="s">
        <v>15</v>
      </c>
      <c r="E562" s="13" t="s">
        <v>1505</v>
      </c>
      <c r="F562" s="17" t="s">
        <v>1657</v>
      </c>
      <c r="G562" s="19" t="s">
        <v>48</v>
      </c>
      <c r="H562" s="19" t="n">
        <v>10</v>
      </c>
      <c r="I562" s="11" t="n">
        <v>800</v>
      </c>
      <c r="J562" s="18"/>
    </row>
    <row r="563" customFormat="false" ht="27" hidden="false" customHeight="true" outlineLevel="0" collapsed="false">
      <c r="A563" s="42" t="n">
        <v>290</v>
      </c>
      <c r="B563" s="15" t="s">
        <v>1658</v>
      </c>
      <c r="C563" s="16" t="s">
        <v>1659</v>
      </c>
      <c r="D563" s="13" t="s">
        <v>15</v>
      </c>
      <c r="E563" s="13" t="s">
        <v>1505</v>
      </c>
      <c r="F563" s="17" t="s">
        <v>1660</v>
      </c>
      <c r="G563" s="19" t="s">
        <v>48</v>
      </c>
      <c r="H563" s="19" t="n">
        <v>10</v>
      </c>
      <c r="I563" s="11" t="n">
        <v>1500</v>
      </c>
      <c r="J563" s="18"/>
    </row>
    <row r="564" customFormat="false" ht="27" hidden="false" customHeight="true" outlineLevel="0" collapsed="false">
      <c r="A564" s="42" t="n">
        <v>291</v>
      </c>
      <c r="B564" s="15" t="s">
        <v>1661</v>
      </c>
      <c r="C564" s="16" t="s">
        <v>1662</v>
      </c>
      <c r="D564" s="13" t="s">
        <v>15</v>
      </c>
      <c r="E564" s="13" t="s">
        <v>1505</v>
      </c>
      <c r="F564" s="17" t="s">
        <v>1663</v>
      </c>
      <c r="G564" s="19" t="s">
        <v>48</v>
      </c>
      <c r="H564" s="19" t="n">
        <v>10</v>
      </c>
      <c r="I564" s="11" t="n">
        <v>1200</v>
      </c>
      <c r="J564" s="18"/>
    </row>
    <row r="565" customFormat="false" ht="27" hidden="false" customHeight="true" outlineLevel="0" collapsed="false">
      <c r="A565" s="42" t="n">
        <v>292</v>
      </c>
      <c r="B565" s="15" t="s">
        <v>1664</v>
      </c>
      <c r="C565" s="16" t="s">
        <v>1665</v>
      </c>
      <c r="D565" s="13" t="s">
        <v>15</v>
      </c>
      <c r="E565" s="13" t="s">
        <v>1505</v>
      </c>
      <c r="F565" s="17" t="s">
        <v>1666</v>
      </c>
      <c r="G565" s="19" t="s">
        <v>48</v>
      </c>
      <c r="H565" s="19" t="n">
        <v>10</v>
      </c>
      <c r="I565" s="11" t="n">
        <v>800</v>
      </c>
      <c r="J565" s="18"/>
    </row>
    <row r="566" customFormat="false" ht="27" hidden="false" customHeight="true" outlineLevel="0" collapsed="false">
      <c r="A566" s="42" t="n">
        <v>293</v>
      </c>
      <c r="B566" s="15" t="s">
        <v>1667</v>
      </c>
      <c r="C566" s="16" t="s">
        <v>1668</v>
      </c>
      <c r="D566" s="13" t="s">
        <v>15</v>
      </c>
      <c r="E566" s="13" t="s">
        <v>1505</v>
      </c>
      <c r="F566" s="17" t="s">
        <v>1669</v>
      </c>
      <c r="G566" s="19" t="s">
        <v>48</v>
      </c>
      <c r="H566" s="19" t="n">
        <v>10</v>
      </c>
      <c r="I566" s="11" t="n">
        <v>800</v>
      </c>
      <c r="J566" s="18"/>
    </row>
    <row r="567" customFormat="false" ht="27" hidden="false" customHeight="true" outlineLevel="0" collapsed="false">
      <c r="A567" s="42" t="n">
        <v>294</v>
      </c>
      <c r="B567" s="15" t="s">
        <v>1670</v>
      </c>
      <c r="C567" s="16" t="s">
        <v>1671</v>
      </c>
      <c r="D567" s="13" t="s">
        <v>15</v>
      </c>
      <c r="E567" s="13" t="s">
        <v>1505</v>
      </c>
      <c r="F567" s="17" t="s">
        <v>1669</v>
      </c>
      <c r="G567" s="19" t="s">
        <v>48</v>
      </c>
      <c r="H567" s="19" t="n">
        <v>10</v>
      </c>
      <c r="I567" s="11" t="n">
        <v>1400</v>
      </c>
      <c r="J567" s="18"/>
    </row>
    <row r="568" customFormat="false" ht="27" hidden="false" customHeight="true" outlineLevel="0" collapsed="false">
      <c r="A568" s="42" t="n">
        <v>295</v>
      </c>
      <c r="B568" s="15" t="s">
        <v>1672</v>
      </c>
      <c r="C568" s="16" t="s">
        <v>1673</v>
      </c>
      <c r="D568" s="13" t="s">
        <v>15</v>
      </c>
      <c r="E568" s="13" t="s">
        <v>1505</v>
      </c>
      <c r="F568" s="17" t="s">
        <v>1674</v>
      </c>
      <c r="G568" s="19" t="s">
        <v>48</v>
      </c>
      <c r="H568" s="19" t="n">
        <v>10</v>
      </c>
      <c r="I568" s="11" t="n">
        <v>500</v>
      </c>
      <c r="J568" s="18"/>
    </row>
    <row r="569" customFormat="false" ht="27" hidden="false" customHeight="true" outlineLevel="0" collapsed="false">
      <c r="A569" s="42" t="n">
        <v>296</v>
      </c>
      <c r="B569" s="15" t="s">
        <v>1675</v>
      </c>
      <c r="C569" s="16" t="s">
        <v>1676</v>
      </c>
      <c r="D569" s="13" t="s">
        <v>15</v>
      </c>
      <c r="E569" s="13" t="s">
        <v>1505</v>
      </c>
      <c r="F569" s="17" t="s">
        <v>1677</v>
      </c>
      <c r="G569" s="19" t="s">
        <v>48</v>
      </c>
      <c r="H569" s="19" t="n">
        <v>10</v>
      </c>
      <c r="I569" s="11" t="n">
        <v>500</v>
      </c>
      <c r="J569" s="18"/>
    </row>
    <row r="570" customFormat="false" ht="27" hidden="false" customHeight="true" outlineLevel="0" collapsed="false">
      <c r="A570" s="42" t="n">
        <v>297</v>
      </c>
      <c r="B570" s="15" t="s">
        <v>1678</v>
      </c>
      <c r="C570" s="16" t="s">
        <v>1679</v>
      </c>
      <c r="D570" s="13" t="s">
        <v>15</v>
      </c>
      <c r="E570" s="13" t="s">
        <v>1505</v>
      </c>
      <c r="F570" s="17" t="s">
        <v>1680</v>
      </c>
      <c r="G570" s="19" t="s">
        <v>48</v>
      </c>
      <c r="H570" s="19" t="n">
        <v>10</v>
      </c>
      <c r="I570" s="11" t="n">
        <v>800</v>
      </c>
      <c r="J570" s="18"/>
    </row>
    <row r="571" customFormat="false" ht="27" hidden="false" customHeight="true" outlineLevel="0" collapsed="false">
      <c r="A571" s="42" t="n">
        <v>298</v>
      </c>
      <c r="B571" s="15" t="s">
        <v>1681</v>
      </c>
      <c r="C571" s="16" t="s">
        <v>1682</v>
      </c>
      <c r="D571" s="13" t="s">
        <v>15</v>
      </c>
      <c r="E571" s="13" t="s">
        <v>1505</v>
      </c>
      <c r="F571" s="17" t="s">
        <v>1683</v>
      </c>
      <c r="G571" s="19" t="s">
        <v>48</v>
      </c>
      <c r="H571" s="19" t="n">
        <v>10</v>
      </c>
      <c r="I571" s="11" t="n">
        <v>2000</v>
      </c>
      <c r="J571" s="18"/>
    </row>
    <row r="572" customFormat="false" ht="27" hidden="false" customHeight="true" outlineLevel="0" collapsed="false">
      <c r="A572" s="42" t="n">
        <v>299</v>
      </c>
      <c r="B572" s="15" t="s">
        <v>1684</v>
      </c>
      <c r="C572" s="16" t="s">
        <v>1685</v>
      </c>
      <c r="D572" s="13" t="s">
        <v>15</v>
      </c>
      <c r="E572" s="13" t="s">
        <v>1505</v>
      </c>
      <c r="F572" s="17" t="s">
        <v>1686</v>
      </c>
      <c r="G572" s="19" t="s">
        <v>48</v>
      </c>
      <c r="H572" s="19" t="n">
        <v>10</v>
      </c>
      <c r="I572" s="11" t="n">
        <v>600</v>
      </c>
      <c r="J572" s="18"/>
    </row>
    <row r="573" customFormat="false" ht="27" hidden="false" customHeight="true" outlineLevel="0" collapsed="false">
      <c r="A573" s="42" t="n">
        <v>300</v>
      </c>
      <c r="B573" s="15" t="s">
        <v>1687</v>
      </c>
      <c r="C573" s="16" t="s">
        <v>1688</v>
      </c>
      <c r="D573" s="13" t="s">
        <v>15</v>
      </c>
      <c r="E573" s="13" t="s">
        <v>1505</v>
      </c>
      <c r="F573" s="17" t="s">
        <v>1689</v>
      </c>
      <c r="G573" s="19" t="s">
        <v>48</v>
      </c>
      <c r="H573" s="19" t="n">
        <v>10</v>
      </c>
      <c r="I573" s="11" t="n">
        <v>800</v>
      </c>
      <c r="J573" s="18"/>
    </row>
    <row r="574" customFormat="false" ht="27" hidden="false" customHeight="true" outlineLevel="0" collapsed="false">
      <c r="A574" s="42" t="n">
        <v>301</v>
      </c>
      <c r="B574" s="15" t="s">
        <v>1690</v>
      </c>
      <c r="C574" s="16" t="s">
        <v>1691</v>
      </c>
      <c r="D574" s="13" t="s">
        <v>15</v>
      </c>
      <c r="E574" s="13" t="s">
        <v>1505</v>
      </c>
      <c r="F574" s="17" t="s">
        <v>1692</v>
      </c>
      <c r="G574" s="19" t="s">
        <v>48</v>
      </c>
      <c r="H574" s="19" t="n">
        <v>10</v>
      </c>
      <c r="I574" s="11" t="n">
        <v>800</v>
      </c>
      <c r="J574" s="18"/>
    </row>
    <row r="575" customFormat="false" ht="27" hidden="false" customHeight="true" outlineLevel="0" collapsed="false">
      <c r="A575" s="42" t="n">
        <v>302</v>
      </c>
      <c r="B575" s="15" t="s">
        <v>1693</v>
      </c>
      <c r="C575" s="16" t="s">
        <v>1694</v>
      </c>
      <c r="D575" s="13" t="s">
        <v>15</v>
      </c>
      <c r="E575" s="13" t="s">
        <v>1505</v>
      </c>
      <c r="F575" s="17" t="s">
        <v>1695</v>
      </c>
      <c r="G575" s="19" t="s">
        <v>48</v>
      </c>
      <c r="H575" s="19" t="n">
        <v>10</v>
      </c>
      <c r="I575" s="11" t="n">
        <v>1000</v>
      </c>
      <c r="J575" s="18"/>
    </row>
    <row r="576" customFormat="false" ht="27" hidden="false" customHeight="true" outlineLevel="0" collapsed="false">
      <c r="A576" s="42" t="n">
        <v>303</v>
      </c>
      <c r="B576" s="15" t="s">
        <v>1696</v>
      </c>
      <c r="C576" s="16" t="s">
        <v>1697</v>
      </c>
      <c r="D576" s="13" t="s">
        <v>15</v>
      </c>
      <c r="E576" s="13" t="s">
        <v>1505</v>
      </c>
      <c r="F576" s="17" t="s">
        <v>1698</v>
      </c>
      <c r="G576" s="19" t="s">
        <v>48</v>
      </c>
      <c r="H576" s="19" t="n">
        <v>10</v>
      </c>
      <c r="I576" s="11" t="n">
        <v>1000</v>
      </c>
      <c r="J576" s="18"/>
    </row>
    <row r="577" customFormat="false" ht="27" hidden="false" customHeight="true" outlineLevel="0" collapsed="false">
      <c r="A577" s="42" t="n">
        <v>304</v>
      </c>
      <c r="B577" s="15" t="s">
        <v>1699</v>
      </c>
      <c r="C577" s="16" t="s">
        <v>1700</v>
      </c>
      <c r="D577" s="13" t="s">
        <v>15</v>
      </c>
      <c r="E577" s="13" t="s">
        <v>1505</v>
      </c>
      <c r="F577" s="17" t="s">
        <v>1701</v>
      </c>
      <c r="G577" s="19" t="s">
        <v>48</v>
      </c>
      <c r="H577" s="19" t="n">
        <v>10</v>
      </c>
      <c r="I577" s="11" t="n">
        <v>1000</v>
      </c>
      <c r="J577" s="18"/>
    </row>
    <row r="578" customFormat="false" ht="27" hidden="false" customHeight="true" outlineLevel="0" collapsed="false">
      <c r="A578" s="42" t="n">
        <v>305</v>
      </c>
      <c r="B578" s="15" t="s">
        <v>1702</v>
      </c>
      <c r="C578" s="24" t="s">
        <v>1703</v>
      </c>
      <c r="D578" s="13" t="s">
        <v>15</v>
      </c>
      <c r="E578" s="13" t="s">
        <v>1505</v>
      </c>
      <c r="F578" s="17" t="s">
        <v>1704</v>
      </c>
      <c r="G578" s="19" t="s">
        <v>48</v>
      </c>
      <c r="H578" s="19" t="n">
        <v>10</v>
      </c>
      <c r="I578" s="11" t="n">
        <v>1000</v>
      </c>
      <c r="J578" s="18"/>
    </row>
    <row r="579" customFormat="false" ht="27" hidden="false" customHeight="true" outlineLevel="0" collapsed="false">
      <c r="A579" s="42" t="n">
        <v>306</v>
      </c>
      <c r="B579" s="15" t="s">
        <v>1705</v>
      </c>
      <c r="C579" s="16" t="s">
        <v>1706</v>
      </c>
      <c r="D579" s="13" t="s">
        <v>15</v>
      </c>
      <c r="E579" s="13" t="s">
        <v>1505</v>
      </c>
      <c r="F579" s="17" t="s">
        <v>1707</v>
      </c>
      <c r="G579" s="19" t="s">
        <v>48</v>
      </c>
      <c r="H579" s="19" t="n">
        <v>10</v>
      </c>
      <c r="I579" s="11" t="n">
        <v>1000</v>
      </c>
      <c r="J579" s="18"/>
    </row>
    <row r="580" customFormat="false" ht="27" hidden="false" customHeight="true" outlineLevel="0" collapsed="false">
      <c r="A580" s="42" t="n">
        <v>307</v>
      </c>
      <c r="B580" s="15" t="s">
        <v>1708</v>
      </c>
      <c r="C580" s="16" t="s">
        <v>1709</v>
      </c>
      <c r="D580" s="13" t="s">
        <v>15</v>
      </c>
      <c r="E580" s="13" t="s">
        <v>1505</v>
      </c>
      <c r="F580" s="17" t="s">
        <v>1692</v>
      </c>
      <c r="G580" s="19" t="s">
        <v>48</v>
      </c>
      <c r="H580" s="19" t="n">
        <v>10</v>
      </c>
      <c r="I580" s="11" t="n">
        <v>1100</v>
      </c>
      <c r="J580" s="18"/>
    </row>
    <row r="581" customFormat="false" ht="27" hidden="false" customHeight="true" outlineLevel="0" collapsed="false">
      <c r="A581" s="42" t="n">
        <v>308</v>
      </c>
      <c r="B581" s="15" t="s">
        <v>1710</v>
      </c>
      <c r="C581" s="16" t="s">
        <v>1711</v>
      </c>
      <c r="D581" s="13" t="s">
        <v>15</v>
      </c>
      <c r="E581" s="13" t="s">
        <v>1505</v>
      </c>
      <c r="F581" s="17" t="s">
        <v>1704</v>
      </c>
      <c r="G581" s="19" t="s">
        <v>48</v>
      </c>
      <c r="H581" s="19" t="n">
        <v>10</v>
      </c>
      <c r="I581" s="11" t="n">
        <v>1000</v>
      </c>
      <c r="J581" s="18"/>
    </row>
    <row r="582" customFormat="false" ht="27" hidden="false" customHeight="true" outlineLevel="0" collapsed="false">
      <c r="A582" s="42" t="n">
        <v>309</v>
      </c>
      <c r="B582" s="15" t="s">
        <v>1712</v>
      </c>
      <c r="C582" s="24" t="s">
        <v>1713</v>
      </c>
      <c r="D582" s="13" t="s">
        <v>15</v>
      </c>
      <c r="E582" s="13" t="s">
        <v>1505</v>
      </c>
      <c r="F582" s="17" t="s">
        <v>1714</v>
      </c>
      <c r="G582" s="19" t="s">
        <v>81</v>
      </c>
      <c r="H582" s="19" t="n">
        <v>8</v>
      </c>
      <c r="I582" s="11" t="n">
        <v>1000</v>
      </c>
      <c r="J582" s="18"/>
    </row>
    <row r="583" customFormat="false" ht="27" hidden="false" customHeight="true" outlineLevel="0" collapsed="false">
      <c r="A583" s="42" t="n">
        <v>310</v>
      </c>
      <c r="B583" s="15" t="s">
        <v>1715</v>
      </c>
      <c r="C583" s="16" t="s">
        <v>1716</v>
      </c>
      <c r="D583" s="13" t="s">
        <v>15</v>
      </c>
      <c r="E583" s="13" t="s">
        <v>1505</v>
      </c>
      <c r="F583" s="17" t="s">
        <v>1717</v>
      </c>
      <c r="G583" s="19" t="s">
        <v>48</v>
      </c>
      <c r="H583" s="19" t="n">
        <v>10</v>
      </c>
      <c r="I583" s="11" t="n">
        <v>800</v>
      </c>
      <c r="J583" s="18"/>
    </row>
    <row r="584" customFormat="false" ht="27" hidden="false" customHeight="true" outlineLevel="0" collapsed="false">
      <c r="A584" s="42" t="n">
        <v>311</v>
      </c>
      <c r="B584" s="15" t="s">
        <v>1718</v>
      </c>
      <c r="C584" s="24" t="s">
        <v>1719</v>
      </c>
      <c r="D584" s="13" t="s">
        <v>15</v>
      </c>
      <c r="E584" s="13" t="s">
        <v>1505</v>
      </c>
      <c r="F584" s="17" t="s">
        <v>1720</v>
      </c>
      <c r="G584" s="19" t="s">
        <v>48</v>
      </c>
      <c r="H584" s="19" t="n">
        <v>10</v>
      </c>
      <c r="I584" s="11" t="n">
        <v>1000</v>
      </c>
      <c r="J584" s="18"/>
    </row>
    <row r="585" customFormat="false" ht="27" hidden="false" customHeight="true" outlineLevel="0" collapsed="false">
      <c r="A585" s="42" t="n">
        <v>312</v>
      </c>
      <c r="B585" s="15" t="s">
        <v>1721</v>
      </c>
      <c r="C585" s="16" t="s">
        <v>1722</v>
      </c>
      <c r="D585" s="13" t="s">
        <v>15</v>
      </c>
      <c r="E585" s="13" t="s">
        <v>1505</v>
      </c>
      <c r="F585" s="17" t="s">
        <v>1723</v>
      </c>
      <c r="G585" s="19" t="s">
        <v>48</v>
      </c>
      <c r="H585" s="19" t="n">
        <v>10</v>
      </c>
      <c r="I585" s="11" t="n">
        <v>1000</v>
      </c>
      <c r="J585" s="18"/>
    </row>
    <row r="586" customFormat="false" ht="27" hidden="false" customHeight="true" outlineLevel="0" collapsed="false">
      <c r="A586" s="42" t="n">
        <v>313</v>
      </c>
      <c r="B586" s="15" t="s">
        <v>1724</v>
      </c>
      <c r="C586" s="16" t="s">
        <v>1725</v>
      </c>
      <c r="D586" s="13" t="s">
        <v>15</v>
      </c>
      <c r="E586" s="13" t="s">
        <v>1505</v>
      </c>
      <c r="F586" s="17" t="s">
        <v>1726</v>
      </c>
      <c r="G586" s="19" t="s">
        <v>48</v>
      </c>
      <c r="H586" s="19" t="n">
        <v>10</v>
      </c>
      <c r="I586" s="11" t="n">
        <v>1050</v>
      </c>
      <c r="J586" s="18"/>
    </row>
    <row r="587" customFormat="false" ht="27" hidden="false" customHeight="true" outlineLevel="0" collapsed="false">
      <c r="A587" s="42" t="n">
        <v>314</v>
      </c>
      <c r="B587" s="15" t="s">
        <v>1727</v>
      </c>
      <c r="C587" s="16" t="s">
        <v>1728</v>
      </c>
      <c r="D587" s="13" t="s">
        <v>15</v>
      </c>
      <c r="E587" s="13" t="s">
        <v>1505</v>
      </c>
      <c r="F587" s="17" t="s">
        <v>1729</v>
      </c>
      <c r="G587" s="19" t="s">
        <v>48</v>
      </c>
      <c r="H587" s="19" t="n">
        <v>10</v>
      </c>
      <c r="I587" s="11" t="n">
        <v>1200</v>
      </c>
      <c r="J587" s="18"/>
    </row>
    <row r="588" customFormat="false" ht="27" hidden="false" customHeight="true" outlineLevel="0" collapsed="false">
      <c r="A588" s="42" t="n">
        <v>315</v>
      </c>
      <c r="B588" s="15" t="s">
        <v>1730</v>
      </c>
      <c r="C588" s="16" t="s">
        <v>1731</v>
      </c>
      <c r="D588" s="13" t="s">
        <v>15</v>
      </c>
      <c r="E588" s="13" t="s">
        <v>1505</v>
      </c>
      <c r="F588" s="17" t="s">
        <v>1392</v>
      </c>
      <c r="G588" s="19" t="s">
        <v>48</v>
      </c>
      <c r="H588" s="19" t="n">
        <v>10</v>
      </c>
      <c r="I588" s="11" t="n">
        <v>1000</v>
      </c>
      <c r="J588" s="18"/>
    </row>
    <row r="589" customFormat="false" ht="27" hidden="false" customHeight="true" outlineLevel="0" collapsed="false">
      <c r="A589" s="42" t="n">
        <v>316</v>
      </c>
      <c r="B589" s="15" t="s">
        <v>1732</v>
      </c>
      <c r="C589" s="16" t="s">
        <v>1733</v>
      </c>
      <c r="D589" s="13" t="s">
        <v>15</v>
      </c>
      <c r="E589" s="13" t="s">
        <v>1505</v>
      </c>
      <c r="F589" s="17" t="s">
        <v>1734</v>
      </c>
      <c r="G589" s="19" t="s">
        <v>48</v>
      </c>
      <c r="H589" s="19" t="n">
        <v>10</v>
      </c>
      <c r="I589" s="11" t="n">
        <v>1000</v>
      </c>
      <c r="J589" s="18"/>
    </row>
    <row r="590" customFormat="false" ht="27" hidden="false" customHeight="true" outlineLevel="0" collapsed="false">
      <c r="A590" s="42" t="n">
        <v>317</v>
      </c>
      <c r="B590" s="15" t="s">
        <v>1735</v>
      </c>
      <c r="C590" s="16" t="s">
        <v>1736</v>
      </c>
      <c r="D590" s="13" t="s">
        <v>15</v>
      </c>
      <c r="E590" s="13" t="s">
        <v>1505</v>
      </c>
      <c r="F590" s="17" t="s">
        <v>527</v>
      </c>
      <c r="G590" s="19" t="s">
        <v>48</v>
      </c>
      <c r="H590" s="19" t="n">
        <v>10</v>
      </c>
      <c r="I590" s="11" t="n">
        <v>600</v>
      </c>
      <c r="J590" s="18"/>
    </row>
    <row r="591" customFormat="false" ht="27" hidden="false" customHeight="true" outlineLevel="0" collapsed="false">
      <c r="A591" s="42" t="n">
        <v>318</v>
      </c>
      <c r="B591" s="15" t="s">
        <v>1737</v>
      </c>
      <c r="C591" s="16" t="s">
        <v>1738</v>
      </c>
      <c r="D591" s="13" t="s">
        <v>15</v>
      </c>
      <c r="E591" s="13" t="s">
        <v>1505</v>
      </c>
      <c r="F591" s="17" t="s">
        <v>1529</v>
      </c>
      <c r="G591" s="19" t="s">
        <v>48</v>
      </c>
      <c r="H591" s="19" t="n">
        <v>10</v>
      </c>
      <c r="I591" s="11" t="n">
        <v>1200</v>
      </c>
      <c r="J591" s="18"/>
    </row>
    <row r="592" customFormat="false" ht="27" hidden="false" customHeight="true" outlineLevel="0" collapsed="false">
      <c r="A592" s="42" t="n">
        <v>319</v>
      </c>
      <c r="B592" s="15" t="s">
        <v>1739</v>
      </c>
      <c r="C592" s="24" t="s">
        <v>1740</v>
      </c>
      <c r="D592" s="13" t="s">
        <v>25</v>
      </c>
      <c r="E592" s="13" t="s">
        <v>1505</v>
      </c>
      <c r="F592" s="17" t="s">
        <v>1741</v>
      </c>
      <c r="G592" s="19" t="s">
        <v>48</v>
      </c>
      <c r="H592" s="19" t="n">
        <v>10</v>
      </c>
      <c r="I592" s="11" t="n">
        <v>800</v>
      </c>
      <c r="J592" s="18"/>
    </row>
    <row r="593" customFormat="false" ht="27" hidden="false" customHeight="true" outlineLevel="0" collapsed="false">
      <c r="A593" s="42" t="n">
        <v>320</v>
      </c>
      <c r="B593" s="15" t="s">
        <v>1742</v>
      </c>
      <c r="C593" s="16" t="s">
        <v>1743</v>
      </c>
      <c r="D593" s="13" t="s">
        <v>25</v>
      </c>
      <c r="E593" s="13" t="s">
        <v>1505</v>
      </c>
      <c r="F593" s="17" t="s">
        <v>1744</v>
      </c>
      <c r="G593" s="19" t="s">
        <v>48</v>
      </c>
      <c r="H593" s="19" t="n">
        <v>10</v>
      </c>
      <c r="I593" s="11" t="n">
        <v>1000</v>
      </c>
      <c r="J593" s="18"/>
    </row>
    <row r="594" customFormat="false" ht="27" hidden="false" customHeight="true" outlineLevel="0" collapsed="false">
      <c r="A594" s="42" t="n">
        <v>321</v>
      </c>
      <c r="B594" s="15" t="s">
        <v>1745</v>
      </c>
      <c r="C594" s="16" t="s">
        <v>1746</v>
      </c>
      <c r="D594" s="13" t="s">
        <v>25</v>
      </c>
      <c r="E594" s="13" t="s">
        <v>1505</v>
      </c>
      <c r="F594" s="17" t="s">
        <v>1747</v>
      </c>
      <c r="G594" s="19" t="s">
        <v>48</v>
      </c>
      <c r="H594" s="19" t="n">
        <v>10</v>
      </c>
      <c r="I594" s="11" t="n">
        <v>1000</v>
      </c>
      <c r="J594" s="18"/>
    </row>
    <row r="595" customFormat="false" ht="27" hidden="false" customHeight="true" outlineLevel="0" collapsed="false">
      <c r="A595" s="42" t="n">
        <v>322</v>
      </c>
      <c r="B595" s="15" t="s">
        <v>1748</v>
      </c>
      <c r="C595" s="16" t="s">
        <v>1749</v>
      </c>
      <c r="D595" s="13" t="s">
        <v>25</v>
      </c>
      <c r="E595" s="13" t="s">
        <v>1505</v>
      </c>
      <c r="F595" s="17" t="s">
        <v>1750</v>
      </c>
      <c r="G595" s="19" t="s">
        <v>48</v>
      </c>
      <c r="H595" s="19" t="n">
        <v>10</v>
      </c>
      <c r="I595" s="11" t="n">
        <v>500</v>
      </c>
      <c r="J595" s="18"/>
    </row>
    <row r="596" customFormat="false" ht="27" hidden="false" customHeight="true" outlineLevel="0" collapsed="false">
      <c r="A596" s="42" t="n">
        <v>323</v>
      </c>
      <c r="B596" s="15" t="s">
        <v>1751</v>
      </c>
      <c r="C596" s="16" t="s">
        <v>1752</v>
      </c>
      <c r="D596" s="13" t="s">
        <v>25</v>
      </c>
      <c r="E596" s="13" t="s">
        <v>1505</v>
      </c>
      <c r="F596" s="17" t="s">
        <v>1723</v>
      </c>
      <c r="G596" s="19" t="s">
        <v>48</v>
      </c>
      <c r="H596" s="19" t="n">
        <v>10</v>
      </c>
      <c r="I596" s="11" t="n">
        <v>1000</v>
      </c>
      <c r="J596" s="12"/>
    </row>
    <row r="597" customFormat="false" ht="27" hidden="false" customHeight="true" outlineLevel="0" collapsed="false">
      <c r="A597" s="42" t="n">
        <v>324</v>
      </c>
      <c r="B597" s="15" t="s">
        <v>1753</v>
      </c>
      <c r="C597" s="16" t="s">
        <v>1754</v>
      </c>
      <c r="D597" s="13" t="s">
        <v>15</v>
      </c>
      <c r="E597" s="20" t="s">
        <v>1755</v>
      </c>
      <c r="F597" s="17" t="s">
        <v>1756</v>
      </c>
      <c r="G597" s="19" t="s">
        <v>48</v>
      </c>
      <c r="H597" s="19" t="n">
        <v>10</v>
      </c>
      <c r="I597" s="11" t="n">
        <v>200</v>
      </c>
      <c r="J597" s="12"/>
    </row>
    <row r="598" customFormat="false" ht="27" hidden="false" customHeight="true" outlineLevel="0" collapsed="false">
      <c r="A598" s="42" t="n">
        <v>325</v>
      </c>
      <c r="B598" s="15" t="s">
        <v>1757</v>
      </c>
      <c r="C598" s="16" t="s">
        <v>1758</v>
      </c>
      <c r="D598" s="13" t="s">
        <v>15</v>
      </c>
      <c r="E598" s="20" t="s">
        <v>1755</v>
      </c>
      <c r="F598" s="17" t="s">
        <v>1759</v>
      </c>
      <c r="G598" s="19" t="s">
        <v>48</v>
      </c>
      <c r="H598" s="19" t="n">
        <v>10</v>
      </c>
      <c r="I598" s="11" t="n">
        <v>300</v>
      </c>
      <c r="J598" s="12"/>
    </row>
    <row r="599" customFormat="false" ht="27" hidden="false" customHeight="true" outlineLevel="0" collapsed="false">
      <c r="A599" s="42" t="n">
        <v>326</v>
      </c>
      <c r="B599" s="15" t="s">
        <v>1760</v>
      </c>
      <c r="C599" s="16" t="s">
        <v>1761</v>
      </c>
      <c r="D599" s="13" t="s">
        <v>15</v>
      </c>
      <c r="E599" s="13" t="s">
        <v>1755</v>
      </c>
      <c r="F599" s="17" t="s">
        <v>1762</v>
      </c>
      <c r="G599" s="19" t="s">
        <v>48</v>
      </c>
      <c r="H599" s="19" t="n">
        <v>10</v>
      </c>
      <c r="I599" s="11" t="n">
        <v>500</v>
      </c>
      <c r="J599" s="18"/>
    </row>
    <row r="600" customFormat="false" ht="27" hidden="false" customHeight="true" outlineLevel="0" collapsed="false">
      <c r="A600" s="42" t="n">
        <v>327</v>
      </c>
      <c r="B600" s="15" t="s">
        <v>1763</v>
      </c>
      <c r="C600" s="16" t="s">
        <v>1764</v>
      </c>
      <c r="D600" s="13" t="s">
        <v>15</v>
      </c>
      <c r="E600" s="13" t="s">
        <v>1755</v>
      </c>
      <c r="F600" s="17" t="s">
        <v>1765</v>
      </c>
      <c r="G600" s="19" t="s">
        <v>48</v>
      </c>
      <c r="H600" s="19" t="n">
        <v>10</v>
      </c>
      <c r="I600" s="11" t="n">
        <v>800</v>
      </c>
      <c r="J600" s="18"/>
    </row>
    <row r="601" customFormat="false" ht="27" hidden="false" customHeight="true" outlineLevel="0" collapsed="false">
      <c r="A601" s="42" t="n">
        <v>328</v>
      </c>
      <c r="B601" s="15" t="s">
        <v>1766</v>
      </c>
      <c r="C601" s="16" t="s">
        <v>1767</v>
      </c>
      <c r="D601" s="13" t="s">
        <v>15</v>
      </c>
      <c r="E601" s="13" t="s">
        <v>1755</v>
      </c>
      <c r="F601" s="17" t="s">
        <v>1768</v>
      </c>
      <c r="G601" s="19" t="s">
        <v>48</v>
      </c>
      <c r="H601" s="19" t="n">
        <v>10</v>
      </c>
      <c r="I601" s="11" t="n">
        <v>800</v>
      </c>
      <c r="J601" s="18"/>
    </row>
    <row r="602" customFormat="false" ht="27" hidden="false" customHeight="true" outlineLevel="0" collapsed="false">
      <c r="A602" s="42" t="n">
        <v>329</v>
      </c>
      <c r="B602" s="15" t="s">
        <v>1769</v>
      </c>
      <c r="C602" s="16" t="s">
        <v>1770</v>
      </c>
      <c r="D602" s="13" t="s">
        <v>25</v>
      </c>
      <c r="E602" s="13" t="s">
        <v>1755</v>
      </c>
      <c r="F602" s="17" t="s">
        <v>1771</v>
      </c>
      <c r="G602" s="19" t="s">
        <v>48</v>
      </c>
      <c r="H602" s="19" t="n">
        <v>10</v>
      </c>
      <c r="I602" s="57" t="n">
        <v>500</v>
      </c>
      <c r="J602" s="18"/>
    </row>
    <row r="603" customFormat="false" ht="27" hidden="false" customHeight="true" outlineLevel="0" collapsed="false">
      <c r="A603" s="42" t="n">
        <v>330</v>
      </c>
      <c r="B603" s="15" t="s">
        <v>1772</v>
      </c>
      <c r="C603" s="16" t="s">
        <v>1773</v>
      </c>
      <c r="D603" s="13" t="s">
        <v>25</v>
      </c>
      <c r="E603" s="13" t="s">
        <v>1755</v>
      </c>
      <c r="F603" s="17" t="s">
        <v>1774</v>
      </c>
      <c r="G603" s="19" t="s">
        <v>48</v>
      </c>
      <c r="H603" s="19" t="n">
        <v>10</v>
      </c>
      <c r="I603" s="57" t="n">
        <v>100</v>
      </c>
      <c r="J603" s="18"/>
    </row>
    <row r="604" customFormat="false" ht="27" hidden="false" customHeight="true" outlineLevel="0" collapsed="false">
      <c r="A604" s="42" t="n">
        <v>331</v>
      </c>
      <c r="B604" s="15" t="s">
        <v>1775</v>
      </c>
      <c r="C604" s="16" t="s">
        <v>1776</v>
      </c>
      <c r="D604" s="13" t="s">
        <v>25</v>
      </c>
      <c r="E604" s="13" t="s">
        <v>1755</v>
      </c>
      <c r="F604" s="17" t="s">
        <v>1222</v>
      </c>
      <c r="G604" s="19" t="s">
        <v>48</v>
      </c>
      <c r="H604" s="19" t="n">
        <v>10</v>
      </c>
      <c r="I604" s="57" t="n">
        <v>800</v>
      </c>
      <c r="J604" s="18"/>
    </row>
    <row r="605" customFormat="false" ht="27" hidden="false" customHeight="true" outlineLevel="0" collapsed="false">
      <c r="A605" s="42" t="n">
        <v>332</v>
      </c>
      <c r="B605" s="15" t="s">
        <v>1777</v>
      </c>
      <c r="C605" s="16" t="s">
        <v>1778</v>
      </c>
      <c r="D605" s="13" t="s">
        <v>25</v>
      </c>
      <c r="E605" s="13" t="s">
        <v>1755</v>
      </c>
      <c r="F605" s="17" t="s">
        <v>1768</v>
      </c>
      <c r="G605" s="19" t="s">
        <v>48</v>
      </c>
      <c r="H605" s="19" t="n">
        <v>10</v>
      </c>
      <c r="I605" s="57" t="n">
        <v>800</v>
      </c>
      <c r="J605" s="18"/>
    </row>
    <row r="606" customFormat="false" ht="27" hidden="false" customHeight="true" outlineLevel="0" collapsed="false">
      <c r="A606" s="42" t="n">
        <v>333</v>
      </c>
      <c r="B606" s="15" t="s">
        <v>1779</v>
      </c>
      <c r="C606" s="16" t="s">
        <v>1780</v>
      </c>
      <c r="D606" s="13" t="s">
        <v>15</v>
      </c>
      <c r="E606" s="20" t="s">
        <v>1781</v>
      </c>
      <c r="F606" s="17" t="s">
        <v>635</v>
      </c>
      <c r="G606" s="19" t="s">
        <v>48</v>
      </c>
      <c r="H606" s="19" t="n">
        <v>10</v>
      </c>
      <c r="I606" s="11" t="s">
        <v>1782</v>
      </c>
      <c r="J606" s="20"/>
    </row>
    <row r="607" customFormat="false" ht="27" hidden="false" customHeight="true" outlineLevel="0" collapsed="false">
      <c r="A607" s="42" t="n">
        <v>334</v>
      </c>
      <c r="B607" s="15" t="s">
        <v>1783</v>
      </c>
      <c r="C607" s="16" t="s">
        <v>1784</v>
      </c>
      <c r="D607" s="13" t="s">
        <v>15</v>
      </c>
      <c r="E607" s="20" t="s">
        <v>1781</v>
      </c>
      <c r="F607" s="17" t="s">
        <v>1785</v>
      </c>
      <c r="G607" s="19" t="s">
        <v>81</v>
      </c>
      <c r="H607" s="19" t="n">
        <v>8</v>
      </c>
      <c r="I607" s="11" t="n">
        <v>1500</v>
      </c>
      <c r="J607" s="20"/>
    </row>
    <row r="608" customFormat="false" ht="27" hidden="false" customHeight="true" outlineLevel="0" collapsed="false">
      <c r="A608" s="42" t="n">
        <v>335</v>
      </c>
      <c r="B608" s="15" t="s">
        <v>1786</v>
      </c>
      <c r="C608" s="16" t="s">
        <v>1787</v>
      </c>
      <c r="D608" s="13" t="s">
        <v>15</v>
      </c>
      <c r="E608" s="20" t="s">
        <v>1781</v>
      </c>
      <c r="F608" s="17" t="s">
        <v>1788</v>
      </c>
      <c r="G608" s="19" t="s">
        <v>48</v>
      </c>
      <c r="H608" s="19" t="n">
        <v>10</v>
      </c>
      <c r="I608" s="11" t="n">
        <v>1500</v>
      </c>
      <c r="J608" s="20"/>
    </row>
    <row r="609" customFormat="false" ht="27" hidden="false" customHeight="true" outlineLevel="0" collapsed="false">
      <c r="A609" s="42" t="n">
        <v>336</v>
      </c>
      <c r="B609" s="15" t="s">
        <v>1789</v>
      </c>
      <c r="C609" s="16" t="s">
        <v>1790</v>
      </c>
      <c r="D609" s="13" t="s">
        <v>15</v>
      </c>
      <c r="E609" s="20" t="s">
        <v>1791</v>
      </c>
      <c r="F609" s="17" t="s">
        <v>1792</v>
      </c>
      <c r="G609" s="19" t="s">
        <v>48</v>
      </c>
      <c r="H609" s="19" t="n">
        <v>10</v>
      </c>
      <c r="I609" s="11" t="n">
        <v>600</v>
      </c>
      <c r="J609" s="20"/>
    </row>
    <row r="610" customFormat="false" ht="27" hidden="false" customHeight="true" outlineLevel="0" collapsed="false">
      <c r="A610" s="42" t="n">
        <v>337</v>
      </c>
      <c r="B610" s="15" t="s">
        <v>1793</v>
      </c>
      <c r="C610" s="16" t="s">
        <v>1794</v>
      </c>
      <c r="D610" s="13" t="s">
        <v>15</v>
      </c>
      <c r="E610" s="20" t="s">
        <v>1791</v>
      </c>
      <c r="F610" s="17" t="s">
        <v>1795</v>
      </c>
      <c r="G610" s="19" t="s">
        <v>48</v>
      </c>
      <c r="H610" s="19" t="n">
        <v>10</v>
      </c>
      <c r="I610" s="11" t="n">
        <v>600</v>
      </c>
      <c r="J610" s="20"/>
    </row>
    <row r="611" customFormat="false" ht="27" hidden="false" customHeight="true" outlineLevel="0" collapsed="false">
      <c r="A611" s="42" t="n">
        <v>338</v>
      </c>
      <c r="B611" s="15" t="s">
        <v>1796</v>
      </c>
      <c r="C611" s="16" t="s">
        <v>1797</v>
      </c>
      <c r="D611" s="13" t="s">
        <v>15</v>
      </c>
      <c r="E611" s="20" t="s">
        <v>1791</v>
      </c>
      <c r="F611" s="17" t="s">
        <v>1798</v>
      </c>
      <c r="G611" s="19" t="s">
        <v>48</v>
      </c>
      <c r="H611" s="19" t="n">
        <v>10</v>
      </c>
      <c r="I611" s="11" t="n">
        <v>1000</v>
      </c>
      <c r="J611" s="20"/>
    </row>
    <row r="612" customFormat="false" ht="27" hidden="false" customHeight="true" outlineLevel="0" collapsed="false">
      <c r="A612" s="42" t="n">
        <v>339</v>
      </c>
      <c r="B612" s="15" t="s">
        <v>1799</v>
      </c>
      <c r="C612" s="16" t="s">
        <v>1800</v>
      </c>
      <c r="D612" s="13" t="s">
        <v>15</v>
      </c>
      <c r="E612" s="20" t="s">
        <v>1791</v>
      </c>
      <c r="F612" s="17" t="s">
        <v>1801</v>
      </c>
      <c r="G612" s="19" t="s">
        <v>48</v>
      </c>
      <c r="H612" s="19" t="n">
        <v>10</v>
      </c>
      <c r="I612" s="11" t="n">
        <v>600</v>
      </c>
      <c r="J612" s="20"/>
    </row>
    <row r="613" customFormat="false" ht="27" hidden="false" customHeight="true" outlineLevel="0" collapsed="false">
      <c r="A613" s="42" t="n">
        <v>340</v>
      </c>
      <c r="B613" s="15" t="s">
        <v>1802</v>
      </c>
      <c r="C613" s="16" t="s">
        <v>1803</v>
      </c>
      <c r="D613" s="13" t="s">
        <v>15</v>
      </c>
      <c r="E613" s="20" t="s">
        <v>1791</v>
      </c>
      <c r="F613" s="17" t="s">
        <v>1801</v>
      </c>
      <c r="G613" s="19" t="s">
        <v>48</v>
      </c>
      <c r="H613" s="19" t="n">
        <v>10</v>
      </c>
      <c r="I613" s="11" t="n">
        <v>600</v>
      </c>
      <c r="J613" s="20"/>
    </row>
    <row r="614" customFormat="false" ht="27" hidden="false" customHeight="true" outlineLevel="0" collapsed="false">
      <c r="A614" s="42" t="n">
        <v>341</v>
      </c>
      <c r="B614" s="15" t="s">
        <v>1804</v>
      </c>
      <c r="C614" s="16" t="s">
        <v>1805</v>
      </c>
      <c r="D614" s="13" t="s">
        <v>15</v>
      </c>
      <c r="E614" s="22" t="s">
        <v>1791</v>
      </c>
      <c r="F614" s="17" t="s">
        <v>1806</v>
      </c>
      <c r="G614" s="19" t="s">
        <v>48</v>
      </c>
      <c r="H614" s="19" t="n">
        <v>10</v>
      </c>
      <c r="I614" s="22" t="n">
        <v>600</v>
      </c>
      <c r="J614" s="23"/>
    </row>
    <row r="615" customFormat="false" ht="27" hidden="false" customHeight="true" outlineLevel="0" collapsed="false">
      <c r="A615" s="42" t="n">
        <v>342</v>
      </c>
      <c r="B615" s="15" t="s">
        <v>1807</v>
      </c>
      <c r="C615" s="16" t="s">
        <v>1808</v>
      </c>
      <c r="D615" s="13" t="s">
        <v>15</v>
      </c>
      <c r="E615" s="22" t="s">
        <v>1791</v>
      </c>
      <c r="F615" s="17" t="s">
        <v>703</v>
      </c>
      <c r="G615" s="19" t="s">
        <v>48</v>
      </c>
      <c r="H615" s="19" t="n">
        <v>10</v>
      </c>
      <c r="I615" s="22" t="n">
        <v>600</v>
      </c>
      <c r="J615" s="23"/>
    </row>
    <row r="616" customFormat="false" ht="27" hidden="false" customHeight="true" outlineLevel="0" collapsed="false">
      <c r="A616" s="42" t="n">
        <v>343</v>
      </c>
      <c r="B616" s="15" t="s">
        <v>1809</v>
      </c>
      <c r="C616" s="16" t="s">
        <v>1810</v>
      </c>
      <c r="D616" s="13" t="s">
        <v>15</v>
      </c>
      <c r="E616" s="22" t="s">
        <v>1791</v>
      </c>
      <c r="F616" s="17" t="s">
        <v>1811</v>
      </c>
      <c r="G616" s="19" t="s">
        <v>48</v>
      </c>
      <c r="H616" s="19" t="n">
        <v>10</v>
      </c>
      <c r="I616" s="22" t="n">
        <v>600</v>
      </c>
      <c r="J616" s="23"/>
    </row>
    <row r="617" customFormat="false" ht="27" hidden="false" customHeight="true" outlineLevel="0" collapsed="false">
      <c r="A617" s="42" t="n">
        <v>344</v>
      </c>
      <c r="B617" s="15" t="s">
        <v>1812</v>
      </c>
      <c r="C617" s="16" t="s">
        <v>1813</v>
      </c>
      <c r="D617" s="13" t="s">
        <v>15</v>
      </c>
      <c r="E617" s="22" t="s">
        <v>1791</v>
      </c>
      <c r="F617" s="17" t="s">
        <v>1814</v>
      </c>
      <c r="G617" s="19" t="s">
        <v>48</v>
      </c>
      <c r="H617" s="19" t="n">
        <v>10</v>
      </c>
      <c r="I617" s="22" t="s">
        <v>19</v>
      </c>
      <c r="J617" s="23"/>
    </row>
    <row r="618" customFormat="false" ht="27" hidden="false" customHeight="true" outlineLevel="0" collapsed="false">
      <c r="A618" s="42" t="n">
        <v>345</v>
      </c>
      <c r="B618" s="15" t="s">
        <v>1815</v>
      </c>
      <c r="C618" s="16" t="s">
        <v>1816</v>
      </c>
      <c r="D618" s="13" t="s">
        <v>15</v>
      </c>
      <c r="E618" s="22" t="s">
        <v>1791</v>
      </c>
      <c r="F618" s="17" t="s">
        <v>1817</v>
      </c>
      <c r="G618" s="19" t="s">
        <v>48</v>
      </c>
      <c r="H618" s="19" t="n">
        <v>10</v>
      </c>
      <c r="I618" s="22" t="n">
        <v>600</v>
      </c>
      <c r="J618" s="23"/>
    </row>
    <row r="619" customFormat="false" ht="27" hidden="false" customHeight="true" outlineLevel="0" collapsed="false">
      <c r="A619" s="42" t="n">
        <v>346</v>
      </c>
      <c r="B619" s="15" t="s">
        <v>1818</v>
      </c>
      <c r="C619" s="24" t="s">
        <v>1819</v>
      </c>
      <c r="D619" s="13" t="s">
        <v>15</v>
      </c>
      <c r="E619" s="22" t="s">
        <v>1791</v>
      </c>
      <c r="F619" s="17" t="s">
        <v>703</v>
      </c>
      <c r="G619" s="19" t="s">
        <v>48</v>
      </c>
      <c r="H619" s="19" t="n">
        <v>10</v>
      </c>
      <c r="I619" s="22" t="n">
        <v>800</v>
      </c>
      <c r="J619" s="23"/>
    </row>
    <row r="620" customFormat="false" ht="27" hidden="false" customHeight="true" outlineLevel="0" collapsed="false">
      <c r="A620" s="42" t="n">
        <v>347</v>
      </c>
      <c r="B620" s="15" t="s">
        <v>1820</v>
      </c>
      <c r="C620" s="16" t="s">
        <v>1821</v>
      </c>
      <c r="D620" s="13" t="s">
        <v>15</v>
      </c>
      <c r="E620" s="22" t="s">
        <v>1791</v>
      </c>
      <c r="F620" s="17" t="s">
        <v>653</v>
      </c>
      <c r="G620" s="19" t="s">
        <v>48</v>
      </c>
      <c r="H620" s="19" t="n">
        <v>10</v>
      </c>
      <c r="I620" s="22" t="n">
        <v>600</v>
      </c>
      <c r="J620" s="23"/>
    </row>
    <row r="621" customFormat="false" ht="27" hidden="false" customHeight="true" outlineLevel="0" collapsed="false">
      <c r="A621" s="43" t="n">
        <v>348</v>
      </c>
      <c r="B621" s="44" t="s">
        <v>1822</v>
      </c>
      <c r="C621" s="45" t="s">
        <v>1823</v>
      </c>
      <c r="D621" s="46" t="s">
        <v>25</v>
      </c>
      <c r="E621" s="46" t="s">
        <v>1791</v>
      </c>
      <c r="F621" s="47" t="s">
        <v>1824</v>
      </c>
      <c r="G621" s="48" t="s">
        <v>48</v>
      </c>
      <c r="H621" s="47" t="n">
        <v>10</v>
      </c>
      <c r="I621" s="58" t="n">
        <v>500</v>
      </c>
      <c r="J621" s="51"/>
    </row>
    <row r="622" customFormat="false" ht="27" hidden="false" customHeight="true" outlineLevel="0" collapsed="false">
      <c r="A622" s="42" t="n">
        <v>349</v>
      </c>
      <c r="B622" s="15" t="s">
        <v>1825</v>
      </c>
      <c r="C622" s="16" t="s">
        <v>1826</v>
      </c>
      <c r="D622" s="13" t="s">
        <v>25</v>
      </c>
      <c r="E622" s="13" t="s">
        <v>1791</v>
      </c>
      <c r="F622" s="17" t="s">
        <v>1827</v>
      </c>
      <c r="G622" s="19" t="s">
        <v>325</v>
      </c>
      <c r="H622" s="19" t="n">
        <v>5</v>
      </c>
      <c r="I622" s="57" t="n">
        <v>600</v>
      </c>
      <c r="J622" s="18"/>
    </row>
    <row r="623" customFormat="false" ht="27" hidden="false" customHeight="true" outlineLevel="0" collapsed="false">
      <c r="A623" s="42" t="n">
        <v>350</v>
      </c>
      <c r="B623" s="15" t="s">
        <v>1828</v>
      </c>
      <c r="C623" s="16" t="s">
        <v>1829</v>
      </c>
      <c r="D623" s="13" t="s">
        <v>15</v>
      </c>
      <c r="E623" s="20" t="s">
        <v>1830</v>
      </c>
      <c r="F623" s="17" t="s">
        <v>681</v>
      </c>
      <c r="G623" s="19" t="s">
        <v>48</v>
      </c>
      <c r="H623" s="19" t="n">
        <v>10</v>
      </c>
      <c r="I623" s="11" t="n">
        <v>1000</v>
      </c>
      <c r="J623" s="20"/>
    </row>
    <row r="624" customFormat="false" ht="27" hidden="false" customHeight="true" outlineLevel="0" collapsed="false">
      <c r="A624" s="42" t="n">
        <v>351</v>
      </c>
      <c r="B624" s="15" t="s">
        <v>1831</v>
      </c>
      <c r="C624" s="16" t="s">
        <v>1832</v>
      </c>
      <c r="D624" s="13" t="s">
        <v>15</v>
      </c>
      <c r="E624" s="20" t="s">
        <v>1830</v>
      </c>
      <c r="F624" s="17" t="s">
        <v>1833</v>
      </c>
      <c r="G624" s="19" t="s">
        <v>165</v>
      </c>
      <c r="H624" s="19" t="n">
        <v>6</v>
      </c>
      <c r="I624" s="11" t="n">
        <v>400</v>
      </c>
      <c r="J624" s="20"/>
    </row>
    <row r="625" customFormat="false" ht="27" hidden="false" customHeight="true" outlineLevel="0" collapsed="false">
      <c r="A625" s="42" t="n">
        <v>352</v>
      </c>
      <c r="B625" s="15" t="s">
        <v>1834</v>
      </c>
      <c r="C625" s="16" t="s">
        <v>1835</v>
      </c>
      <c r="D625" s="13" t="s">
        <v>15</v>
      </c>
      <c r="E625" s="20" t="s">
        <v>1830</v>
      </c>
      <c r="F625" s="17" t="s">
        <v>1836</v>
      </c>
      <c r="G625" s="19" t="s">
        <v>214</v>
      </c>
      <c r="H625" s="19" t="n">
        <v>10</v>
      </c>
      <c r="I625" s="11" t="n">
        <v>120</v>
      </c>
      <c r="J625" s="20"/>
    </row>
    <row r="626" customFormat="false" ht="27" hidden="false" customHeight="true" outlineLevel="0" collapsed="false">
      <c r="A626" s="42" t="n">
        <v>353</v>
      </c>
      <c r="B626" s="15" t="s">
        <v>1837</v>
      </c>
      <c r="C626" s="16" t="s">
        <v>1838</v>
      </c>
      <c r="D626" s="13" t="s">
        <v>15</v>
      </c>
      <c r="E626" s="20" t="s">
        <v>1830</v>
      </c>
      <c r="F626" s="17" t="s">
        <v>1839</v>
      </c>
      <c r="G626" s="19" t="s">
        <v>48</v>
      </c>
      <c r="H626" s="19" t="n">
        <v>10</v>
      </c>
      <c r="I626" s="11" t="n">
        <v>120</v>
      </c>
      <c r="J626" s="20"/>
    </row>
    <row r="627" customFormat="false" ht="27" hidden="false" customHeight="true" outlineLevel="0" collapsed="false">
      <c r="A627" s="42" t="n">
        <v>354</v>
      </c>
      <c r="B627" s="15" t="s">
        <v>1840</v>
      </c>
      <c r="C627" s="16" t="s">
        <v>1841</v>
      </c>
      <c r="D627" s="13" t="s">
        <v>15</v>
      </c>
      <c r="E627" s="20" t="s">
        <v>1830</v>
      </c>
      <c r="F627" s="17" t="s">
        <v>1842</v>
      </c>
      <c r="G627" s="19" t="s">
        <v>1843</v>
      </c>
      <c r="H627" s="19" t="n">
        <v>5</v>
      </c>
      <c r="I627" s="11" t="n">
        <v>120</v>
      </c>
      <c r="J627" s="20"/>
    </row>
    <row r="628" customFormat="false" ht="27" hidden="false" customHeight="true" outlineLevel="0" collapsed="false">
      <c r="A628" s="42" t="n">
        <v>355</v>
      </c>
      <c r="B628" s="15" t="s">
        <v>1844</v>
      </c>
      <c r="C628" s="16" t="s">
        <v>1845</v>
      </c>
      <c r="D628" s="13" t="s">
        <v>15</v>
      </c>
      <c r="E628" s="20" t="s">
        <v>1830</v>
      </c>
      <c r="F628" s="17" t="s">
        <v>1846</v>
      </c>
      <c r="G628" s="19" t="s">
        <v>48</v>
      </c>
      <c r="H628" s="19" t="n">
        <v>10</v>
      </c>
      <c r="I628" s="11" t="n">
        <v>120</v>
      </c>
      <c r="J628" s="20"/>
    </row>
    <row r="629" customFormat="false" ht="27" hidden="false" customHeight="true" outlineLevel="0" collapsed="false">
      <c r="A629" s="42" t="n">
        <v>356</v>
      </c>
      <c r="B629" s="15" t="s">
        <v>1847</v>
      </c>
      <c r="C629" s="16" t="s">
        <v>1848</v>
      </c>
      <c r="D629" s="13" t="s">
        <v>15</v>
      </c>
      <c r="E629" s="20" t="s">
        <v>1830</v>
      </c>
      <c r="F629" s="17" t="s">
        <v>1849</v>
      </c>
      <c r="G629" s="19" t="s">
        <v>165</v>
      </c>
      <c r="H629" s="19" t="n">
        <v>6</v>
      </c>
      <c r="I629" s="11" t="n">
        <v>120</v>
      </c>
      <c r="J629" s="12"/>
    </row>
    <row r="630" customFormat="false" ht="27" hidden="false" customHeight="true" outlineLevel="0" collapsed="false">
      <c r="A630" s="42" t="n">
        <v>357</v>
      </c>
      <c r="B630" s="15" t="s">
        <v>1850</v>
      </c>
      <c r="C630" s="16" t="s">
        <v>1851</v>
      </c>
      <c r="D630" s="13" t="s">
        <v>15</v>
      </c>
      <c r="E630" s="20" t="s">
        <v>1830</v>
      </c>
      <c r="F630" s="17" t="s">
        <v>1849</v>
      </c>
      <c r="G630" s="19" t="s">
        <v>165</v>
      </c>
      <c r="H630" s="19" t="n">
        <v>6</v>
      </c>
      <c r="I630" s="11" t="n">
        <v>120</v>
      </c>
      <c r="J630" s="12"/>
    </row>
    <row r="631" customFormat="false" ht="27" hidden="false" customHeight="true" outlineLevel="0" collapsed="false">
      <c r="A631" s="42" t="n">
        <v>358</v>
      </c>
      <c r="B631" s="15" t="s">
        <v>1852</v>
      </c>
      <c r="C631" s="16" t="s">
        <v>1853</v>
      </c>
      <c r="D631" s="13" t="s">
        <v>15</v>
      </c>
      <c r="E631" s="20" t="s">
        <v>1830</v>
      </c>
      <c r="F631" s="17" t="s">
        <v>1854</v>
      </c>
      <c r="G631" s="19" t="s">
        <v>48</v>
      </c>
      <c r="H631" s="19" t="n">
        <v>10</v>
      </c>
      <c r="I631" s="11" t="n">
        <v>120</v>
      </c>
      <c r="J631" s="12"/>
    </row>
    <row r="632" customFormat="false" ht="27" hidden="false" customHeight="true" outlineLevel="0" collapsed="false">
      <c r="A632" s="42" t="n">
        <v>359</v>
      </c>
      <c r="B632" s="15" t="s">
        <v>1855</v>
      </c>
      <c r="C632" s="16" t="s">
        <v>1856</v>
      </c>
      <c r="D632" s="13" t="s">
        <v>15</v>
      </c>
      <c r="E632" s="20" t="s">
        <v>1830</v>
      </c>
      <c r="F632" s="17" t="s">
        <v>451</v>
      </c>
      <c r="G632" s="19" t="s">
        <v>48</v>
      </c>
      <c r="H632" s="19" t="n">
        <v>10</v>
      </c>
      <c r="I632" s="11" t="n">
        <v>800</v>
      </c>
      <c r="J632" s="12"/>
    </row>
    <row r="633" customFormat="false" ht="27" hidden="false" customHeight="true" outlineLevel="0" collapsed="false">
      <c r="A633" s="42" t="n">
        <v>360</v>
      </c>
      <c r="B633" s="15" t="s">
        <v>1857</v>
      </c>
      <c r="C633" s="16" t="s">
        <v>1858</v>
      </c>
      <c r="D633" s="13" t="s">
        <v>15</v>
      </c>
      <c r="E633" s="20" t="s">
        <v>1830</v>
      </c>
      <c r="F633" s="17" t="s">
        <v>1859</v>
      </c>
      <c r="G633" s="19" t="s">
        <v>48</v>
      </c>
      <c r="H633" s="19" t="n">
        <v>10</v>
      </c>
      <c r="I633" s="11" t="n">
        <v>800</v>
      </c>
      <c r="J633" s="21"/>
    </row>
    <row r="634" customFormat="false" ht="27" hidden="false" customHeight="true" outlineLevel="0" collapsed="false">
      <c r="A634" s="42" t="n">
        <v>361</v>
      </c>
      <c r="B634" s="15" t="s">
        <v>1860</v>
      </c>
      <c r="C634" s="16" t="s">
        <v>1861</v>
      </c>
      <c r="D634" s="13" t="s">
        <v>15</v>
      </c>
      <c r="E634" s="20" t="s">
        <v>1830</v>
      </c>
      <c r="F634" s="17" t="s">
        <v>1862</v>
      </c>
      <c r="G634" s="19" t="s">
        <v>48</v>
      </c>
      <c r="H634" s="19" t="n">
        <v>10</v>
      </c>
      <c r="I634" s="11" t="n">
        <v>1000</v>
      </c>
      <c r="J634" s="21"/>
    </row>
    <row r="635" customFormat="false" ht="27" hidden="false" customHeight="true" outlineLevel="0" collapsed="false">
      <c r="A635" s="42" t="n">
        <v>362</v>
      </c>
      <c r="B635" s="15" t="s">
        <v>1863</v>
      </c>
      <c r="C635" s="16" t="s">
        <v>1864</v>
      </c>
      <c r="D635" s="13" t="s">
        <v>15</v>
      </c>
      <c r="E635" s="20" t="s">
        <v>1830</v>
      </c>
      <c r="F635" s="17" t="s">
        <v>460</v>
      </c>
      <c r="G635" s="19" t="s">
        <v>48</v>
      </c>
      <c r="H635" s="19" t="n">
        <v>10</v>
      </c>
      <c r="I635" s="11" t="n">
        <v>400</v>
      </c>
      <c r="J635" s="21"/>
    </row>
    <row r="636" customFormat="false" ht="27" hidden="false" customHeight="true" outlineLevel="0" collapsed="false">
      <c r="A636" s="42" t="n">
        <v>363</v>
      </c>
      <c r="B636" s="15" t="s">
        <v>1865</v>
      </c>
      <c r="C636" s="16" t="s">
        <v>1866</v>
      </c>
      <c r="D636" s="13" t="s">
        <v>15</v>
      </c>
      <c r="E636" s="20" t="s">
        <v>1830</v>
      </c>
      <c r="F636" s="17" t="s">
        <v>1867</v>
      </c>
      <c r="G636" s="19" t="s">
        <v>48</v>
      </c>
      <c r="H636" s="19" t="n">
        <v>10</v>
      </c>
      <c r="I636" s="11" t="n">
        <v>900</v>
      </c>
      <c r="J636" s="21"/>
    </row>
    <row r="637" customFormat="false" ht="27" hidden="false" customHeight="true" outlineLevel="0" collapsed="false">
      <c r="A637" s="42" t="n">
        <v>364</v>
      </c>
      <c r="B637" s="15" t="s">
        <v>1868</v>
      </c>
      <c r="C637" s="16" t="s">
        <v>1869</v>
      </c>
      <c r="D637" s="13" t="s">
        <v>15</v>
      </c>
      <c r="E637" s="20" t="s">
        <v>1830</v>
      </c>
      <c r="F637" s="17" t="s">
        <v>1870</v>
      </c>
      <c r="G637" s="19" t="s">
        <v>48</v>
      </c>
      <c r="H637" s="19" t="n">
        <v>10</v>
      </c>
      <c r="I637" s="11" t="n">
        <v>800</v>
      </c>
      <c r="J637" s="21"/>
    </row>
    <row r="638" customFormat="false" ht="27" hidden="false" customHeight="true" outlineLevel="0" collapsed="false">
      <c r="A638" s="42" t="n">
        <v>365</v>
      </c>
      <c r="B638" s="15" t="s">
        <v>1871</v>
      </c>
      <c r="C638" s="16" t="s">
        <v>1872</v>
      </c>
      <c r="D638" s="13" t="s">
        <v>15</v>
      </c>
      <c r="E638" s="20" t="s">
        <v>1830</v>
      </c>
      <c r="F638" s="17" t="s">
        <v>1870</v>
      </c>
      <c r="G638" s="19" t="s">
        <v>48</v>
      </c>
      <c r="H638" s="19" t="n">
        <v>10</v>
      </c>
      <c r="I638" s="11" t="n">
        <v>800</v>
      </c>
      <c r="J638" s="20"/>
    </row>
    <row r="639" customFormat="false" ht="27" hidden="false" customHeight="true" outlineLevel="0" collapsed="false">
      <c r="A639" s="42" t="n">
        <v>366</v>
      </c>
      <c r="B639" s="15" t="s">
        <v>1873</v>
      </c>
      <c r="C639" s="16" t="s">
        <v>1874</v>
      </c>
      <c r="D639" s="13" t="s">
        <v>15</v>
      </c>
      <c r="E639" s="20" t="s">
        <v>1830</v>
      </c>
      <c r="F639" s="17" t="s">
        <v>1875</v>
      </c>
      <c r="G639" s="19" t="s">
        <v>48</v>
      </c>
      <c r="H639" s="19" t="n">
        <v>10</v>
      </c>
      <c r="I639" s="11" t="n">
        <v>800</v>
      </c>
      <c r="J639" s="20"/>
    </row>
    <row r="640" customFormat="false" ht="27" hidden="false" customHeight="true" outlineLevel="0" collapsed="false">
      <c r="A640" s="42" t="n">
        <v>367</v>
      </c>
      <c r="B640" s="15" t="s">
        <v>1876</v>
      </c>
      <c r="C640" s="16" t="s">
        <v>1877</v>
      </c>
      <c r="D640" s="13" t="s">
        <v>15</v>
      </c>
      <c r="E640" s="20" t="s">
        <v>1830</v>
      </c>
      <c r="F640" s="17" t="s">
        <v>1878</v>
      </c>
      <c r="G640" s="19" t="s">
        <v>325</v>
      </c>
      <c r="H640" s="19" t="n">
        <v>5</v>
      </c>
      <c r="I640" s="11" t="n">
        <v>500</v>
      </c>
      <c r="J640" s="20"/>
    </row>
    <row r="641" customFormat="false" ht="27" hidden="false" customHeight="true" outlineLevel="0" collapsed="false">
      <c r="A641" s="42" t="n">
        <v>368</v>
      </c>
      <c r="B641" s="15" t="s">
        <v>1879</v>
      </c>
      <c r="C641" s="16" t="s">
        <v>1880</v>
      </c>
      <c r="D641" s="13" t="s">
        <v>15</v>
      </c>
      <c r="E641" s="20" t="s">
        <v>1830</v>
      </c>
      <c r="F641" s="17" t="s">
        <v>1353</v>
      </c>
      <c r="G641" s="19" t="s">
        <v>48</v>
      </c>
      <c r="H641" s="19" t="n">
        <v>10</v>
      </c>
      <c r="I641" s="11" t="n">
        <v>120</v>
      </c>
      <c r="J641" s="20"/>
    </row>
    <row r="642" customFormat="false" ht="27" hidden="false" customHeight="true" outlineLevel="0" collapsed="false">
      <c r="A642" s="42" t="n">
        <v>369</v>
      </c>
      <c r="B642" s="15" t="s">
        <v>1881</v>
      </c>
      <c r="C642" s="16" t="s">
        <v>1882</v>
      </c>
      <c r="D642" s="13" t="s">
        <v>15</v>
      </c>
      <c r="E642" s="20" t="s">
        <v>1830</v>
      </c>
      <c r="F642" s="17" t="s">
        <v>1883</v>
      </c>
      <c r="G642" s="19" t="s">
        <v>48</v>
      </c>
      <c r="H642" s="19" t="n">
        <v>10</v>
      </c>
      <c r="I642" s="11" t="n">
        <v>120</v>
      </c>
      <c r="J642" s="20"/>
    </row>
    <row r="643" customFormat="false" ht="27" hidden="false" customHeight="true" outlineLevel="0" collapsed="false">
      <c r="A643" s="42" t="n">
        <v>370</v>
      </c>
      <c r="B643" s="15" t="s">
        <v>1884</v>
      </c>
      <c r="C643" s="16" t="s">
        <v>1885</v>
      </c>
      <c r="D643" s="13" t="s">
        <v>15</v>
      </c>
      <c r="E643" s="20" t="s">
        <v>1830</v>
      </c>
      <c r="F643" s="17" t="s">
        <v>1353</v>
      </c>
      <c r="G643" s="19" t="s">
        <v>48</v>
      </c>
      <c r="H643" s="19" t="n">
        <v>10</v>
      </c>
      <c r="I643" s="11" t="n">
        <v>120</v>
      </c>
      <c r="J643" s="20"/>
    </row>
    <row r="644" customFormat="false" ht="27" hidden="false" customHeight="true" outlineLevel="0" collapsed="false">
      <c r="A644" s="42" t="n">
        <v>371</v>
      </c>
      <c r="B644" s="15" t="s">
        <v>1886</v>
      </c>
      <c r="C644" s="16" t="s">
        <v>1887</v>
      </c>
      <c r="D644" s="13" t="s">
        <v>15</v>
      </c>
      <c r="E644" s="20" t="s">
        <v>1830</v>
      </c>
      <c r="F644" s="17" t="s">
        <v>1888</v>
      </c>
      <c r="G644" s="19" t="s">
        <v>48</v>
      </c>
      <c r="H644" s="19" t="n">
        <v>10</v>
      </c>
      <c r="I644" s="11" t="n">
        <v>800</v>
      </c>
      <c r="J644" s="20"/>
    </row>
    <row r="645" customFormat="false" ht="27" hidden="false" customHeight="true" outlineLevel="0" collapsed="false">
      <c r="A645" s="42" t="n">
        <v>372</v>
      </c>
      <c r="B645" s="15" t="s">
        <v>1889</v>
      </c>
      <c r="C645" s="16" t="s">
        <v>1890</v>
      </c>
      <c r="D645" s="13" t="s">
        <v>15</v>
      </c>
      <c r="E645" s="20" t="s">
        <v>1830</v>
      </c>
      <c r="F645" s="17" t="s">
        <v>1891</v>
      </c>
      <c r="G645" s="19" t="s">
        <v>48</v>
      </c>
      <c r="H645" s="19" t="n">
        <v>10</v>
      </c>
      <c r="I645" s="11" t="n">
        <v>120</v>
      </c>
      <c r="J645" s="20"/>
    </row>
    <row r="646" customFormat="false" ht="27" hidden="false" customHeight="true" outlineLevel="0" collapsed="false">
      <c r="A646" s="42" t="n">
        <v>373</v>
      </c>
      <c r="B646" s="15" t="s">
        <v>1892</v>
      </c>
      <c r="C646" s="16" t="s">
        <v>1893</v>
      </c>
      <c r="D646" s="13" t="s">
        <v>15</v>
      </c>
      <c r="E646" s="20" t="s">
        <v>1830</v>
      </c>
      <c r="F646" s="17" t="s">
        <v>1894</v>
      </c>
      <c r="G646" s="19" t="s">
        <v>48</v>
      </c>
      <c r="H646" s="19" t="n">
        <v>10</v>
      </c>
      <c r="I646" s="11" t="n">
        <v>500</v>
      </c>
      <c r="J646" s="20"/>
    </row>
    <row r="647" customFormat="false" ht="27" hidden="false" customHeight="true" outlineLevel="0" collapsed="false">
      <c r="A647" s="42" t="n">
        <v>374</v>
      </c>
      <c r="B647" s="15" t="s">
        <v>1895</v>
      </c>
      <c r="C647" s="16" t="s">
        <v>1896</v>
      </c>
      <c r="D647" s="13" t="s">
        <v>15</v>
      </c>
      <c r="E647" s="20" t="s">
        <v>1830</v>
      </c>
      <c r="F647" s="17" t="s">
        <v>1897</v>
      </c>
      <c r="G647" s="19" t="s">
        <v>48</v>
      </c>
      <c r="H647" s="19" t="n">
        <v>10</v>
      </c>
      <c r="I647" s="11" t="n">
        <v>1000</v>
      </c>
      <c r="J647" s="20"/>
    </row>
    <row r="648" customFormat="false" ht="27" hidden="false" customHeight="true" outlineLevel="0" collapsed="false">
      <c r="A648" s="42" t="n">
        <v>375</v>
      </c>
      <c r="B648" s="15" t="s">
        <v>1898</v>
      </c>
      <c r="C648" s="16" t="s">
        <v>1899</v>
      </c>
      <c r="D648" s="13" t="s">
        <v>15</v>
      </c>
      <c r="E648" s="20" t="s">
        <v>1830</v>
      </c>
      <c r="F648" s="17" t="s">
        <v>1900</v>
      </c>
      <c r="G648" s="19" t="s">
        <v>48</v>
      </c>
      <c r="H648" s="19" t="n">
        <v>10</v>
      </c>
      <c r="I648" s="11" t="n">
        <v>120</v>
      </c>
      <c r="J648" s="20"/>
    </row>
    <row r="649" customFormat="false" ht="27" hidden="false" customHeight="true" outlineLevel="0" collapsed="false">
      <c r="A649" s="42" t="n">
        <v>376</v>
      </c>
      <c r="B649" s="15" t="s">
        <v>1901</v>
      </c>
      <c r="C649" s="16" t="s">
        <v>1902</v>
      </c>
      <c r="D649" s="13" t="s">
        <v>15</v>
      </c>
      <c r="E649" s="20" t="s">
        <v>1830</v>
      </c>
      <c r="F649" s="17" t="s">
        <v>1894</v>
      </c>
      <c r="G649" s="19" t="s">
        <v>81</v>
      </c>
      <c r="H649" s="19" t="n">
        <v>8</v>
      </c>
      <c r="I649" s="11" t="n">
        <v>500</v>
      </c>
      <c r="J649" s="20"/>
    </row>
    <row r="650" customFormat="false" ht="27" hidden="false" customHeight="true" outlineLevel="0" collapsed="false">
      <c r="A650" s="42" t="n">
        <v>377</v>
      </c>
      <c r="B650" s="15" t="s">
        <v>1903</v>
      </c>
      <c r="C650" s="16" t="s">
        <v>1904</v>
      </c>
      <c r="D650" s="13" t="s">
        <v>15</v>
      </c>
      <c r="E650" s="20" t="s">
        <v>1830</v>
      </c>
      <c r="F650" s="17" t="s">
        <v>1905</v>
      </c>
      <c r="G650" s="19" t="s">
        <v>48</v>
      </c>
      <c r="H650" s="19" t="n">
        <v>10</v>
      </c>
      <c r="I650" s="11" t="n">
        <v>120</v>
      </c>
      <c r="J650" s="20"/>
    </row>
    <row r="651" customFormat="false" ht="27" hidden="false" customHeight="true" outlineLevel="0" collapsed="false">
      <c r="A651" s="42" t="n">
        <v>378</v>
      </c>
      <c r="B651" s="15" t="s">
        <v>1906</v>
      </c>
      <c r="C651" s="16" t="s">
        <v>1907</v>
      </c>
      <c r="D651" s="13" t="s">
        <v>15</v>
      </c>
      <c r="E651" s="20" t="s">
        <v>1830</v>
      </c>
      <c r="F651" s="17" t="s">
        <v>1908</v>
      </c>
      <c r="G651" s="19" t="s">
        <v>48</v>
      </c>
      <c r="H651" s="19" t="n">
        <v>10</v>
      </c>
      <c r="I651" s="11" t="n">
        <v>500</v>
      </c>
      <c r="J651" s="20"/>
    </row>
    <row r="652" customFormat="false" ht="27" hidden="false" customHeight="true" outlineLevel="0" collapsed="false">
      <c r="A652" s="42" t="n">
        <v>379</v>
      </c>
      <c r="B652" s="15" t="s">
        <v>1909</v>
      </c>
      <c r="C652" s="16" t="s">
        <v>1910</v>
      </c>
      <c r="D652" s="13" t="s">
        <v>15</v>
      </c>
      <c r="E652" s="20" t="s">
        <v>1830</v>
      </c>
      <c r="F652" s="17" t="s">
        <v>1911</v>
      </c>
      <c r="G652" s="19" t="s">
        <v>48</v>
      </c>
      <c r="H652" s="19" t="n">
        <v>10</v>
      </c>
      <c r="I652" s="11" t="n">
        <v>1000</v>
      </c>
      <c r="J652" s="20"/>
    </row>
    <row r="653" customFormat="false" ht="27" hidden="false" customHeight="true" outlineLevel="0" collapsed="false">
      <c r="A653" s="42" t="n">
        <v>380</v>
      </c>
      <c r="B653" s="15" t="s">
        <v>1912</v>
      </c>
      <c r="C653" s="16" t="s">
        <v>1913</v>
      </c>
      <c r="D653" s="13" t="s">
        <v>15</v>
      </c>
      <c r="E653" s="20" t="s">
        <v>1830</v>
      </c>
      <c r="F653" s="17" t="s">
        <v>1908</v>
      </c>
      <c r="G653" s="19" t="s">
        <v>48</v>
      </c>
      <c r="H653" s="19" t="n">
        <v>10</v>
      </c>
      <c r="I653" s="11" t="n">
        <v>500</v>
      </c>
      <c r="J653" s="20"/>
    </row>
    <row r="654" customFormat="false" ht="27" hidden="false" customHeight="true" outlineLevel="0" collapsed="false">
      <c r="A654" s="42" t="n">
        <v>381</v>
      </c>
      <c r="B654" s="15" t="s">
        <v>1914</v>
      </c>
      <c r="C654" s="16" t="s">
        <v>1915</v>
      </c>
      <c r="D654" s="13" t="s">
        <v>15</v>
      </c>
      <c r="E654" s="20" t="s">
        <v>1830</v>
      </c>
      <c r="F654" s="17" t="s">
        <v>1916</v>
      </c>
      <c r="G654" s="19" t="s">
        <v>325</v>
      </c>
      <c r="H654" s="19" t="n">
        <v>5</v>
      </c>
      <c r="I654" s="11" t="n">
        <v>500</v>
      </c>
      <c r="J654" s="20"/>
    </row>
    <row r="655" customFormat="false" ht="27" hidden="false" customHeight="true" outlineLevel="0" collapsed="false">
      <c r="A655" s="42" t="n">
        <v>382</v>
      </c>
      <c r="B655" s="15" t="s">
        <v>1917</v>
      </c>
      <c r="C655" s="16" t="s">
        <v>1918</v>
      </c>
      <c r="D655" s="13" t="s">
        <v>15</v>
      </c>
      <c r="E655" s="20" t="s">
        <v>1830</v>
      </c>
      <c r="F655" s="17" t="s">
        <v>1911</v>
      </c>
      <c r="G655" s="19" t="s">
        <v>122</v>
      </c>
      <c r="H655" s="19" t="n">
        <v>10</v>
      </c>
      <c r="I655" s="11" t="n">
        <v>120</v>
      </c>
      <c r="J655" s="20"/>
    </row>
    <row r="656" customFormat="false" ht="27" hidden="false" customHeight="true" outlineLevel="0" collapsed="false">
      <c r="A656" s="42" t="n">
        <v>383</v>
      </c>
      <c r="B656" s="15" t="s">
        <v>1919</v>
      </c>
      <c r="C656" s="16" t="s">
        <v>1920</v>
      </c>
      <c r="D656" s="13" t="s">
        <v>15</v>
      </c>
      <c r="E656" s="20" t="s">
        <v>1830</v>
      </c>
      <c r="F656" s="17" t="s">
        <v>1921</v>
      </c>
      <c r="G656" s="19" t="s">
        <v>48</v>
      </c>
      <c r="H656" s="19" t="n">
        <v>10</v>
      </c>
      <c r="I656" s="11" t="n">
        <v>120</v>
      </c>
      <c r="J656" s="20"/>
    </row>
    <row r="657" customFormat="false" ht="27" hidden="false" customHeight="true" outlineLevel="0" collapsed="false">
      <c r="A657" s="42" t="n">
        <v>384</v>
      </c>
      <c r="B657" s="15" t="s">
        <v>1922</v>
      </c>
      <c r="C657" s="16" t="s">
        <v>1923</v>
      </c>
      <c r="D657" s="13" t="s">
        <v>15</v>
      </c>
      <c r="E657" s="20" t="s">
        <v>1830</v>
      </c>
      <c r="F657" s="17" t="s">
        <v>1924</v>
      </c>
      <c r="G657" s="19" t="s">
        <v>48</v>
      </c>
      <c r="H657" s="19" t="n">
        <v>10</v>
      </c>
      <c r="I657" s="11" t="n">
        <v>120</v>
      </c>
      <c r="J657" s="20"/>
    </row>
    <row r="658" customFormat="false" ht="27" hidden="false" customHeight="true" outlineLevel="0" collapsed="false">
      <c r="A658" s="42" t="n">
        <v>385</v>
      </c>
      <c r="B658" s="15" t="s">
        <v>1925</v>
      </c>
      <c r="C658" s="16" t="s">
        <v>1926</v>
      </c>
      <c r="D658" s="13" t="s">
        <v>15</v>
      </c>
      <c r="E658" s="20" t="s">
        <v>1830</v>
      </c>
      <c r="F658" s="17" t="s">
        <v>1927</v>
      </c>
      <c r="G658" s="19" t="s">
        <v>48</v>
      </c>
      <c r="H658" s="19" t="n">
        <v>10</v>
      </c>
      <c r="I658" s="11" t="n">
        <v>120</v>
      </c>
      <c r="J658" s="20"/>
    </row>
    <row r="659" customFormat="false" ht="27" hidden="false" customHeight="true" outlineLevel="0" collapsed="false">
      <c r="A659" s="42" t="n">
        <v>386</v>
      </c>
      <c r="B659" s="15" t="s">
        <v>1928</v>
      </c>
      <c r="C659" s="16" t="s">
        <v>1929</v>
      </c>
      <c r="D659" s="13" t="s">
        <v>15</v>
      </c>
      <c r="E659" s="20" t="s">
        <v>1830</v>
      </c>
      <c r="F659" s="17" t="s">
        <v>1930</v>
      </c>
      <c r="G659" s="19" t="s">
        <v>48</v>
      </c>
      <c r="H659" s="19" t="n">
        <v>10</v>
      </c>
      <c r="I659" s="11" t="n">
        <v>1000</v>
      </c>
      <c r="J659" s="20"/>
    </row>
    <row r="660" customFormat="false" ht="27" hidden="false" customHeight="true" outlineLevel="0" collapsed="false">
      <c r="A660" s="42" t="n">
        <v>387</v>
      </c>
      <c r="B660" s="15" t="s">
        <v>1931</v>
      </c>
      <c r="C660" s="16" t="s">
        <v>1932</v>
      </c>
      <c r="D660" s="13" t="s">
        <v>15</v>
      </c>
      <c r="E660" s="20" t="s">
        <v>1830</v>
      </c>
      <c r="F660" s="17" t="s">
        <v>1933</v>
      </c>
      <c r="G660" s="19" t="s">
        <v>48</v>
      </c>
      <c r="H660" s="19" t="n">
        <v>10</v>
      </c>
      <c r="I660" s="11" t="n">
        <v>120</v>
      </c>
      <c r="J660" s="20"/>
    </row>
    <row r="661" customFormat="false" ht="27" hidden="false" customHeight="true" outlineLevel="0" collapsed="false">
      <c r="A661" s="42" t="n">
        <v>388</v>
      </c>
      <c r="B661" s="15" t="s">
        <v>1934</v>
      </c>
      <c r="C661" s="16" t="s">
        <v>1935</v>
      </c>
      <c r="D661" s="13" t="s">
        <v>15</v>
      </c>
      <c r="E661" s="20" t="s">
        <v>1830</v>
      </c>
      <c r="F661" s="17" t="s">
        <v>1936</v>
      </c>
      <c r="G661" s="19" t="s">
        <v>48</v>
      </c>
      <c r="H661" s="19" t="n">
        <v>10</v>
      </c>
      <c r="I661" s="11" t="n">
        <v>500</v>
      </c>
      <c r="J661" s="20"/>
    </row>
    <row r="662" customFormat="false" ht="27" hidden="false" customHeight="true" outlineLevel="0" collapsed="false">
      <c r="A662" s="42" t="n">
        <v>389</v>
      </c>
      <c r="B662" s="15" t="s">
        <v>1937</v>
      </c>
      <c r="C662" s="16" t="s">
        <v>1938</v>
      </c>
      <c r="D662" s="13" t="s">
        <v>15</v>
      </c>
      <c r="E662" s="20" t="s">
        <v>1830</v>
      </c>
      <c r="F662" s="17" t="s">
        <v>1939</v>
      </c>
      <c r="G662" s="19" t="s">
        <v>48</v>
      </c>
      <c r="H662" s="19" t="n">
        <v>10</v>
      </c>
      <c r="I662" s="11" t="n">
        <v>800</v>
      </c>
      <c r="J662" s="20"/>
    </row>
    <row r="663" customFormat="false" ht="27" hidden="false" customHeight="true" outlineLevel="0" collapsed="false">
      <c r="A663" s="42" t="n">
        <v>390</v>
      </c>
      <c r="B663" s="15" t="s">
        <v>1940</v>
      </c>
      <c r="C663" s="16" t="s">
        <v>1941</v>
      </c>
      <c r="D663" s="13" t="s">
        <v>15</v>
      </c>
      <c r="E663" s="20" t="s">
        <v>1830</v>
      </c>
      <c r="F663" s="17" t="s">
        <v>1942</v>
      </c>
      <c r="G663" s="19" t="s">
        <v>48</v>
      </c>
      <c r="H663" s="19" t="n">
        <v>10</v>
      </c>
      <c r="I663" s="11" t="n">
        <v>1000</v>
      </c>
      <c r="J663" s="20"/>
    </row>
    <row r="664" customFormat="false" ht="27" hidden="false" customHeight="true" outlineLevel="0" collapsed="false">
      <c r="A664" s="42" t="n">
        <v>391</v>
      </c>
      <c r="B664" s="15" t="s">
        <v>1943</v>
      </c>
      <c r="C664" s="16" t="s">
        <v>1944</v>
      </c>
      <c r="D664" s="13" t="s">
        <v>15</v>
      </c>
      <c r="E664" s="20" t="s">
        <v>1830</v>
      </c>
      <c r="F664" s="17" t="s">
        <v>1945</v>
      </c>
      <c r="G664" s="19" t="s">
        <v>48</v>
      </c>
      <c r="H664" s="19" t="n">
        <v>10</v>
      </c>
      <c r="I664" s="11" t="n">
        <v>400</v>
      </c>
      <c r="J664" s="20"/>
    </row>
    <row r="665" customFormat="false" ht="27" hidden="false" customHeight="true" outlineLevel="0" collapsed="false">
      <c r="A665" s="42" t="n">
        <v>392</v>
      </c>
      <c r="B665" s="15" t="s">
        <v>1946</v>
      </c>
      <c r="C665" s="16" t="s">
        <v>1947</v>
      </c>
      <c r="D665" s="13" t="s">
        <v>15</v>
      </c>
      <c r="E665" s="20" t="s">
        <v>1830</v>
      </c>
      <c r="F665" s="17" t="s">
        <v>1948</v>
      </c>
      <c r="G665" s="19" t="s">
        <v>325</v>
      </c>
      <c r="H665" s="19" t="n">
        <v>5</v>
      </c>
      <c r="I665" s="11" t="n">
        <v>200</v>
      </c>
      <c r="J665" s="18"/>
    </row>
    <row r="666" customFormat="false" ht="27" hidden="false" customHeight="true" outlineLevel="0" collapsed="false">
      <c r="A666" s="42" t="n">
        <v>393</v>
      </c>
      <c r="B666" s="15" t="s">
        <v>1949</v>
      </c>
      <c r="C666" s="16" t="s">
        <v>1950</v>
      </c>
      <c r="D666" s="13" t="s">
        <v>15</v>
      </c>
      <c r="E666" s="20" t="s">
        <v>1830</v>
      </c>
      <c r="F666" s="17" t="s">
        <v>1951</v>
      </c>
      <c r="G666" s="19" t="s">
        <v>48</v>
      </c>
      <c r="H666" s="19" t="n">
        <v>10</v>
      </c>
      <c r="I666" s="11" t="n">
        <v>500</v>
      </c>
      <c r="J666" s="18"/>
    </row>
    <row r="667" customFormat="false" ht="27" hidden="false" customHeight="true" outlineLevel="0" collapsed="false">
      <c r="A667" s="42" t="n">
        <v>394</v>
      </c>
      <c r="B667" s="15" t="s">
        <v>1952</v>
      </c>
      <c r="C667" s="24" t="s">
        <v>1953</v>
      </c>
      <c r="D667" s="13" t="s">
        <v>15</v>
      </c>
      <c r="E667" s="20" t="s">
        <v>1830</v>
      </c>
      <c r="F667" s="17" t="s">
        <v>1954</v>
      </c>
      <c r="G667" s="19" t="s">
        <v>48</v>
      </c>
      <c r="H667" s="19" t="n">
        <v>10</v>
      </c>
      <c r="I667" s="11" t="n">
        <v>700</v>
      </c>
      <c r="J667" s="18"/>
    </row>
    <row r="668" customFormat="false" ht="27" hidden="false" customHeight="true" outlineLevel="0" collapsed="false">
      <c r="A668" s="42" t="n">
        <v>395</v>
      </c>
      <c r="B668" s="15" t="s">
        <v>1955</v>
      </c>
      <c r="C668" s="16" t="s">
        <v>1956</v>
      </c>
      <c r="D668" s="13" t="s">
        <v>15</v>
      </c>
      <c r="E668" s="20" t="s">
        <v>1830</v>
      </c>
      <c r="F668" s="17" t="s">
        <v>1957</v>
      </c>
      <c r="G668" s="19" t="s">
        <v>48</v>
      </c>
      <c r="H668" s="19" t="n">
        <v>10</v>
      </c>
      <c r="I668" s="11" t="n">
        <v>800</v>
      </c>
      <c r="J668" s="18"/>
    </row>
    <row r="669" customFormat="false" ht="27" hidden="false" customHeight="true" outlineLevel="0" collapsed="false">
      <c r="A669" s="42" t="n">
        <v>396</v>
      </c>
      <c r="B669" s="15" t="s">
        <v>1958</v>
      </c>
      <c r="C669" s="16" t="s">
        <v>1959</v>
      </c>
      <c r="D669" s="13" t="s">
        <v>15</v>
      </c>
      <c r="E669" s="20" t="s">
        <v>1830</v>
      </c>
      <c r="F669" s="17" t="s">
        <v>1960</v>
      </c>
      <c r="G669" s="19" t="s">
        <v>48</v>
      </c>
      <c r="H669" s="19" t="n">
        <v>10</v>
      </c>
      <c r="I669" s="11" t="n">
        <v>800</v>
      </c>
      <c r="J669" s="18"/>
    </row>
    <row r="670" customFormat="false" ht="27" hidden="false" customHeight="true" outlineLevel="0" collapsed="false">
      <c r="A670" s="42" t="n">
        <v>397</v>
      </c>
      <c r="B670" s="15" t="s">
        <v>1961</v>
      </c>
      <c r="C670" s="16" t="s">
        <v>1962</v>
      </c>
      <c r="D670" s="13" t="s">
        <v>15</v>
      </c>
      <c r="E670" s="20" t="s">
        <v>1830</v>
      </c>
      <c r="F670" s="17" t="s">
        <v>1963</v>
      </c>
      <c r="G670" s="19" t="s">
        <v>48</v>
      </c>
      <c r="H670" s="19" t="n">
        <v>10</v>
      </c>
      <c r="I670" s="11" t="n">
        <v>800</v>
      </c>
      <c r="J670" s="18"/>
    </row>
    <row r="671" customFormat="false" ht="27" hidden="false" customHeight="true" outlineLevel="0" collapsed="false">
      <c r="A671" s="42" t="n">
        <v>398</v>
      </c>
      <c r="B671" s="15" t="s">
        <v>1964</v>
      </c>
      <c r="C671" s="16" t="s">
        <v>1965</v>
      </c>
      <c r="D671" s="13" t="s">
        <v>15</v>
      </c>
      <c r="E671" s="20" t="s">
        <v>1830</v>
      </c>
      <c r="F671" s="17" t="s">
        <v>1966</v>
      </c>
      <c r="G671" s="19" t="s">
        <v>48</v>
      </c>
      <c r="H671" s="19" t="n">
        <v>10</v>
      </c>
      <c r="I671" s="11" t="n">
        <v>1000</v>
      </c>
      <c r="J671" s="18"/>
    </row>
    <row r="672" customFormat="false" ht="27" hidden="false" customHeight="true" outlineLevel="0" collapsed="false">
      <c r="A672" s="42" t="n">
        <v>399</v>
      </c>
      <c r="B672" s="15" t="s">
        <v>1967</v>
      </c>
      <c r="C672" s="16" t="s">
        <v>1968</v>
      </c>
      <c r="D672" s="13" t="s">
        <v>15</v>
      </c>
      <c r="E672" s="20" t="s">
        <v>1830</v>
      </c>
      <c r="F672" s="17" t="s">
        <v>1969</v>
      </c>
      <c r="G672" s="19" t="s">
        <v>48</v>
      </c>
      <c r="H672" s="19" t="n">
        <v>10</v>
      </c>
      <c r="I672" s="11" t="n">
        <v>500</v>
      </c>
      <c r="J672" s="18"/>
    </row>
    <row r="673" customFormat="false" ht="27" hidden="false" customHeight="true" outlineLevel="0" collapsed="false">
      <c r="A673" s="42" t="n">
        <v>400</v>
      </c>
      <c r="B673" s="15" t="s">
        <v>1970</v>
      </c>
      <c r="C673" s="16" t="s">
        <v>1971</v>
      </c>
      <c r="D673" s="13" t="s">
        <v>15</v>
      </c>
      <c r="E673" s="20" t="s">
        <v>1830</v>
      </c>
      <c r="F673" s="17" t="s">
        <v>1972</v>
      </c>
      <c r="G673" s="19" t="s">
        <v>48</v>
      </c>
      <c r="H673" s="19" t="n">
        <v>10</v>
      </c>
      <c r="I673" s="11" t="n">
        <v>800</v>
      </c>
      <c r="J673" s="18"/>
    </row>
    <row r="674" customFormat="false" ht="27" hidden="false" customHeight="true" outlineLevel="0" collapsed="false">
      <c r="A674" s="42" t="n">
        <v>401</v>
      </c>
      <c r="B674" s="15" t="s">
        <v>1973</v>
      </c>
      <c r="C674" s="16" t="s">
        <v>1974</v>
      </c>
      <c r="D674" s="13" t="s">
        <v>15</v>
      </c>
      <c r="E674" s="20" t="s">
        <v>1830</v>
      </c>
      <c r="F674" s="17" t="s">
        <v>1975</v>
      </c>
      <c r="G674" s="19" t="s">
        <v>48</v>
      </c>
      <c r="H674" s="19" t="n">
        <v>10</v>
      </c>
      <c r="I674" s="11" t="n">
        <v>1000</v>
      </c>
      <c r="J674" s="18"/>
    </row>
    <row r="675" customFormat="false" ht="27" hidden="false" customHeight="true" outlineLevel="0" collapsed="false">
      <c r="A675" s="42" t="n">
        <v>402</v>
      </c>
      <c r="B675" s="15" t="s">
        <v>1976</v>
      </c>
      <c r="C675" s="16" t="s">
        <v>1977</v>
      </c>
      <c r="D675" s="13" t="s">
        <v>15</v>
      </c>
      <c r="E675" s="20" t="s">
        <v>1830</v>
      </c>
      <c r="F675" s="17" t="s">
        <v>1978</v>
      </c>
      <c r="G675" s="19" t="s">
        <v>48</v>
      </c>
      <c r="H675" s="19" t="n">
        <v>10</v>
      </c>
      <c r="I675" s="11" t="n">
        <v>1000</v>
      </c>
      <c r="J675" s="18"/>
    </row>
    <row r="676" customFormat="false" ht="27" hidden="false" customHeight="true" outlineLevel="0" collapsed="false">
      <c r="A676" s="42" t="n">
        <v>403</v>
      </c>
      <c r="B676" s="15" t="s">
        <v>1979</v>
      </c>
      <c r="C676" s="16" t="s">
        <v>1980</v>
      </c>
      <c r="D676" s="13" t="s">
        <v>15</v>
      </c>
      <c r="E676" s="20" t="s">
        <v>1830</v>
      </c>
      <c r="F676" s="17" t="s">
        <v>1981</v>
      </c>
      <c r="G676" s="19" t="s">
        <v>48</v>
      </c>
      <c r="H676" s="19" t="n">
        <v>10</v>
      </c>
      <c r="I676" s="11" t="n">
        <v>1000</v>
      </c>
      <c r="J676" s="18"/>
    </row>
    <row r="677" customFormat="false" ht="27" hidden="false" customHeight="true" outlineLevel="0" collapsed="false">
      <c r="A677" s="42" t="n">
        <v>404</v>
      </c>
      <c r="B677" s="15" t="s">
        <v>1982</v>
      </c>
      <c r="C677" s="16" t="s">
        <v>1983</v>
      </c>
      <c r="D677" s="13" t="s">
        <v>15</v>
      </c>
      <c r="E677" s="20" t="s">
        <v>1830</v>
      </c>
      <c r="F677" s="17" t="s">
        <v>1984</v>
      </c>
      <c r="G677" s="19" t="s">
        <v>48</v>
      </c>
      <c r="H677" s="19" t="n">
        <v>10</v>
      </c>
      <c r="I677" s="11" t="n">
        <v>980</v>
      </c>
      <c r="J677" s="18"/>
    </row>
    <row r="678" customFormat="false" ht="27" hidden="false" customHeight="true" outlineLevel="0" collapsed="false">
      <c r="A678" s="42" t="n">
        <v>405</v>
      </c>
      <c r="B678" s="15" t="s">
        <v>1985</v>
      </c>
      <c r="C678" s="16" t="s">
        <v>1986</v>
      </c>
      <c r="D678" s="13" t="s">
        <v>15</v>
      </c>
      <c r="E678" s="20" t="s">
        <v>1830</v>
      </c>
      <c r="F678" s="17" t="s">
        <v>622</v>
      </c>
      <c r="G678" s="19" t="s">
        <v>48</v>
      </c>
      <c r="H678" s="19" t="n">
        <v>10</v>
      </c>
      <c r="I678" s="11" t="n">
        <v>1000</v>
      </c>
      <c r="J678" s="18"/>
    </row>
    <row r="679" customFormat="false" ht="27" hidden="false" customHeight="true" outlineLevel="0" collapsed="false">
      <c r="A679" s="42" t="n">
        <v>406</v>
      </c>
      <c r="B679" s="15" t="s">
        <v>1987</v>
      </c>
      <c r="C679" s="16" t="s">
        <v>1988</v>
      </c>
      <c r="D679" s="13" t="s">
        <v>15</v>
      </c>
      <c r="E679" s="20" t="s">
        <v>1830</v>
      </c>
      <c r="F679" s="17" t="s">
        <v>609</v>
      </c>
      <c r="G679" s="19" t="s">
        <v>48</v>
      </c>
      <c r="H679" s="19" t="n">
        <v>10</v>
      </c>
      <c r="I679" s="11" t="n">
        <v>1000</v>
      </c>
      <c r="J679" s="18"/>
    </row>
    <row r="680" customFormat="false" ht="27" hidden="false" customHeight="true" outlineLevel="0" collapsed="false">
      <c r="A680" s="42" t="n">
        <v>407</v>
      </c>
      <c r="B680" s="15" t="s">
        <v>1989</v>
      </c>
      <c r="C680" s="16" t="s">
        <v>1990</v>
      </c>
      <c r="D680" s="13" t="s">
        <v>15</v>
      </c>
      <c r="E680" s="20" t="s">
        <v>1830</v>
      </c>
      <c r="F680" s="17" t="s">
        <v>1991</v>
      </c>
      <c r="G680" s="19" t="s">
        <v>48</v>
      </c>
      <c r="H680" s="19" t="n">
        <v>10</v>
      </c>
      <c r="I680" s="11" t="n">
        <v>1000</v>
      </c>
      <c r="J680" s="18"/>
    </row>
    <row r="681" customFormat="false" ht="27" hidden="false" customHeight="true" outlineLevel="0" collapsed="false">
      <c r="A681" s="42" t="n">
        <v>408</v>
      </c>
      <c r="B681" s="15" t="s">
        <v>1992</v>
      </c>
      <c r="C681" s="16" t="s">
        <v>1993</v>
      </c>
      <c r="D681" s="13" t="s">
        <v>15</v>
      </c>
      <c r="E681" s="20" t="s">
        <v>1830</v>
      </c>
      <c r="F681" s="17" t="s">
        <v>1994</v>
      </c>
      <c r="G681" s="19" t="s">
        <v>165</v>
      </c>
      <c r="H681" s="19" t="n">
        <v>6</v>
      </c>
      <c r="I681" s="11" t="n">
        <v>600</v>
      </c>
      <c r="J681" s="18"/>
    </row>
    <row r="682" customFormat="false" ht="27" hidden="false" customHeight="true" outlineLevel="0" collapsed="false">
      <c r="A682" s="42" t="n">
        <v>409</v>
      </c>
      <c r="B682" s="15" t="s">
        <v>1995</v>
      </c>
      <c r="C682" s="16" t="s">
        <v>1996</v>
      </c>
      <c r="D682" s="13" t="s">
        <v>15</v>
      </c>
      <c r="E682" s="20" t="s">
        <v>1830</v>
      </c>
      <c r="F682" s="17" t="s">
        <v>1997</v>
      </c>
      <c r="G682" s="19" t="s">
        <v>48</v>
      </c>
      <c r="H682" s="19" t="n">
        <v>10</v>
      </c>
      <c r="I682" s="11" t="n">
        <v>1000</v>
      </c>
      <c r="J682" s="18"/>
    </row>
    <row r="683" customFormat="false" ht="27" hidden="false" customHeight="true" outlineLevel="0" collapsed="false">
      <c r="A683" s="42" t="n">
        <v>410</v>
      </c>
      <c r="B683" s="15" t="s">
        <v>1998</v>
      </c>
      <c r="C683" s="16" t="s">
        <v>1999</v>
      </c>
      <c r="D683" s="13" t="s">
        <v>15</v>
      </c>
      <c r="E683" s="20" t="s">
        <v>1830</v>
      </c>
      <c r="F683" s="17" t="s">
        <v>2000</v>
      </c>
      <c r="G683" s="19" t="s">
        <v>48</v>
      </c>
      <c r="H683" s="19" t="n">
        <v>10</v>
      </c>
      <c r="I683" s="11" t="n">
        <v>500</v>
      </c>
      <c r="J683" s="18"/>
    </row>
    <row r="684" customFormat="false" ht="27" hidden="false" customHeight="true" outlineLevel="0" collapsed="false">
      <c r="A684" s="42" t="n">
        <v>411</v>
      </c>
      <c r="B684" s="15" t="s">
        <v>2001</v>
      </c>
      <c r="C684" s="16" t="s">
        <v>2002</v>
      </c>
      <c r="D684" s="13" t="s">
        <v>15</v>
      </c>
      <c r="E684" s="20" t="s">
        <v>1830</v>
      </c>
      <c r="F684" s="17" t="s">
        <v>2003</v>
      </c>
      <c r="G684" s="19" t="s">
        <v>48</v>
      </c>
      <c r="H684" s="19" t="n">
        <v>10</v>
      </c>
      <c r="I684" s="11" t="n">
        <v>120</v>
      </c>
      <c r="J684" s="18"/>
    </row>
    <row r="685" customFormat="false" ht="27" hidden="false" customHeight="true" outlineLevel="0" collapsed="false">
      <c r="A685" s="42" t="n">
        <v>412</v>
      </c>
      <c r="B685" s="15" t="s">
        <v>2004</v>
      </c>
      <c r="C685" s="16" t="s">
        <v>2005</v>
      </c>
      <c r="D685" s="13" t="s">
        <v>25</v>
      </c>
      <c r="E685" s="20" t="s">
        <v>1830</v>
      </c>
      <c r="F685" s="17" t="s">
        <v>2006</v>
      </c>
      <c r="G685" s="19" t="s">
        <v>782</v>
      </c>
      <c r="H685" s="19" t="n">
        <v>3</v>
      </c>
      <c r="I685" s="11" t="n">
        <v>300</v>
      </c>
      <c r="J685" s="18"/>
    </row>
    <row r="686" customFormat="false" ht="27" hidden="false" customHeight="true" outlineLevel="0" collapsed="false">
      <c r="A686" s="42" t="n">
        <v>413</v>
      </c>
      <c r="B686" s="15" t="s">
        <v>2007</v>
      </c>
      <c r="C686" s="16" t="s">
        <v>2008</v>
      </c>
      <c r="D686" s="13" t="s">
        <v>25</v>
      </c>
      <c r="E686" s="20" t="s">
        <v>1830</v>
      </c>
      <c r="F686" s="17" t="s">
        <v>2009</v>
      </c>
      <c r="G686" s="19" t="s">
        <v>48</v>
      </c>
      <c r="H686" s="19" t="n">
        <v>10</v>
      </c>
      <c r="I686" s="11" t="n">
        <v>600</v>
      </c>
      <c r="J686" s="18"/>
    </row>
    <row r="687" customFormat="false" ht="27" hidden="false" customHeight="true" outlineLevel="0" collapsed="false">
      <c r="A687" s="42" t="n">
        <v>414</v>
      </c>
      <c r="B687" s="15" t="s">
        <v>2010</v>
      </c>
      <c r="C687" s="16" t="s">
        <v>2011</v>
      </c>
      <c r="D687" s="13" t="s">
        <v>25</v>
      </c>
      <c r="E687" s="20" t="s">
        <v>1830</v>
      </c>
      <c r="F687" s="17" t="s">
        <v>2012</v>
      </c>
      <c r="G687" s="19" t="s">
        <v>48</v>
      </c>
      <c r="H687" s="19" t="n">
        <v>10</v>
      </c>
      <c r="I687" s="11" t="n">
        <v>600</v>
      </c>
      <c r="J687" s="18"/>
    </row>
    <row r="688" customFormat="false" ht="27" hidden="false" customHeight="true" outlineLevel="0" collapsed="false">
      <c r="A688" s="42" t="n">
        <v>415</v>
      </c>
      <c r="B688" s="15" t="s">
        <v>2013</v>
      </c>
      <c r="C688" s="16" t="s">
        <v>2014</v>
      </c>
      <c r="D688" s="13" t="s">
        <v>25</v>
      </c>
      <c r="E688" s="20" t="s">
        <v>1830</v>
      </c>
      <c r="F688" s="17" t="s">
        <v>2015</v>
      </c>
      <c r="G688" s="19" t="s">
        <v>48</v>
      </c>
      <c r="H688" s="19" t="n">
        <v>10</v>
      </c>
      <c r="I688" s="11" t="n">
        <v>120</v>
      </c>
      <c r="J688" s="20"/>
    </row>
    <row r="689" customFormat="false" ht="27" hidden="false" customHeight="true" outlineLevel="0" collapsed="false">
      <c r="A689" s="42" t="n">
        <v>416</v>
      </c>
      <c r="B689" s="15" t="s">
        <v>2016</v>
      </c>
      <c r="C689" s="16" t="s">
        <v>2017</v>
      </c>
      <c r="D689" s="13" t="s">
        <v>25</v>
      </c>
      <c r="E689" s="20" t="s">
        <v>1830</v>
      </c>
      <c r="F689" s="17" t="s">
        <v>2018</v>
      </c>
      <c r="G689" s="19" t="s">
        <v>48</v>
      </c>
      <c r="H689" s="19" t="n">
        <v>10</v>
      </c>
      <c r="I689" s="11" t="n">
        <v>400</v>
      </c>
      <c r="J689" s="20"/>
    </row>
    <row r="690" customFormat="false" ht="27" hidden="false" customHeight="true" outlineLevel="0" collapsed="false">
      <c r="A690" s="42" t="n">
        <v>417</v>
      </c>
      <c r="B690" s="15" t="s">
        <v>2019</v>
      </c>
      <c r="C690" s="16" t="s">
        <v>2020</v>
      </c>
      <c r="D690" s="13" t="s">
        <v>25</v>
      </c>
      <c r="E690" s="20" t="s">
        <v>1830</v>
      </c>
      <c r="F690" s="17" t="s">
        <v>2021</v>
      </c>
      <c r="G690" s="19" t="s">
        <v>48</v>
      </c>
      <c r="H690" s="19" t="n">
        <v>10</v>
      </c>
      <c r="I690" s="11" t="n">
        <v>1000</v>
      </c>
      <c r="J690" s="20"/>
    </row>
    <row r="691" customFormat="false" ht="27" hidden="false" customHeight="true" outlineLevel="0" collapsed="false">
      <c r="A691" s="42" t="n">
        <v>418</v>
      </c>
      <c r="B691" s="15" t="s">
        <v>2022</v>
      </c>
      <c r="C691" s="16" t="s">
        <v>2023</v>
      </c>
      <c r="D691" s="13" t="s">
        <v>25</v>
      </c>
      <c r="E691" s="20" t="s">
        <v>1830</v>
      </c>
      <c r="F691" s="17" t="s">
        <v>2024</v>
      </c>
      <c r="G691" s="19" t="s">
        <v>48</v>
      </c>
      <c r="H691" s="19" t="n">
        <v>10</v>
      </c>
      <c r="I691" s="11" t="n">
        <v>1000</v>
      </c>
      <c r="J691" s="20"/>
    </row>
    <row r="692" customFormat="false" ht="27" hidden="false" customHeight="true" outlineLevel="0" collapsed="false">
      <c r="A692" s="42" t="n">
        <v>419</v>
      </c>
      <c r="B692" s="15" t="s">
        <v>2025</v>
      </c>
      <c r="C692" s="16" t="s">
        <v>2026</v>
      </c>
      <c r="D692" s="13" t="s">
        <v>25</v>
      </c>
      <c r="E692" s="20" t="s">
        <v>1830</v>
      </c>
      <c r="F692" s="17" t="s">
        <v>2027</v>
      </c>
      <c r="G692" s="19" t="s">
        <v>48</v>
      </c>
      <c r="H692" s="19" t="n">
        <v>10</v>
      </c>
      <c r="I692" s="11" t="n">
        <v>1000</v>
      </c>
      <c r="J692" s="20"/>
    </row>
    <row r="693" customFormat="false" ht="27" hidden="false" customHeight="true" outlineLevel="0" collapsed="false">
      <c r="A693" s="42" t="n">
        <v>420</v>
      </c>
      <c r="B693" s="15" t="s">
        <v>2028</v>
      </c>
      <c r="C693" s="16" t="s">
        <v>2029</v>
      </c>
      <c r="D693" s="13" t="s">
        <v>15</v>
      </c>
      <c r="E693" s="20" t="s">
        <v>2030</v>
      </c>
      <c r="F693" s="17" t="s">
        <v>2031</v>
      </c>
      <c r="G693" s="19" t="s">
        <v>48</v>
      </c>
      <c r="H693" s="19" t="n">
        <v>10</v>
      </c>
      <c r="I693" s="11" t="n">
        <v>3000</v>
      </c>
      <c r="J693" s="20"/>
    </row>
    <row r="694" customFormat="false" ht="27" hidden="false" customHeight="true" outlineLevel="0" collapsed="false">
      <c r="A694" s="42" t="n">
        <v>421</v>
      </c>
      <c r="B694" s="15" t="s">
        <v>2032</v>
      </c>
      <c r="C694" s="16" t="s">
        <v>2033</v>
      </c>
      <c r="D694" s="13" t="s">
        <v>15</v>
      </c>
      <c r="E694" s="20" t="s">
        <v>2030</v>
      </c>
      <c r="F694" s="17" t="s">
        <v>2034</v>
      </c>
      <c r="G694" s="19" t="s">
        <v>48</v>
      </c>
      <c r="H694" s="19" t="n">
        <v>10</v>
      </c>
      <c r="I694" s="11" t="n">
        <v>1000</v>
      </c>
      <c r="J694" s="20"/>
    </row>
    <row r="695" customFormat="false" ht="27" hidden="false" customHeight="true" outlineLevel="0" collapsed="false">
      <c r="A695" s="42" t="n">
        <v>422</v>
      </c>
      <c r="B695" s="15" t="s">
        <v>2035</v>
      </c>
      <c r="C695" s="16" t="s">
        <v>2033</v>
      </c>
      <c r="D695" s="13" t="s">
        <v>15</v>
      </c>
      <c r="E695" s="20" t="s">
        <v>2030</v>
      </c>
      <c r="F695" s="17" t="s">
        <v>2034</v>
      </c>
      <c r="G695" s="19" t="s">
        <v>48</v>
      </c>
      <c r="H695" s="19" t="n">
        <v>10</v>
      </c>
      <c r="I695" s="11" t="n">
        <v>600</v>
      </c>
      <c r="J695" s="20"/>
    </row>
    <row r="696" customFormat="false" ht="27" hidden="false" customHeight="true" outlineLevel="0" collapsed="false">
      <c r="A696" s="42" t="n">
        <v>423</v>
      </c>
      <c r="B696" s="15" t="s">
        <v>2036</v>
      </c>
      <c r="C696" s="16" t="s">
        <v>2037</v>
      </c>
      <c r="D696" s="13" t="s">
        <v>15</v>
      </c>
      <c r="E696" s="20" t="s">
        <v>2030</v>
      </c>
      <c r="F696" s="17" t="s">
        <v>2038</v>
      </c>
      <c r="G696" s="19" t="s">
        <v>48</v>
      </c>
      <c r="H696" s="19" t="n">
        <v>10</v>
      </c>
      <c r="I696" s="11" t="n">
        <v>800</v>
      </c>
      <c r="J696" s="20"/>
    </row>
    <row r="697" customFormat="false" ht="27" hidden="false" customHeight="true" outlineLevel="0" collapsed="false">
      <c r="A697" s="42" t="n">
        <v>424</v>
      </c>
      <c r="B697" s="15" t="s">
        <v>2039</v>
      </c>
      <c r="C697" s="16" t="s">
        <v>2040</v>
      </c>
      <c r="D697" s="13" t="s">
        <v>15</v>
      </c>
      <c r="E697" s="20" t="s">
        <v>2030</v>
      </c>
      <c r="F697" s="17" t="s">
        <v>2041</v>
      </c>
      <c r="G697" s="19" t="s">
        <v>48</v>
      </c>
      <c r="H697" s="19" t="n">
        <v>10</v>
      </c>
      <c r="I697" s="11" t="n">
        <v>1000</v>
      </c>
      <c r="J697" s="20"/>
    </row>
    <row r="698" customFormat="false" ht="27" hidden="false" customHeight="true" outlineLevel="0" collapsed="false">
      <c r="A698" s="42" t="n">
        <v>425</v>
      </c>
      <c r="B698" s="15" t="s">
        <v>2042</v>
      </c>
      <c r="C698" s="16" t="s">
        <v>2043</v>
      </c>
      <c r="D698" s="13" t="s">
        <v>15</v>
      </c>
      <c r="E698" s="20" t="s">
        <v>2030</v>
      </c>
      <c r="F698" s="17" t="s">
        <v>2044</v>
      </c>
      <c r="G698" s="19" t="s">
        <v>48</v>
      </c>
      <c r="H698" s="19" t="n">
        <v>10</v>
      </c>
      <c r="I698" s="11" t="n">
        <v>1200</v>
      </c>
      <c r="J698" s="20"/>
    </row>
    <row r="699" customFormat="false" ht="27" hidden="false" customHeight="true" outlineLevel="0" collapsed="false">
      <c r="A699" s="42" t="n">
        <v>426</v>
      </c>
      <c r="B699" s="15" t="s">
        <v>2045</v>
      </c>
      <c r="C699" s="16" t="s">
        <v>2046</v>
      </c>
      <c r="D699" s="13" t="s">
        <v>15</v>
      </c>
      <c r="E699" s="20" t="s">
        <v>2030</v>
      </c>
      <c r="F699" s="17" t="s">
        <v>2044</v>
      </c>
      <c r="G699" s="19" t="s">
        <v>48</v>
      </c>
      <c r="H699" s="19" t="n">
        <v>10</v>
      </c>
      <c r="I699" s="13" t="s">
        <v>19</v>
      </c>
      <c r="J699" s="20"/>
    </row>
    <row r="700" customFormat="false" ht="27" hidden="false" customHeight="true" outlineLevel="0" collapsed="false">
      <c r="A700" s="42" t="n">
        <v>427</v>
      </c>
      <c r="B700" s="15" t="s">
        <v>2047</v>
      </c>
      <c r="C700" s="16" t="s">
        <v>2048</v>
      </c>
      <c r="D700" s="13" t="s">
        <v>15</v>
      </c>
      <c r="E700" s="20" t="s">
        <v>2030</v>
      </c>
      <c r="F700" s="17" t="s">
        <v>2049</v>
      </c>
      <c r="G700" s="19" t="s">
        <v>48</v>
      </c>
      <c r="H700" s="19" t="n">
        <v>10</v>
      </c>
      <c r="I700" s="11" t="n">
        <v>400</v>
      </c>
      <c r="J700" s="20"/>
    </row>
    <row r="701" customFormat="false" ht="27" hidden="false" customHeight="true" outlineLevel="0" collapsed="false">
      <c r="A701" s="42" t="n">
        <v>428</v>
      </c>
      <c r="B701" s="15" t="s">
        <v>2050</v>
      </c>
      <c r="C701" s="16" t="s">
        <v>2051</v>
      </c>
      <c r="D701" s="13" t="s">
        <v>15</v>
      </c>
      <c r="E701" s="20" t="s">
        <v>2030</v>
      </c>
      <c r="F701" s="17" t="s">
        <v>2052</v>
      </c>
      <c r="G701" s="19" t="s">
        <v>48</v>
      </c>
      <c r="H701" s="19" t="n">
        <v>10</v>
      </c>
      <c r="I701" s="11" t="n">
        <v>1200</v>
      </c>
      <c r="J701" s="20"/>
    </row>
    <row r="702" customFormat="false" ht="27" hidden="false" customHeight="true" outlineLevel="0" collapsed="false">
      <c r="A702" s="42" t="n">
        <v>429</v>
      </c>
      <c r="B702" s="15" t="s">
        <v>2053</v>
      </c>
      <c r="C702" s="16" t="s">
        <v>2054</v>
      </c>
      <c r="D702" s="13" t="s">
        <v>15</v>
      </c>
      <c r="E702" s="20" t="s">
        <v>2030</v>
      </c>
      <c r="F702" s="17" t="s">
        <v>2055</v>
      </c>
      <c r="G702" s="19" t="s">
        <v>48</v>
      </c>
      <c r="H702" s="19" t="n">
        <v>10</v>
      </c>
      <c r="I702" s="11" t="n">
        <v>1000</v>
      </c>
      <c r="J702" s="20"/>
    </row>
    <row r="703" customFormat="false" ht="27" hidden="false" customHeight="true" outlineLevel="0" collapsed="false">
      <c r="A703" s="42" t="n">
        <v>430</v>
      </c>
      <c r="B703" s="15" t="s">
        <v>2056</v>
      </c>
      <c r="C703" s="16" t="s">
        <v>2057</v>
      </c>
      <c r="D703" s="13" t="s">
        <v>15</v>
      </c>
      <c r="E703" s="20" t="s">
        <v>2030</v>
      </c>
      <c r="F703" s="17" t="s">
        <v>2055</v>
      </c>
      <c r="G703" s="19" t="s">
        <v>48</v>
      </c>
      <c r="H703" s="19" t="n">
        <v>10</v>
      </c>
      <c r="I703" s="11" t="n">
        <v>1000</v>
      </c>
      <c r="J703" s="20"/>
    </row>
    <row r="704" customFormat="false" ht="27" hidden="false" customHeight="true" outlineLevel="0" collapsed="false">
      <c r="A704" s="42" t="n">
        <v>431</v>
      </c>
      <c r="B704" s="15" t="s">
        <v>2058</v>
      </c>
      <c r="C704" s="16" t="s">
        <v>2059</v>
      </c>
      <c r="D704" s="13" t="s">
        <v>15</v>
      </c>
      <c r="E704" s="20" t="s">
        <v>2030</v>
      </c>
      <c r="F704" s="17" t="s">
        <v>2060</v>
      </c>
      <c r="G704" s="19" t="s">
        <v>48</v>
      </c>
      <c r="H704" s="19" t="n">
        <v>10</v>
      </c>
      <c r="I704" s="11" t="n">
        <v>600</v>
      </c>
      <c r="J704" s="20"/>
    </row>
    <row r="705" customFormat="false" ht="27" hidden="false" customHeight="true" outlineLevel="0" collapsed="false">
      <c r="A705" s="42" t="n">
        <v>432</v>
      </c>
      <c r="B705" s="15" t="s">
        <v>2061</v>
      </c>
      <c r="C705" s="16" t="s">
        <v>2062</v>
      </c>
      <c r="D705" s="13" t="s">
        <v>15</v>
      </c>
      <c r="E705" s="20" t="s">
        <v>2030</v>
      </c>
      <c r="F705" s="17" t="s">
        <v>2063</v>
      </c>
      <c r="G705" s="19" t="s">
        <v>48</v>
      </c>
      <c r="H705" s="19" t="n">
        <v>10</v>
      </c>
      <c r="I705" s="11" t="n">
        <v>800</v>
      </c>
      <c r="J705" s="20"/>
    </row>
    <row r="706" customFormat="false" ht="27" hidden="false" customHeight="true" outlineLevel="0" collapsed="false">
      <c r="A706" s="42" t="n">
        <v>433</v>
      </c>
      <c r="B706" s="15" t="s">
        <v>2064</v>
      </c>
      <c r="C706" s="16" t="s">
        <v>2065</v>
      </c>
      <c r="D706" s="13" t="s">
        <v>15</v>
      </c>
      <c r="E706" s="20" t="s">
        <v>2030</v>
      </c>
      <c r="F706" s="17" t="s">
        <v>2066</v>
      </c>
      <c r="G706" s="19" t="s">
        <v>48</v>
      </c>
      <c r="H706" s="19" t="n">
        <v>10</v>
      </c>
      <c r="I706" s="11" t="n">
        <v>600</v>
      </c>
      <c r="J706" s="20"/>
    </row>
    <row r="707" customFormat="false" ht="27" hidden="false" customHeight="true" outlineLevel="0" collapsed="false">
      <c r="A707" s="42" t="n">
        <v>434</v>
      </c>
      <c r="B707" s="15" t="s">
        <v>2067</v>
      </c>
      <c r="C707" s="16" t="s">
        <v>2068</v>
      </c>
      <c r="D707" s="13" t="s">
        <v>15</v>
      </c>
      <c r="E707" s="20" t="s">
        <v>2030</v>
      </c>
      <c r="F707" s="17" t="s">
        <v>2066</v>
      </c>
      <c r="G707" s="19" t="s">
        <v>48</v>
      </c>
      <c r="H707" s="19" t="n">
        <v>10</v>
      </c>
      <c r="I707" s="11" t="n">
        <v>600</v>
      </c>
      <c r="J707" s="20"/>
    </row>
    <row r="708" customFormat="false" ht="27" hidden="false" customHeight="true" outlineLevel="0" collapsed="false">
      <c r="A708" s="42" t="n">
        <v>435</v>
      </c>
      <c r="B708" s="15" t="s">
        <v>2069</v>
      </c>
      <c r="C708" s="16" t="s">
        <v>2070</v>
      </c>
      <c r="D708" s="13" t="s">
        <v>15</v>
      </c>
      <c r="E708" s="20" t="s">
        <v>2030</v>
      </c>
      <c r="F708" s="17" t="s">
        <v>2071</v>
      </c>
      <c r="G708" s="19" t="s">
        <v>48</v>
      </c>
      <c r="H708" s="19" t="n">
        <v>10</v>
      </c>
      <c r="I708" s="11" t="n">
        <v>1000</v>
      </c>
      <c r="J708" s="20"/>
    </row>
    <row r="709" customFormat="false" ht="27" hidden="false" customHeight="true" outlineLevel="0" collapsed="false">
      <c r="A709" s="42" t="n">
        <v>436</v>
      </c>
      <c r="B709" s="15" t="s">
        <v>2072</v>
      </c>
      <c r="C709" s="16" t="s">
        <v>2073</v>
      </c>
      <c r="D709" s="13" t="s">
        <v>15</v>
      </c>
      <c r="E709" s="20" t="s">
        <v>2030</v>
      </c>
      <c r="F709" s="17" t="s">
        <v>2074</v>
      </c>
      <c r="G709" s="19" t="s">
        <v>48</v>
      </c>
      <c r="H709" s="19" t="n">
        <v>10</v>
      </c>
      <c r="I709" s="11" t="n">
        <v>900</v>
      </c>
      <c r="J709" s="12"/>
    </row>
    <row r="710" customFormat="false" ht="27" hidden="false" customHeight="true" outlineLevel="0" collapsed="false">
      <c r="A710" s="42" t="n">
        <v>437</v>
      </c>
      <c r="B710" s="15" t="s">
        <v>2075</v>
      </c>
      <c r="C710" s="16" t="s">
        <v>2076</v>
      </c>
      <c r="D710" s="13" t="s">
        <v>15</v>
      </c>
      <c r="E710" s="20" t="s">
        <v>2030</v>
      </c>
      <c r="F710" s="17" t="s">
        <v>2077</v>
      </c>
      <c r="G710" s="19" t="s">
        <v>48</v>
      </c>
      <c r="H710" s="19" t="n">
        <v>10</v>
      </c>
      <c r="I710" s="11" t="n">
        <v>3500</v>
      </c>
      <c r="J710" s="12"/>
    </row>
    <row r="711" customFormat="false" ht="27" hidden="false" customHeight="true" outlineLevel="0" collapsed="false">
      <c r="A711" s="42" t="n">
        <v>438</v>
      </c>
      <c r="B711" s="15" t="s">
        <v>2078</v>
      </c>
      <c r="C711" s="16" t="s">
        <v>2079</v>
      </c>
      <c r="D711" s="13" t="s">
        <v>15</v>
      </c>
      <c r="E711" s="20" t="s">
        <v>2030</v>
      </c>
      <c r="F711" s="17" t="s">
        <v>2077</v>
      </c>
      <c r="G711" s="19" t="s">
        <v>48</v>
      </c>
      <c r="H711" s="19" t="n">
        <v>10</v>
      </c>
      <c r="I711" s="11" t="n">
        <v>2500</v>
      </c>
      <c r="J711" s="12"/>
    </row>
    <row r="712" customFormat="false" ht="27" hidden="false" customHeight="true" outlineLevel="0" collapsed="false">
      <c r="A712" s="42" t="n">
        <v>439</v>
      </c>
      <c r="B712" s="15" t="s">
        <v>2080</v>
      </c>
      <c r="C712" s="16" t="s">
        <v>2081</v>
      </c>
      <c r="D712" s="13" t="s">
        <v>15</v>
      </c>
      <c r="E712" s="20" t="s">
        <v>2030</v>
      </c>
      <c r="F712" s="17" t="s">
        <v>2082</v>
      </c>
      <c r="G712" s="19" t="s">
        <v>48</v>
      </c>
      <c r="H712" s="19" t="n">
        <v>10</v>
      </c>
      <c r="I712" s="11" t="n">
        <v>600</v>
      </c>
      <c r="J712" s="12"/>
    </row>
    <row r="713" customFormat="false" ht="27" hidden="false" customHeight="true" outlineLevel="0" collapsed="false">
      <c r="A713" s="42" t="n">
        <v>440</v>
      </c>
      <c r="B713" s="15" t="s">
        <v>2083</v>
      </c>
      <c r="C713" s="24" t="s">
        <v>2084</v>
      </c>
      <c r="D713" s="13" t="s">
        <v>15</v>
      </c>
      <c r="E713" s="20" t="s">
        <v>2030</v>
      </c>
      <c r="F713" s="17" t="s">
        <v>2085</v>
      </c>
      <c r="G713" s="19" t="s">
        <v>48</v>
      </c>
      <c r="H713" s="19" t="n">
        <v>10</v>
      </c>
      <c r="I713" s="11" t="n">
        <v>600</v>
      </c>
      <c r="J713" s="12"/>
    </row>
    <row r="714" customFormat="false" ht="27" hidden="false" customHeight="true" outlineLevel="0" collapsed="false">
      <c r="A714" s="42" t="n">
        <v>441</v>
      </c>
      <c r="B714" s="15" t="s">
        <v>2086</v>
      </c>
      <c r="C714" s="16" t="s">
        <v>2087</v>
      </c>
      <c r="D714" s="13" t="s">
        <v>15</v>
      </c>
      <c r="E714" s="20" t="s">
        <v>2030</v>
      </c>
      <c r="F714" s="17" t="s">
        <v>2088</v>
      </c>
      <c r="G714" s="19" t="s">
        <v>48</v>
      </c>
      <c r="H714" s="19" t="n">
        <v>10</v>
      </c>
      <c r="I714" s="11" t="n">
        <v>2000</v>
      </c>
      <c r="J714" s="12"/>
    </row>
    <row r="715" customFormat="false" ht="27" hidden="false" customHeight="true" outlineLevel="0" collapsed="false">
      <c r="A715" s="42" t="n">
        <v>442</v>
      </c>
      <c r="B715" s="15" t="s">
        <v>2089</v>
      </c>
      <c r="C715" s="24" t="s">
        <v>2090</v>
      </c>
      <c r="D715" s="13" t="s">
        <v>15</v>
      </c>
      <c r="E715" s="20" t="s">
        <v>2030</v>
      </c>
      <c r="F715" s="17" t="s">
        <v>2088</v>
      </c>
      <c r="G715" s="19" t="s">
        <v>48</v>
      </c>
      <c r="H715" s="19" t="n">
        <v>10</v>
      </c>
      <c r="I715" s="11" t="n">
        <v>600</v>
      </c>
      <c r="J715" s="12"/>
    </row>
    <row r="716" customFormat="false" ht="27" hidden="false" customHeight="true" outlineLevel="0" collapsed="false">
      <c r="A716" s="42" t="n">
        <v>443</v>
      </c>
      <c r="B716" s="15" t="s">
        <v>2091</v>
      </c>
      <c r="C716" s="16" t="s">
        <v>2092</v>
      </c>
      <c r="D716" s="13" t="s">
        <v>15</v>
      </c>
      <c r="E716" s="20" t="s">
        <v>2030</v>
      </c>
      <c r="F716" s="17" t="s">
        <v>2093</v>
      </c>
      <c r="G716" s="19" t="s">
        <v>48</v>
      </c>
      <c r="H716" s="19" t="n">
        <v>10</v>
      </c>
      <c r="I716" s="11" t="n">
        <v>2000</v>
      </c>
      <c r="J716" s="12"/>
    </row>
    <row r="717" customFormat="false" ht="27" hidden="false" customHeight="true" outlineLevel="0" collapsed="false">
      <c r="A717" s="42" t="n">
        <v>444</v>
      </c>
      <c r="B717" s="15" t="s">
        <v>2094</v>
      </c>
      <c r="C717" s="16" t="s">
        <v>2095</v>
      </c>
      <c r="D717" s="13" t="s">
        <v>15</v>
      </c>
      <c r="E717" s="20" t="s">
        <v>2030</v>
      </c>
      <c r="F717" s="17" t="s">
        <v>2096</v>
      </c>
      <c r="G717" s="19" t="s">
        <v>122</v>
      </c>
      <c r="H717" s="19" t="n">
        <v>10</v>
      </c>
      <c r="I717" s="11" t="n">
        <v>1200</v>
      </c>
      <c r="J717" s="12"/>
    </row>
    <row r="718" customFormat="false" ht="27" hidden="false" customHeight="true" outlineLevel="0" collapsed="false">
      <c r="A718" s="42" t="n">
        <v>445</v>
      </c>
      <c r="B718" s="15" t="s">
        <v>2097</v>
      </c>
      <c r="C718" s="16" t="s">
        <v>2098</v>
      </c>
      <c r="D718" s="13" t="s">
        <v>15</v>
      </c>
      <c r="E718" s="20" t="s">
        <v>2030</v>
      </c>
      <c r="F718" s="17" t="s">
        <v>2099</v>
      </c>
      <c r="G718" s="19" t="s">
        <v>214</v>
      </c>
      <c r="H718" s="19" t="n">
        <v>10</v>
      </c>
      <c r="I718" s="11" t="n">
        <v>1000</v>
      </c>
      <c r="J718" s="12"/>
    </row>
    <row r="719" customFormat="false" ht="27" hidden="false" customHeight="true" outlineLevel="0" collapsed="false">
      <c r="A719" s="42" t="n">
        <v>446</v>
      </c>
      <c r="B719" s="15" t="s">
        <v>2100</v>
      </c>
      <c r="C719" s="16" t="s">
        <v>2101</v>
      </c>
      <c r="D719" s="13" t="s">
        <v>15</v>
      </c>
      <c r="E719" s="20" t="s">
        <v>2030</v>
      </c>
      <c r="F719" s="17" t="s">
        <v>2102</v>
      </c>
      <c r="G719" s="19" t="s">
        <v>122</v>
      </c>
      <c r="H719" s="19" t="n">
        <v>10</v>
      </c>
      <c r="I719" s="11" t="n">
        <v>2000</v>
      </c>
      <c r="J719" s="12"/>
    </row>
    <row r="720" customFormat="false" ht="27" hidden="false" customHeight="true" outlineLevel="0" collapsed="false">
      <c r="A720" s="42" t="n">
        <v>447</v>
      </c>
      <c r="B720" s="15" t="s">
        <v>2103</v>
      </c>
      <c r="C720" s="16" t="s">
        <v>2104</v>
      </c>
      <c r="D720" s="13" t="s">
        <v>15</v>
      </c>
      <c r="E720" s="20" t="s">
        <v>2030</v>
      </c>
      <c r="F720" s="17" t="s">
        <v>2105</v>
      </c>
      <c r="G720" s="19" t="s">
        <v>48</v>
      </c>
      <c r="H720" s="19" t="n">
        <v>10</v>
      </c>
      <c r="I720" s="11" t="n">
        <v>2000</v>
      </c>
      <c r="J720" s="12"/>
    </row>
    <row r="721" customFormat="false" ht="27" hidden="false" customHeight="true" outlineLevel="0" collapsed="false">
      <c r="A721" s="42" t="n">
        <v>448</v>
      </c>
      <c r="B721" s="15" t="s">
        <v>2106</v>
      </c>
      <c r="C721" s="16" t="s">
        <v>2107</v>
      </c>
      <c r="D721" s="13" t="s">
        <v>15</v>
      </c>
      <c r="E721" s="20" t="s">
        <v>2030</v>
      </c>
      <c r="F721" s="17" t="s">
        <v>2093</v>
      </c>
      <c r="G721" s="19" t="s">
        <v>48</v>
      </c>
      <c r="H721" s="19" t="n">
        <v>10</v>
      </c>
      <c r="I721" s="11" t="n">
        <v>1500</v>
      </c>
      <c r="J721" s="12"/>
    </row>
    <row r="722" customFormat="false" ht="27" hidden="false" customHeight="true" outlineLevel="0" collapsed="false">
      <c r="A722" s="42" t="n">
        <v>449</v>
      </c>
      <c r="B722" s="15" t="s">
        <v>2108</v>
      </c>
      <c r="C722" s="16" t="s">
        <v>2109</v>
      </c>
      <c r="D722" s="13" t="s">
        <v>15</v>
      </c>
      <c r="E722" s="20" t="s">
        <v>2030</v>
      </c>
      <c r="F722" s="17" t="s">
        <v>2110</v>
      </c>
      <c r="G722" s="19" t="s">
        <v>48</v>
      </c>
      <c r="H722" s="19" t="n">
        <v>10</v>
      </c>
      <c r="I722" s="13" t="s">
        <v>19</v>
      </c>
      <c r="J722" s="21"/>
    </row>
    <row r="723" customFormat="false" ht="27" hidden="false" customHeight="true" outlineLevel="0" collapsed="false">
      <c r="A723" s="42" t="n">
        <v>450</v>
      </c>
      <c r="B723" s="15" t="s">
        <v>2111</v>
      </c>
      <c r="C723" s="16" t="s">
        <v>2112</v>
      </c>
      <c r="D723" s="13" t="s">
        <v>15</v>
      </c>
      <c r="E723" s="20" t="s">
        <v>2030</v>
      </c>
      <c r="F723" s="17" t="s">
        <v>2113</v>
      </c>
      <c r="G723" s="19" t="s">
        <v>48</v>
      </c>
      <c r="H723" s="19" t="n">
        <v>10</v>
      </c>
      <c r="I723" s="13" t="s">
        <v>19</v>
      </c>
      <c r="J723" s="21"/>
    </row>
    <row r="724" customFormat="false" ht="27" hidden="false" customHeight="true" outlineLevel="0" collapsed="false">
      <c r="A724" s="42" t="n">
        <v>451</v>
      </c>
      <c r="B724" s="15" t="s">
        <v>2114</v>
      </c>
      <c r="C724" s="16" t="s">
        <v>2115</v>
      </c>
      <c r="D724" s="13" t="s">
        <v>15</v>
      </c>
      <c r="E724" s="20" t="s">
        <v>2030</v>
      </c>
      <c r="F724" s="17" t="s">
        <v>2113</v>
      </c>
      <c r="G724" s="19" t="s">
        <v>48</v>
      </c>
      <c r="H724" s="19" t="n">
        <v>10</v>
      </c>
      <c r="I724" s="13" t="s">
        <v>19</v>
      </c>
      <c r="J724" s="20"/>
    </row>
    <row r="725" customFormat="false" ht="27" hidden="false" customHeight="true" outlineLevel="0" collapsed="false">
      <c r="A725" s="42" t="n">
        <v>452</v>
      </c>
      <c r="B725" s="15" t="s">
        <v>2116</v>
      </c>
      <c r="C725" s="16" t="s">
        <v>2117</v>
      </c>
      <c r="D725" s="13" t="s">
        <v>15</v>
      </c>
      <c r="E725" s="20" t="s">
        <v>2030</v>
      </c>
      <c r="F725" s="17" t="s">
        <v>2118</v>
      </c>
      <c r="G725" s="19" t="s">
        <v>48</v>
      </c>
      <c r="H725" s="19" t="n">
        <v>10</v>
      </c>
      <c r="I725" s="13" t="s">
        <v>19</v>
      </c>
      <c r="J725" s="20"/>
    </row>
    <row r="726" customFormat="false" ht="27" hidden="false" customHeight="true" outlineLevel="0" collapsed="false">
      <c r="A726" s="42" t="n">
        <v>453</v>
      </c>
      <c r="B726" s="15" t="s">
        <v>2119</v>
      </c>
      <c r="C726" s="16" t="s">
        <v>2120</v>
      </c>
      <c r="D726" s="13" t="s">
        <v>15</v>
      </c>
      <c r="E726" s="20" t="s">
        <v>2030</v>
      </c>
      <c r="F726" s="17" t="s">
        <v>2121</v>
      </c>
      <c r="G726" s="19" t="s">
        <v>214</v>
      </c>
      <c r="H726" s="19" t="n">
        <v>10</v>
      </c>
      <c r="I726" s="11" t="n">
        <v>1500</v>
      </c>
      <c r="J726" s="20"/>
    </row>
    <row r="727" customFormat="false" ht="27" hidden="false" customHeight="true" outlineLevel="0" collapsed="false">
      <c r="A727" s="42" t="n">
        <v>454</v>
      </c>
      <c r="B727" s="15" t="s">
        <v>2122</v>
      </c>
      <c r="C727" s="16" t="s">
        <v>2123</v>
      </c>
      <c r="D727" s="13" t="s">
        <v>15</v>
      </c>
      <c r="E727" s="20" t="s">
        <v>2030</v>
      </c>
      <c r="F727" s="17" t="s">
        <v>2124</v>
      </c>
      <c r="G727" s="19" t="s">
        <v>48</v>
      </c>
      <c r="H727" s="19" t="n">
        <v>10</v>
      </c>
      <c r="I727" s="11" t="n">
        <v>1500</v>
      </c>
      <c r="J727" s="20"/>
    </row>
    <row r="728" customFormat="false" ht="27" hidden="false" customHeight="true" outlineLevel="0" collapsed="false">
      <c r="A728" s="42" t="n">
        <v>455</v>
      </c>
      <c r="B728" s="15" t="s">
        <v>2125</v>
      </c>
      <c r="C728" s="16" t="s">
        <v>2126</v>
      </c>
      <c r="D728" s="13" t="s">
        <v>15</v>
      </c>
      <c r="E728" s="20" t="s">
        <v>2030</v>
      </c>
      <c r="F728" s="17" t="s">
        <v>2127</v>
      </c>
      <c r="G728" s="19" t="s">
        <v>214</v>
      </c>
      <c r="H728" s="19" t="n">
        <v>10</v>
      </c>
      <c r="I728" s="11" t="n">
        <v>800</v>
      </c>
      <c r="J728" s="20"/>
    </row>
    <row r="729" customFormat="false" ht="27" hidden="false" customHeight="true" outlineLevel="0" collapsed="false">
      <c r="A729" s="42" t="n">
        <v>456</v>
      </c>
      <c r="B729" s="15" t="s">
        <v>2128</v>
      </c>
      <c r="C729" s="16" t="s">
        <v>2129</v>
      </c>
      <c r="D729" s="13" t="s">
        <v>15</v>
      </c>
      <c r="E729" s="20" t="s">
        <v>2030</v>
      </c>
      <c r="F729" s="17" t="s">
        <v>2130</v>
      </c>
      <c r="G729" s="19" t="s">
        <v>48</v>
      </c>
      <c r="H729" s="19" t="n">
        <v>10</v>
      </c>
      <c r="I729" s="13" t="s">
        <v>19</v>
      </c>
      <c r="J729" s="20"/>
    </row>
    <row r="730" customFormat="false" ht="27" hidden="false" customHeight="true" outlineLevel="0" collapsed="false">
      <c r="A730" s="42" t="n">
        <v>457</v>
      </c>
      <c r="B730" s="15" t="s">
        <v>2131</v>
      </c>
      <c r="C730" s="16" t="s">
        <v>2132</v>
      </c>
      <c r="D730" s="13" t="s">
        <v>15</v>
      </c>
      <c r="E730" s="20" t="s">
        <v>2030</v>
      </c>
      <c r="F730" s="17" t="s">
        <v>2133</v>
      </c>
      <c r="G730" s="19" t="s">
        <v>48</v>
      </c>
      <c r="H730" s="19" t="n">
        <v>10</v>
      </c>
      <c r="I730" s="11" t="n">
        <v>1800</v>
      </c>
      <c r="J730" s="20"/>
    </row>
    <row r="731" customFormat="false" ht="27" hidden="false" customHeight="true" outlineLevel="0" collapsed="false">
      <c r="A731" s="42" t="n">
        <v>458</v>
      </c>
      <c r="B731" s="15" t="s">
        <v>2134</v>
      </c>
      <c r="C731" s="16" t="s">
        <v>2132</v>
      </c>
      <c r="D731" s="13" t="s">
        <v>15</v>
      </c>
      <c r="E731" s="20" t="s">
        <v>2030</v>
      </c>
      <c r="F731" s="17" t="s">
        <v>2133</v>
      </c>
      <c r="G731" s="19" t="s">
        <v>48</v>
      </c>
      <c r="H731" s="19" t="n">
        <v>10</v>
      </c>
      <c r="I731" s="11" t="n">
        <v>1000</v>
      </c>
      <c r="J731" s="20"/>
    </row>
    <row r="732" customFormat="false" ht="27" hidden="false" customHeight="true" outlineLevel="0" collapsed="false">
      <c r="A732" s="42" t="n">
        <v>459</v>
      </c>
      <c r="B732" s="15" t="s">
        <v>2135</v>
      </c>
      <c r="C732" s="16" t="s">
        <v>2136</v>
      </c>
      <c r="D732" s="13" t="s">
        <v>15</v>
      </c>
      <c r="E732" s="20" t="s">
        <v>2030</v>
      </c>
      <c r="F732" s="17" t="s">
        <v>2137</v>
      </c>
      <c r="G732" s="19" t="s">
        <v>48</v>
      </c>
      <c r="H732" s="19" t="n">
        <v>10</v>
      </c>
      <c r="I732" s="11" t="n">
        <v>3000</v>
      </c>
      <c r="J732" s="20"/>
    </row>
    <row r="733" customFormat="false" ht="27" hidden="false" customHeight="true" outlineLevel="0" collapsed="false">
      <c r="A733" s="42" t="n">
        <v>460</v>
      </c>
      <c r="B733" s="15" t="s">
        <v>2138</v>
      </c>
      <c r="C733" s="16" t="s">
        <v>2139</v>
      </c>
      <c r="D733" s="13" t="s">
        <v>15</v>
      </c>
      <c r="E733" s="20" t="s">
        <v>2030</v>
      </c>
      <c r="F733" s="17" t="s">
        <v>2140</v>
      </c>
      <c r="G733" s="19" t="s">
        <v>48</v>
      </c>
      <c r="H733" s="19" t="n">
        <v>10</v>
      </c>
      <c r="I733" s="11" t="n">
        <v>2000</v>
      </c>
      <c r="J733" s="20"/>
    </row>
    <row r="734" customFormat="false" ht="27" hidden="false" customHeight="true" outlineLevel="0" collapsed="false">
      <c r="A734" s="42" t="n">
        <v>461</v>
      </c>
      <c r="B734" s="15" t="s">
        <v>2141</v>
      </c>
      <c r="C734" s="16" t="s">
        <v>2142</v>
      </c>
      <c r="D734" s="13" t="s">
        <v>15</v>
      </c>
      <c r="E734" s="20" t="s">
        <v>2030</v>
      </c>
      <c r="F734" s="17" t="s">
        <v>2140</v>
      </c>
      <c r="G734" s="19" t="s">
        <v>48</v>
      </c>
      <c r="H734" s="19" t="n">
        <v>10</v>
      </c>
      <c r="I734" s="13" t="s">
        <v>19</v>
      </c>
      <c r="J734" s="20"/>
    </row>
    <row r="735" customFormat="false" ht="27" hidden="false" customHeight="true" outlineLevel="0" collapsed="false">
      <c r="A735" s="42" t="n">
        <v>462</v>
      </c>
      <c r="B735" s="15" t="s">
        <v>2143</v>
      </c>
      <c r="C735" s="16" t="s">
        <v>2144</v>
      </c>
      <c r="D735" s="13" t="s">
        <v>15</v>
      </c>
      <c r="E735" s="20" t="s">
        <v>2030</v>
      </c>
      <c r="F735" s="17" t="s">
        <v>2031</v>
      </c>
      <c r="G735" s="19" t="s">
        <v>214</v>
      </c>
      <c r="H735" s="19" t="n">
        <v>10</v>
      </c>
      <c r="I735" s="11" t="n">
        <v>3000</v>
      </c>
      <c r="J735" s="20"/>
    </row>
    <row r="736" customFormat="false" ht="27" hidden="false" customHeight="true" outlineLevel="0" collapsed="false">
      <c r="A736" s="42" t="n">
        <v>463</v>
      </c>
      <c r="B736" s="15" t="s">
        <v>2145</v>
      </c>
      <c r="C736" s="16" t="s">
        <v>2146</v>
      </c>
      <c r="D736" s="13" t="s">
        <v>15</v>
      </c>
      <c r="E736" s="20" t="s">
        <v>2030</v>
      </c>
      <c r="F736" s="17" t="s">
        <v>2147</v>
      </c>
      <c r="G736" s="19" t="s">
        <v>48</v>
      </c>
      <c r="H736" s="19" t="n">
        <v>10</v>
      </c>
      <c r="I736" s="11" t="n">
        <v>1500</v>
      </c>
      <c r="J736" s="20"/>
    </row>
    <row r="737" customFormat="false" ht="27" hidden="false" customHeight="true" outlineLevel="0" collapsed="false">
      <c r="A737" s="42" t="n">
        <v>464</v>
      </c>
      <c r="B737" s="15" t="s">
        <v>2148</v>
      </c>
      <c r="C737" s="16" t="s">
        <v>2149</v>
      </c>
      <c r="D737" s="13" t="s">
        <v>15</v>
      </c>
      <c r="E737" s="20" t="s">
        <v>2030</v>
      </c>
      <c r="F737" s="17" t="s">
        <v>2150</v>
      </c>
      <c r="G737" s="19" t="s">
        <v>48</v>
      </c>
      <c r="H737" s="19" t="n">
        <v>10</v>
      </c>
      <c r="I737" s="22" t="n">
        <v>1500</v>
      </c>
      <c r="J737" s="54"/>
    </row>
    <row r="738" customFormat="false" ht="27" hidden="false" customHeight="true" outlineLevel="0" collapsed="false">
      <c r="A738" s="42" t="n">
        <v>465</v>
      </c>
      <c r="B738" s="15" t="s">
        <v>2151</v>
      </c>
      <c r="C738" s="16" t="s">
        <v>2152</v>
      </c>
      <c r="D738" s="13" t="s">
        <v>15</v>
      </c>
      <c r="E738" s="20" t="s">
        <v>2030</v>
      </c>
      <c r="F738" s="17" t="s">
        <v>2153</v>
      </c>
      <c r="G738" s="19" t="s">
        <v>165</v>
      </c>
      <c r="H738" s="19" t="n">
        <v>6</v>
      </c>
      <c r="I738" s="52" t="n">
        <v>600</v>
      </c>
      <c r="J738" s="53"/>
    </row>
    <row r="739" customFormat="false" ht="27" hidden="false" customHeight="true" outlineLevel="0" collapsed="false">
      <c r="A739" s="42" t="n">
        <v>466</v>
      </c>
      <c r="B739" s="15" t="s">
        <v>2154</v>
      </c>
      <c r="C739" s="16" t="s">
        <v>2155</v>
      </c>
      <c r="D739" s="13" t="s">
        <v>15</v>
      </c>
      <c r="E739" s="20" t="s">
        <v>2030</v>
      </c>
      <c r="F739" s="17" t="s">
        <v>2156</v>
      </c>
      <c r="G739" s="19" t="s">
        <v>48</v>
      </c>
      <c r="H739" s="19" t="n">
        <v>10</v>
      </c>
      <c r="I739" s="52" t="n">
        <v>1000</v>
      </c>
      <c r="J739" s="53"/>
    </row>
    <row r="740" customFormat="false" ht="27" hidden="false" customHeight="true" outlineLevel="0" collapsed="false">
      <c r="A740" s="42" t="n">
        <v>467</v>
      </c>
      <c r="B740" s="15" t="s">
        <v>2157</v>
      </c>
      <c r="C740" s="16" t="s">
        <v>2158</v>
      </c>
      <c r="D740" s="13" t="s">
        <v>15</v>
      </c>
      <c r="E740" s="20" t="s">
        <v>2030</v>
      </c>
      <c r="F740" s="17" t="s">
        <v>2159</v>
      </c>
      <c r="G740" s="19" t="s">
        <v>48</v>
      </c>
      <c r="H740" s="19" t="n">
        <v>10</v>
      </c>
      <c r="I740" s="52" t="n">
        <v>1200</v>
      </c>
      <c r="J740" s="53"/>
    </row>
    <row r="741" customFormat="false" ht="27" hidden="false" customHeight="true" outlineLevel="0" collapsed="false">
      <c r="A741" s="42" t="n">
        <v>468</v>
      </c>
      <c r="B741" s="15" t="s">
        <v>2160</v>
      </c>
      <c r="C741" s="16" t="s">
        <v>2161</v>
      </c>
      <c r="D741" s="13" t="s">
        <v>15</v>
      </c>
      <c r="E741" s="20" t="s">
        <v>2030</v>
      </c>
      <c r="F741" s="17" t="s">
        <v>2162</v>
      </c>
      <c r="G741" s="19" t="s">
        <v>48</v>
      </c>
      <c r="H741" s="19" t="n">
        <v>10</v>
      </c>
      <c r="I741" s="52" t="n">
        <v>6000</v>
      </c>
      <c r="J741" s="53"/>
    </row>
    <row r="742" customFormat="false" ht="27" hidden="false" customHeight="true" outlineLevel="0" collapsed="false">
      <c r="A742" s="42" t="n">
        <v>469</v>
      </c>
      <c r="B742" s="15" t="s">
        <v>2163</v>
      </c>
      <c r="C742" s="16" t="s">
        <v>2164</v>
      </c>
      <c r="D742" s="13" t="s">
        <v>15</v>
      </c>
      <c r="E742" s="20" t="s">
        <v>2030</v>
      </c>
      <c r="F742" s="17" t="s">
        <v>2165</v>
      </c>
      <c r="G742" s="19" t="s">
        <v>48</v>
      </c>
      <c r="H742" s="19" t="n">
        <v>10</v>
      </c>
      <c r="I742" s="59" t="s">
        <v>2166</v>
      </c>
      <c r="J742" s="53"/>
    </row>
    <row r="743" customFormat="false" ht="27" hidden="false" customHeight="true" outlineLevel="0" collapsed="false">
      <c r="A743" s="42" t="n">
        <v>470</v>
      </c>
      <c r="B743" s="15" t="s">
        <v>2167</v>
      </c>
      <c r="C743" s="16" t="s">
        <v>2168</v>
      </c>
      <c r="D743" s="13" t="s">
        <v>15</v>
      </c>
      <c r="E743" s="20" t="s">
        <v>2030</v>
      </c>
      <c r="F743" s="17" t="s">
        <v>2169</v>
      </c>
      <c r="G743" s="19" t="s">
        <v>2170</v>
      </c>
      <c r="H743" s="19" t="n">
        <v>10</v>
      </c>
      <c r="I743" s="52" t="n">
        <v>3500</v>
      </c>
      <c r="J743" s="53"/>
    </row>
    <row r="744" customFormat="false" ht="27" hidden="false" customHeight="true" outlineLevel="0" collapsed="false">
      <c r="A744" s="42" t="n">
        <v>471</v>
      </c>
      <c r="B744" s="15" t="s">
        <v>2171</v>
      </c>
      <c r="C744" s="16" t="s">
        <v>2172</v>
      </c>
      <c r="D744" s="13" t="s">
        <v>15</v>
      </c>
      <c r="E744" s="20" t="s">
        <v>2030</v>
      </c>
      <c r="F744" s="17" t="s">
        <v>2173</v>
      </c>
      <c r="G744" s="19" t="s">
        <v>48</v>
      </c>
      <c r="H744" s="19" t="n">
        <v>10</v>
      </c>
      <c r="I744" s="52" t="n">
        <v>2000</v>
      </c>
      <c r="J744" s="53"/>
    </row>
    <row r="745" customFormat="false" ht="27" hidden="false" customHeight="true" outlineLevel="0" collapsed="false">
      <c r="A745" s="42" t="n">
        <v>472</v>
      </c>
      <c r="B745" s="15" t="s">
        <v>2174</v>
      </c>
      <c r="C745" s="16" t="s">
        <v>2175</v>
      </c>
      <c r="D745" s="13" t="s">
        <v>15</v>
      </c>
      <c r="E745" s="20" t="s">
        <v>2030</v>
      </c>
      <c r="F745" s="17" t="s">
        <v>2176</v>
      </c>
      <c r="G745" s="19" t="s">
        <v>48</v>
      </c>
      <c r="H745" s="19" t="n">
        <v>10</v>
      </c>
      <c r="I745" s="52" t="n">
        <v>1200</v>
      </c>
      <c r="J745" s="53"/>
    </row>
    <row r="746" customFormat="false" ht="27" hidden="false" customHeight="true" outlineLevel="0" collapsed="false">
      <c r="A746" s="42" t="n">
        <v>473</v>
      </c>
      <c r="B746" s="15" t="s">
        <v>2177</v>
      </c>
      <c r="C746" s="16" t="s">
        <v>2178</v>
      </c>
      <c r="D746" s="13" t="s">
        <v>15</v>
      </c>
      <c r="E746" s="20" t="s">
        <v>2030</v>
      </c>
      <c r="F746" s="17" t="s">
        <v>2179</v>
      </c>
      <c r="G746" s="19" t="s">
        <v>48</v>
      </c>
      <c r="H746" s="19" t="n">
        <v>10</v>
      </c>
      <c r="I746" s="52" t="n">
        <v>4000</v>
      </c>
      <c r="J746" s="53"/>
    </row>
    <row r="747" customFormat="false" ht="27" hidden="false" customHeight="true" outlineLevel="0" collapsed="false">
      <c r="A747" s="42" t="n">
        <v>474</v>
      </c>
      <c r="B747" s="15" t="s">
        <v>2180</v>
      </c>
      <c r="C747" s="16" t="s">
        <v>2181</v>
      </c>
      <c r="D747" s="13" t="s">
        <v>15</v>
      </c>
      <c r="E747" s="20" t="s">
        <v>2030</v>
      </c>
      <c r="F747" s="17" t="s">
        <v>2182</v>
      </c>
      <c r="G747" s="19" t="s">
        <v>48</v>
      </c>
      <c r="H747" s="19" t="n">
        <v>10</v>
      </c>
      <c r="I747" s="52" t="n">
        <v>1200</v>
      </c>
      <c r="J747" s="53"/>
    </row>
    <row r="748" customFormat="false" ht="27" hidden="false" customHeight="true" outlineLevel="0" collapsed="false">
      <c r="A748" s="42" t="n">
        <v>475</v>
      </c>
      <c r="B748" s="15" t="s">
        <v>2183</v>
      </c>
      <c r="C748" s="16" t="s">
        <v>2184</v>
      </c>
      <c r="D748" s="13" t="s">
        <v>15</v>
      </c>
      <c r="E748" s="20" t="s">
        <v>2030</v>
      </c>
      <c r="F748" s="17" t="s">
        <v>2185</v>
      </c>
      <c r="G748" s="19" t="s">
        <v>48</v>
      </c>
      <c r="H748" s="19" t="n">
        <v>10</v>
      </c>
      <c r="I748" s="52" t="n">
        <v>2000</v>
      </c>
      <c r="J748" s="53"/>
    </row>
    <row r="749" customFormat="false" ht="27" hidden="false" customHeight="true" outlineLevel="0" collapsed="false">
      <c r="A749" s="42" t="n">
        <v>476</v>
      </c>
      <c r="B749" s="15" t="s">
        <v>2186</v>
      </c>
      <c r="C749" s="16" t="s">
        <v>2187</v>
      </c>
      <c r="D749" s="13" t="s">
        <v>15</v>
      </c>
      <c r="E749" s="20" t="s">
        <v>2030</v>
      </c>
      <c r="F749" s="17" t="s">
        <v>769</v>
      </c>
      <c r="G749" s="19" t="s">
        <v>48</v>
      </c>
      <c r="H749" s="19" t="n">
        <v>10</v>
      </c>
      <c r="I749" s="52" t="n">
        <v>1200</v>
      </c>
      <c r="J749" s="53"/>
    </row>
    <row r="750" customFormat="false" ht="27" hidden="false" customHeight="true" outlineLevel="0" collapsed="false">
      <c r="A750" s="42" t="n">
        <v>477</v>
      </c>
      <c r="B750" s="15" t="s">
        <v>2188</v>
      </c>
      <c r="C750" s="16" t="s">
        <v>2189</v>
      </c>
      <c r="D750" s="13" t="s">
        <v>15</v>
      </c>
      <c r="E750" s="20" t="s">
        <v>2030</v>
      </c>
      <c r="F750" s="17" t="s">
        <v>769</v>
      </c>
      <c r="G750" s="19" t="s">
        <v>48</v>
      </c>
      <c r="H750" s="19" t="n">
        <v>10</v>
      </c>
      <c r="I750" s="52" t="n">
        <v>1200</v>
      </c>
      <c r="J750" s="53"/>
    </row>
    <row r="751" customFormat="false" ht="27" hidden="false" customHeight="true" outlineLevel="0" collapsed="false">
      <c r="A751" s="42" t="n">
        <v>478</v>
      </c>
      <c r="B751" s="15" t="s">
        <v>2190</v>
      </c>
      <c r="C751" s="16" t="s">
        <v>2191</v>
      </c>
      <c r="D751" s="13" t="s">
        <v>15</v>
      </c>
      <c r="E751" s="20" t="s">
        <v>2030</v>
      </c>
      <c r="F751" s="17" t="s">
        <v>2192</v>
      </c>
      <c r="G751" s="19" t="s">
        <v>48</v>
      </c>
      <c r="H751" s="19" t="n">
        <v>10</v>
      </c>
      <c r="I751" s="52" t="n">
        <v>800</v>
      </c>
      <c r="J751" s="53"/>
    </row>
    <row r="752" customFormat="false" ht="27" hidden="false" customHeight="true" outlineLevel="0" collapsed="false">
      <c r="A752" s="42" t="n">
        <v>479</v>
      </c>
      <c r="B752" s="15" t="s">
        <v>2193</v>
      </c>
      <c r="C752" s="16" t="s">
        <v>2194</v>
      </c>
      <c r="D752" s="13" t="s">
        <v>15</v>
      </c>
      <c r="E752" s="20" t="s">
        <v>2030</v>
      </c>
      <c r="F752" s="17" t="s">
        <v>2195</v>
      </c>
      <c r="G752" s="19" t="s">
        <v>48</v>
      </c>
      <c r="H752" s="19" t="n">
        <v>10</v>
      </c>
      <c r="I752" s="52" t="n">
        <v>9600</v>
      </c>
      <c r="J752" s="53"/>
    </row>
    <row r="753" customFormat="false" ht="27" hidden="false" customHeight="true" outlineLevel="0" collapsed="false">
      <c r="A753" s="42" t="n">
        <v>480</v>
      </c>
      <c r="B753" s="15" t="s">
        <v>2196</v>
      </c>
      <c r="C753" s="16" t="s">
        <v>2197</v>
      </c>
      <c r="D753" s="13" t="s">
        <v>15</v>
      </c>
      <c r="E753" s="20" t="s">
        <v>2030</v>
      </c>
      <c r="F753" s="17" t="s">
        <v>2198</v>
      </c>
      <c r="G753" s="19" t="s">
        <v>214</v>
      </c>
      <c r="H753" s="19" t="n">
        <v>10</v>
      </c>
      <c r="I753" s="52" t="n">
        <v>1000</v>
      </c>
      <c r="J753" s="53"/>
    </row>
    <row r="754" customFormat="false" ht="27" hidden="false" customHeight="true" outlineLevel="0" collapsed="false">
      <c r="A754" s="42" t="n">
        <v>481</v>
      </c>
      <c r="B754" s="15" t="s">
        <v>2199</v>
      </c>
      <c r="C754" s="16" t="s">
        <v>2200</v>
      </c>
      <c r="D754" s="13" t="s">
        <v>15</v>
      </c>
      <c r="E754" s="20" t="s">
        <v>2030</v>
      </c>
      <c r="F754" s="17" t="s">
        <v>2201</v>
      </c>
      <c r="G754" s="19" t="s">
        <v>48</v>
      </c>
      <c r="H754" s="19" t="n">
        <v>10</v>
      </c>
      <c r="I754" s="52" t="s">
        <v>19</v>
      </c>
      <c r="J754" s="53"/>
    </row>
    <row r="755" customFormat="false" ht="27" hidden="false" customHeight="true" outlineLevel="0" collapsed="false">
      <c r="A755" s="42" t="n">
        <v>482</v>
      </c>
      <c r="B755" s="15" t="s">
        <v>2202</v>
      </c>
      <c r="C755" s="16" t="s">
        <v>2203</v>
      </c>
      <c r="D755" s="13" t="s">
        <v>15</v>
      </c>
      <c r="E755" s="20" t="s">
        <v>2030</v>
      </c>
      <c r="F755" s="17" t="s">
        <v>2204</v>
      </c>
      <c r="G755" s="19" t="s">
        <v>48</v>
      </c>
      <c r="H755" s="19" t="n">
        <v>10</v>
      </c>
      <c r="I755" s="52" t="n">
        <v>3000</v>
      </c>
      <c r="J755" s="53"/>
    </row>
    <row r="756" customFormat="false" ht="27" hidden="false" customHeight="true" outlineLevel="0" collapsed="false">
      <c r="A756" s="42" t="n">
        <v>483</v>
      </c>
      <c r="B756" s="15" t="s">
        <v>2205</v>
      </c>
      <c r="C756" s="16" t="s">
        <v>2206</v>
      </c>
      <c r="D756" s="13" t="s">
        <v>15</v>
      </c>
      <c r="E756" s="20" t="s">
        <v>2030</v>
      </c>
      <c r="F756" s="17" t="s">
        <v>2207</v>
      </c>
      <c r="G756" s="19" t="s">
        <v>48</v>
      </c>
      <c r="H756" s="19" t="n">
        <v>10</v>
      </c>
      <c r="I756" s="60" t="s">
        <v>2208</v>
      </c>
      <c r="J756" s="53"/>
    </row>
    <row r="757" customFormat="false" ht="27" hidden="false" customHeight="true" outlineLevel="0" collapsed="false">
      <c r="A757" s="42" t="n">
        <v>484</v>
      </c>
      <c r="B757" s="15" t="s">
        <v>2209</v>
      </c>
      <c r="C757" s="16" t="s">
        <v>2210</v>
      </c>
      <c r="D757" s="13" t="s">
        <v>15</v>
      </c>
      <c r="E757" s="20" t="s">
        <v>2030</v>
      </c>
      <c r="F757" s="17" t="s">
        <v>2211</v>
      </c>
      <c r="G757" s="19" t="s">
        <v>1196</v>
      </c>
      <c r="H757" s="19" t="n">
        <v>10</v>
      </c>
      <c r="I757" s="52" t="n">
        <v>2000</v>
      </c>
      <c r="J757" s="53"/>
    </row>
    <row r="758" customFormat="false" ht="27" hidden="false" customHeight="true" outlineLevel="0" collapsed="false">
      <c r="A758" s="42" t="n">
        <v>485</v>
      </c>
      <c r="B758" s="15" t="s">
        <v>2212</v>
      </c>
      <c r="C758" s="16" t="s">
        <v>2213</v>
      </c>
      <c r="D758" s="13" t="s">
        <v>15</v>
      </c>
      <c r="E758" s="20" t="s">
        <v>2030</v>
      </c>
      <c r="F758" s="17" t="s">
        <v>2207</v>
      </c>
      <c r="G758" s="19" t="s">
        <v>165</v>
      </c>
      <c r="H758" s="19" t="n">
        <v>6</v>
      </c>
      <c r="I758" s="52" t="n">
        <v>1500</v>
      </c>
      <c r="J758" s="53"/>
    </row>
    <row r="759" customFormat="false" ht="27" hidden="false" customHeight="true" outlineLevel="0" collapsed="false">
      <c r="A759" s="42" t="n">
        <v>486</v>
      </c>
      <c r="B759" s="15" t="s">
        <v>2214</v>
      </c>
      <c r="C759" s="16" t="s">
        <v>2215</v>
      </c>
      <c r="D759" s="13" t="s">
        <v>15</v>
      </c>
      <c r="E759" s="20" t="s">
        <v>2030</v>
      </c>
      <c r="F759" s="17" t="s">
        <v>2216</v>
      </c>
      <c r="G759" s="19" t="s">
        <v>48</v>
      </c>
      <c r="H759" s="19" t="n">
        <v>10</v>
      </c>
      <c r="I759" s="52" t="n">
        <v>2000</v>
      </c>
      <c r="J759" s="53"/>
    </row>
    <row r="760" customFormat="false" ht="27" hidden="false" customHeight="true" outlineLevel="0" collapsed="false">
      <c r="A760" s="42" t="n">
        <v>487</v>
      </c>
      <c r="B760" s="15" t="s">
        <v>2217</v>
      </c>
      <c r="C760" s="16" t="s">
        <v>2218</v>
      </c>
      <c r="D760" s="13" t="s">
        <v>15</v>
      </c>
      <c r="E760" s="20" t="s">
        <v>2030</v>
      </c>
      <c r="F760" s="17" t="s">
        <v>2219</v>
      </c>
      <c r="G760" s="19" t="s">
        <v>325</v>
      </c>
      <c r="H760" s="19" t="n">
        <v>5</v>
      </c>
      <c r="I760" s="52" t="s">
        <v>19</v>
      </c>
      <c r="J760" s="53"/>
    </row>
    <row r="761" customFormat="false" ht="27" hidden="false" customHeight="true" outlineLevel="0" collapsed="false">
      <c r="A761" s="42" t="n">
        <v>488</v>
      </c>
      <c r="B761" s="15" t="s">
        <v>2220</v>
      </c>
      <c r="C761" s="16" t="s">
        <v>2221</v>
      </c>
      <c r="D761" s="13" t="s">
        <v>15</v>
      </c>
      <c r="E761" s="20" t="s">
        <v>2030</v>
      </c>
      <c r="F761" s="17" t="s">
        <v>2222</v>
      </c>
      <c r="G761" s="19" t="s">
        <v>48</v>
      </c>
      <c r="H761" s="19" t="n">
        <v>10</v>
      </c>
      <c r="I761" s="52" t="n">
        <v>2500</v>
      </c>
      <c r="J761" s="53"/>
    </row>
    <row r="762" customFormat="false" ht="27" hidden="false" customHeight="true" outlineLevel="0" collapsed="false">
      <c r="A762" s="42" t="n">
        <v>489</v>
      </c>
      <c r="B762" s="15" t="s">
        <v>2223</v>
      </c>
      <c r="C762" s="16" t="s">
        <v>2224</v>
      </c>
      <c r="D762" s="13" t="s">
        <v>15</v>
      </c>
      <c r="E762" s="20" t="s">
        <v>2030</v>
      </c>
      <c r="F762" s="17" t="s">
        <v>2225</v>
      </c>
      <c r="G762" s="19" t="s">
        <v>48</v>
      </c>
      <c r="H762" s="19" t="n">
        <v>10</v>
      </c>
      <c r="I762" s="52" t="n">
        <v>3500</v>
      </c>
      <c r="J762" s="53"/>
    </row>
    <row r="763" customFormat="false" ht="27" hidden="false" customHeight="true" outlineLevel="0" collapsed="false">
      <c r="A763" s="42" t="n">
        <v>490</v>
      </c>
      <c r="B763" s="15" t="s">
        <v>2226</v>
      </c>
      <c r="C763" s="16" t="s">
        <v>2227</v>
      </c>
      <c r="D763" s="13" t="s">
        <v>15</v>
      </c>
      <c r="E763" s="20" t="s">
        <v>2030</v>
      </c>
      <c r="F763" s="17" t="s">
        <v>760</v>
      </c>
      <c r="G763" s="19" t="s">
        <v>48</v>
      </c>
      <c r="H763" s="19" t="n">
        <v>10</v>
      </c>
      <c r="I763" s="52" t="n">
        <v>2000</v>
      </c>
      <c r="J763" s="53"/>
    </row>
    <row r="764" customFormat="false" ht="27" hidden="false" customHeight="true" outlineLevel="0" collapsed="false">
      <c r="A764" s="42" t="n">
        <v>491</v>
      </c>
      <c r="B764" s="15" t="s">
        <v>2228</v>
      </c>
      <c r="C764" s="16" t="s">
        <v>2229</v>
      </c>
      <c r="D764" s="13" t="s">
        <v>15</v>
      </c>
      <c r="E764" s="20" t="s">
        <v>2030</v>
      </c>
      <c r="F764" s="17" t="s">
        <v>754</v>
      </c>
      <c r="G764" s="19" t="s">
        <v>48</v>
      </c>
      <c r="H764" s="19" t="n">
        <v>10</v>
      </c>
      <c r="I764" s="52" t="n">
        <v>5000</v>
      </c>
      <c r="J764" s="53"/>
    </row>
    <row r="765" customFormat="false" ht="27" hidden="false" customHeight="true" outlineLevel="0" collapsed="false">
      <c r="A765" s="42" t="n">
        <v>492</v>
      </c>
      <c r="B765" s="15" t="s">
        <v>2230</v>
      </c>
      <c r="C765" s="16" t="s">
        <v>2231</v>
      </c>
      <c r="D765" s="13" t="s">
        <v>15</v>
      </c>
      <c r="E765" s="20" t="s">
        <v>2030</v>
      </c>
      <c r="F765" s="17" t="s">
        <v>2232</v>
      </c>
      <c r="G765" s="19" t="s">
        <v>48</v>
      </c>
      <c r="H765" s="19" t="n">
        <v>10</v>
      </c>
      <c r="I765" s="52" t="n">
        <v>1000</v>
      </c>
      <c r="J765" s="53"/>
    </row>
    <row r="766" customFormat="false" ht="27" hidden="false" customHeight="true" outlineLevel="0" collapsed="false">
      <c r="A766" s="42" t="n">
        <v>493</v>
      </c>
      <c r="B766" s="15" t="s">
        <v>2233</v>
      </c>
      <c r="C766" s="16" t="s">
        <v>2234</v>
      </c>
      <c r="D766" s="13" t="s">
        <v>15</v>
      </c>
      <c r="E766" s="20" t="s">
        <v>2030</v>
      </c>
      <c r="F766" s="17" t="s">
        <v>2235</v>
      </c>
      <c r="G766" s="19" t="s">
        <v>36</v>
      </c>
      <c r="H766" s="19" t="n">
        <v>10</v>
      </c>
      <c r="I766" s="52" t="n">
        <v>1000</v>
      </c>
      <c r="J766" s="53"/>
    </row>
    <row r="767" customFormat="false" ht="27" hidden="false" customHeight="true" outlineLevel="0" collapsed="false">
      <c r="A767" s="42" t="n">
        <v>494</v>
      </c>
      <c r="B767" s="15" t="s">
        <v>2236</v>
      </c>
      <c r="C767" s="16" t="s">
        <v>2237</v>
      </c>
      <c r="D767" s="13" t="s">
        <v>15</v>
      </c>
      <c r="E767" s="20" t="s">
        <v>2030</v>
      </c>
      <c r="F767" s="17" t="s">
        <v>2238</v>
      </c>
      <c r="G767" s="19" t="s">
        <v>329</v>
      </c>
      <c r="H767" s="19" t="n">
        <v>4</v>
      </c>
      <c r="I767" s="52" t="n">
        <v>500</v>
      </c>
      <c r="J767" s="53"/>
    </row>
    <row r="768" customFormat="false" ht="27" hidden="false" customHeight="true" outlineLevel="0" collapsed="false">
      <c r="A768" s="42" t="n">
        <v>495</v>
      </c>
      <c r="B768" s="15" t="s">
        <v>2239</v>
      </c>
      <c r="C768" s="24" t="s">
        <v>2240</v>
      </c>
      <c r="D768" s="13" t="s">
        <v>15</v>
      </c>
      <c r="E768" s="20" t="s">
        <v>2030</v>
      </c>
      <c r="F768" s="17" t="s">
        <v>2241</v>
      </c>
      <c r="G768" s="19" t="s">
        <v>48</v>
      </c>
      <c r="H768" s="19" t="n">
        <v>10</v>
      </c>
      <c r="I768" s="52" t="n">
        <v>1000</v>
      </c>
      <c r="J768" s="53"/>
    </row>
    <row r="769" customFormat="false" ht="27" hidden="false" customHeight="true" outlineLevel="0" collapsed="false">
      <c r="A769" s="42" t="n">
        <v>496</v>
      </c>
      <c r="B769" s="15" t="s">
        <v>2242</v>
      </c>
      <c r="C769" s="16" t="s">
        <v>2243</v>
      </c>
      <c r="D769" s="13" t="s">
        <v>15</v>
      </c>
      <c r="E769" s="20" t="s">
        <v>2030</v>
      </c>
      <c r="F769" s="17" t="s">
        <v>2244</v>
      </c>
      <c r="G769" s="19" t="s">
        <v>165</v>
      </c>
      <c r="H769" s="19" t="n">
        <v>6</v>
      </c>
      <c r="I769" s="22" t="n">
        <v>800</v>
      </c>
      <c r="J769" s="23"/>
    </row>
    <row r="770" customFormat="false" ht="27" hidden="false" customHeight="true" outlineLevel="0" collapsed="false">
      <c r="A770" s="42" t="n">
        <v>497</v>
      </c>
      <c r="B770" s="15" t="s">
        <v>2245</v>
      </c>
      <c r="C770" s="16" t="s">
        <v>2246</v>
      </c>
      <c r="D770" s="13" t="s">
        <v>15</v>
      </c>
      <c r="E770" s="20" t="s">
        <v>2030</v>
      </c>
      <c r="F770" s="17" t="s">
        <v>2247</v>
      </c>
      <c r="G770" s="19" t="s">
        <v>48</v>
      </c>
      <c r="H770" s="19" t="n">
        <v>10</v>
      </c>
      <c r="I770" s="11" t="n">
        <v>600</v>
      </c>
      <c r="J770" s="18"/>
    </row>
    <row r="771" customFormat="false" ht="27" hidden="false" customHeight="true" outlineLevel="0" collapsed="false">
      <c r="A771" s="42" t="n">
        <v>498</v>
      </c>
      <c r="B771" s="15" t="s">
        <v>2248</v>
      </c>
      <c r="C771" s="16" t="s">
        <v>2249</v>
      </c>
      <c r="D771" s="13" t="s">
        <v>15</v>
      </c>
      <c r="E771" s="20" t="s">
        <v>2030</v>
      </c>
      <c r="F771" s="17" t="s">
        <v>579</v>
      </c>
      <c r="G771" s="19" t="s">
        <v>48</v>
      </c>
      <c r="H771" s="19" t="n">
        <v>10</v>
      </c>
      <c r="I771" s="11" t="n">
        <v>1200</v>
      </c>
      <c r="J771" s="18"/>
    </row>
    <row r="772" customFormat="false" ht="27" hidden="false" customHeight="true" outlineLevel="0" collapsed="false">
      <c r="A772" s="42" t="n">
        <v>499</v>
      </c>
      <c r="B772" s="15" t="s">
        <v>2250</v>
      </c>
      <c r="C772" s="16" t="s">
        <v>2251</v>
      </c>
      <c r="D772" s="13" t="s">
        <v>15</v>
      </c>
      <c r="E772" s="20" t="s">
        <v>2030</v>
      </c>
      <c r="F772" s="17" t="s">
        <v>579</v>
      </c>
      <c r="G772" s="19" t="s">
        <v>48</v>
      </c>
      <c r="H772" s="19" t="n">
        <v>10</v>
      </c>
      <c r="I772" s="11" t="n">
        <v>1200</v>
      </c>
      <c r="J772" s="20"/>
    </row>
    <row r="773" customFormat="false" ht="27" hidden="false" customHeight="true" outlineLevel="0" collapsed="false">
      <c r="A773" s="42" t="n">
        <v>500</v>
      </c>
      <c r="B773" s="15" t="s">
        <v>2252</v>
      </c>
      <c r="C773" s="16" t="s">
        <v>2253</v>
      </c>
      <c r="D773" s="13" t="s">
        <v>15</v>
      </c>
      <c r="E773" s="20" t="s">
        <v>2030</v>
      </c>
      <c r="F773" s="17" t="s">
        <v>2254</v>
      </c>
      <c r="G773" s="19" t="s">
        <v>48</v>
      </c>
      <c r="H773" s="19" t="n">
        <v>10</v>
      </c>
      <c r="I773" s="11" t="n">
        <v>1200</v>
      </c>
      <c r="J773" s="20"/>
    </row>
    <row r="774" customFormat="false" ht="27" hidden="false" customHeight="true" outlineLevel="0" collapsed="false">
      <c r="A774" s="42" t="n">
        <v>501</v>
      </c>
      <c r="B774" s="15" t="s">
        <v>2255</v>
      </c>
      <c r="C774" s="16" t="s">
        <v>2256</v>
      </c>
      <c r="D774" s="13" t="s">
        <v>15</v>
      </c>
      <c r="E774" s="20" t="s">
        <v>2030</v>
      </c>
      <c r="F774" s="17" t="s">
        <v>2257</v>
      </c>
      <c r="G774" s="19" t="s">
        <v>48</v>
      </c>
      <c r="H774" s="19" t="n">
        <v>10</v>
      </c>
      <c r="I774" s="11" t="n">
        <v>1200</v>
      </c>
      <c r="J774" s="20"/>
    </row>
    <row r="775" customFormat="false" ht="27" hidden="false" customHeight="true" outlineLevel="0" collapsed="false">
      <c r="A775" s="42" t="n">
        <v>502</v>
      </c>
      <c r="B775" s="15" t="s">
        <v>2258</v>
      </c>
      <c r="C775" s="16" t="s">
        <v>2259</v>
      </c>
      <c r="D775" s="13" t="s">
        <v>15</v>
      </c>
      <c r="E775" s="20" t="s">
        <v>2030</v>
      </c>
      <c r="F775" s="17" t="s">
        <v>2260</v>
      </c>
      <c r="G775" s="19" t="s">
        <v>48</v>
      </c>
      <c r="H775" s="19" t="n">
        <v>10</v>
      </c>
      <c r="I775" s="11" t="n">
        <v>1500</v>
      </c>
      <c r="J775" s="20"/>
    </row>
    <row r="776" customFormat="false" ht="27" hidden="false" customHeight="true" outlineLevel="0" collapsed="false">
      <c r="A776" s="42" t="n">
        <v>503</v>
      </c>
      <c r="B776" s="15" t="s">
        <v>2261</v>
      </c>
      <c r="C776" s="16" t="s">
        <v>2262</v>
      </c>
      <c r="D776" s="13" t="s">
        <v>15</v>
      </c>
      <c r="E776" s="20" t="s">
        <v>2030</v>
      </c>
      <c r="F776" s="17" t="s">
        <v>2263</v>
      </c>
      <c r="G776" s="19" t="s">
        <v>48</v>
      </c>
      <c r="H776" s="19" t="n">
        <v>10</v>
      </c>
      <c r="I776" s="11" t="n">
        <v>800</v>
      </c>
      <c r="J776" s="20"/>
    </row>
    <row r="777" customFormat="false" ht="27" hidden="false" customHeight="true" outlineLevel="0" collapsed="false">
      <c r="A777" s="42" t="n">
        <v>504</v>
      </c>
      <c r="B777" s="15" t="s">
        <v>2264</v>
      </c>
      <c r="C777" s="16" t="s">
        <v>2265</v>
      </c>
      <c r="D777" s="13" t="s">
        <v>15</v>
      </c>
      <c r="E777" s="20" t="s">
        <v>2030</v>
      </c>
      <c r="F777" s="17" t="s">
        <v>2266</v>
      </c>
      <c r="G777" s="19" t="s">
        <v>48</v>
      </c>
      <c r="H777" s="19" t="n">
        <v>10</v>
      </c>
      <c r="I777" s="11" t="n">
        <v>2000</v>
      </c>
      <c r="J777" s="20"/>
    </row>
    <row r="778" customFormat="false" ht="27" hidden="false" customHeight="true" outlineLevel="0" collapsed="false">
      <c r="A778" s="42" t="n">
        <v>505</v>
      </c>
      <c r="B778" s="15" t="s">
        <v>2267</v>
      </c>
      <c r="C778" s="16" t="s">
        <v>2268</v>
      </c>
      <c r="D778" s="13" t="s">
        <v>15</v>
      </c>
      <c r="E778" s="20" t="s">
        <v>2030</v>
      </c>
      <c r="F778" s="17" t="s">
        <v>2269</v>
      </c>
      <c r="G778" s="19" t="s">
        <v>48</v>
      </c>
      <c r="H778" s="19" t="n">
        <v>10</v>
      </c>
      <c r="I778" s="11" t="n">
        <v>1000</v>
      </c>
      <c r="J778" s="20"/>
    </row>
    <row r="779" customFormat="false" ht="27" hidden="false" customHeight="true" outlineLevel="0" collapsed="false">
      <c r="A779" s="42" t="n">
        <v>506</v>
      </c>
      <c r="B779" s="15" t="s">
        <v>2270</v>
      </c>
      <c r="C779" s="16" t="s">
        <v>2271</v>
      </c>
      <c r="D779" s="13" t="s">
        <v>15</v>
      </c>
      <c r="E779" s="20" t="s">
        <v>2030</v>
      </c>
      <c r="F779" s="17" t="s">
        <v>2272</v>
      </c>
      <c r="G779" s="19" t="s">
        <v>48</v>
      </c>
      <c r="H779" s="19" t="n">
        <v>10</v>
      </c>
      <c r="I779" s="11" t="n">
        <v>600</v>
      </c>
      <c r="J779" s="20"/>
    </row>
    <row r="780" customFormat="false" ht="27" hidden="false" customHeight="true" outlineLevel="0" collapsed="false">
      <c r="A780" s="42" t="n">
        <v>507</v>
      </c>
      <c r="B780" s="15" t="s">
        <v>2273</v>
      </c>
      <c r="C780" s="16" t="s">
        <v>2274</v>
      </c>
      <c r="D780" s="13" t="s">
        <v>15</v>
      </c>
      <c r="E780" s="20" t="s">
        <v>2030</v>
      </c>
      <c r="F780" s="17" t="s">
        <v>2269</v>
      </c>
      <c r="G780" s="19" t="s">
        <v>48</v>
      </c>
      <c r="H780" s="19" t="n">
        <v>10</v>
      </c>
      <c r="I780" s="11" t="n">
        <v>1000</v>
      </c>
      <c r="J780" s="20"/>
    </row>
    <row r="781" customFormat="false" ht="27" hidden="false" customHeight="true" outlineLevel="0" collapsed="false">
      <c r="A781" s="42" t="n">
        <v>508</v>
      </c>
      <c r="B781" s="15" t="s">
        <v>2275</v>
      </c>
      <c r="C781" s="16" t="s">
        <v>2276</v>
      </c>
      <c r="D781" s="13" t="s">
        <v>25</v>
      </c>
      <c r="E781" s="20" t="s">
        <v>2030</v>
      </c>
      <c r="F781" s="17" t="s">
        <v>2277</v>
      </c>
      <c r="G781" s="19" t="s">
        <v>48</v>
      </c>
      <c r="H781" s="19" t="n">
        <v>10</v>
      </c>
      <c r="I781" s="11" t="n">
        <v>1000</v>
      </c>
      <c r="J781" s="20"/>
    </row>
    <row r="782" customFormat="false" ht="27" hidden="false" customHeight="true" outlineLevel="0" collapsed="false">
      <c r="A782" s="42" t="n">
        <v>509</v>
      </c>
      <c r="B782" s="15" t="s">
        <v>2278</v>
      </c>
      <c r="C782" s="16" t="s">
        <v>2279</v>
      </c>
      <c r="D782" s="13" t="s">
        <v>25</v>
      </c>
      <c r="E782" s="20" t="s">
        <v>2030</v>
      </c>
      <c r="F782" s="17" t="s">
        <v>2280</v>
      </c>
      <c r="G782" s="19" t="s">
        <v>122</v>
      </c>
      <c r="H782" s="19" t="n">
        <v>10</v>
      </c>
      <c r="I782" s="11" t="n">
        <v>1000</v>
      </c>
      <c r="J782" s="20"/>
    </row>
    <row r="783" customFormat="false" ht="27" hidden="false" customHeight="true" outlineLevel="0" collapsed="false">
      <c r="A783" s="42" t="n">
        <v>510</v>
      </c>
      <c r="B783" s="15" t="s">
        <v>2281</v>
      </c>
      <c r="C783" s="16" t="s">
        <v>2282</v>
      </c>
      <c r="D783" s="13" t="s">
        <v>15</v>
      </c>
      <c r="E783" s="20" t="s">
        <v>2283</v>
      </c>
      <c r="F783" s="17" t="s">
        <v>2284</v>
      </c>
      <c r="G783" s="19" t="s">
        <v>48</v>
      </c>
      <c r="H783" s="19" t="n">
        <v>10</v>
      </c>
      <c r="I783" s="11" t="n">
        <v>1200</v>
      </c>
      <c r="J783" s="20"/>
    </row>
    <row r="784" customFormat="false" ht="27" hidden="false" customHeight="true" outlineLevel="0" collapsed="false">
      <c r="A784" s="42" t="n">
        <v>511</v>
      </c>
      <c r="B784" s="15" t="s">
        <v>2285</v>
      </c>
      <c r="C784" s="16" t="s">
        <v>2286</v>
      </c>
      <c r="D784" s="13" t="s">
        <v>15</v>
      </c>
      <c r="E784" s="20" t="s">
        <v>2283</v>
      </c>
      <c r="F784" s="17" t="s">
        <v>2287</v>
      </c>
      <c r="G784" s="19" t="s">
        <v>165</v>
      </c>
      <c r="H784" s="19" t="n">
        <v>6</v>
      </c>
      <c r="I784" s="11" t="n">
        <v>1200</v>
      </c>
      <c r="J784" s="20"/>
    </row>
    <row r="785" customFormat="false" ht="27" hidden="false" customHeight="true" outlineLevel="0" collapsed="false">
      <c r="A785" s="42" t="n">
        <v>512</v>
      </c>
      <c r="B785" s="15" t="s">
        <v>2288</v>
      </c>
      <c r="C785" s="16" t="s">
        <v>2289</v>
      </c>
      <c r="D785" s="13" t="s">
        <v>15</v>
      </c>
      <c r="E785" s="20" t="s">
        <v>2283</v>
      </c>
      <c r="F785" s="17" t="s">
        <v>2290</v>
      </c>
      <c r="G785" s="19" t="s">
        <v>48</v>
      </c>
      <c r="H785" s="19" t="n">
        <v>10</v>
      </c>
      <c r="I785" s="13" t="s">
        <v>19</v>
      </c>
      <c r="J785" s="20"/>
    </row>
    <row r="786" customFormat="false" ht="27" hidden="false" customHeight="true" outlineLevel="0" collapsed="false">
      <c r="A786" s="42" t="n">
        <v>513</v>
      </c>
      <c r="B786" s="15" t="s">
        <v>2291</v>
      </c>
      <c r="C786" s="16" t="s">
        <v>2292</v>
      </c>
      <c r="D786" s="13" t="s">
        <v>15</v>
      </c>
      <c r="E786" s="20" t="s">
        <v>2283</v>
      </c>
      <c r="F786" s="17" t="s">
        <v>2293</v>
      </c>
      <c r="G786" s="19" t="s">
        <v>48</v>
      </c>
      <c r="H786" s="19" t="n">
        <v>10</v>
      </c>
      <c r="I786" s="11" t="n">
        <v>800</v>
      </c>
      <c r="J786" s="20"/>
    </row>
    <row r="787" customFormat="false" ht="27" hidden="false" customHeight="true" outlineLevel="0" collapsed="false">
      <c r="A787" s="42" t="n">
        <v>514</v>
      </c>
      <c r="B787" s="15" t="s">
        <v>2294</v>
      </c>
      <c r="C787" s="16" t="s">
        <v>2295</v>
      </c>
      <c r="D787" s="13" t="s">
        <v>15</v>
      </c>
      <c r="E787" s="20" t="s">
        <v>2283</v>
      </c>
      <c r="F787" s="17" t="s">
        <v>2296</v>
      </c>
      <c r="G787" s="19" t="s">
        <v>48</v>
      </c>
      <c r="H787" s="19" t="n">
        <v>10</v>
      </c>
      <c r="I787" s="13" t="s">
        <v>19</v>
      </c>
      <c r="J787" s="20"/>
    </row>
    <row r="788" customFormat="false" ht="27" hidden="false" customHeight="true" outlineLevel="0" collapsed="false">
      <c r="A788" s="42" t="n">
        <v>515</v>
      </c>
      <c r="B788" s="15" t="s">
        <v>2297</v>
      </c>
      <c r="C788" s="16" t="s">
        <v>2298</v>
      </c>
      <c r="D788" s="13" t="s">
        <v>15</v>
      </c>
      <c r="E788" s="20" t="s">
        <v>2283</v>
      </c>
      <c r="F788" s="17" t="s">
        <v>2299</v>
      </c>
      <c r="G788" s="19" t="s">
        <v>48</v>
      </c>
      <c r="H788" s="19" t="n">
        <v>10</v>
      </c>
      <c r="I788" s="13" t="s">
        <v>19</v>
      </c>
      <c r="J788" s="20"/>
    </row>
    <row r="789" customFormat="false" ht="27" hidden="false" customHeight="true" outlineLevel="0" collapsed="false">
      <c r="A789" s="42" t="n">
        <v>516</v>
      </c>
      <c r="B789" s="15" t="s">
        <v>2300</v>
      </c>
      <c r="C789" s="16" t="s">
        <v>2301</v>
      </c>
      <c r="D789" s="13" t="s">
        <v>15</v>
      </c>
      <c r="E789" s="20" t="s">
        <v>2283</v>
      </c>
      <c r="F789" s="17" t="s">
        <v>2302</v>
      </c>
      <c r="G789" s="19" t="s">
        <v>48</v>
      </c>
      <c r="H789" s="19" t="n">
        <v>10</v>
      </c>
      <c r="I789" s="11" t="n">
        <v>800</v>
      </c>
      <c r="J789" s="20"/>
    </row>
    <row r="790" customFormat="false" ht="27" hidden="false" customHeight="true" outlineLevel="0" collapsed="false">
      <c r="A790" s="42" t="n">
        <v>517</v>
      </c>
      <c r="B790" s="15" t="s">
        <v>2303</v>
      </c>
      <c r="C790" s="16" t="s">
        <v>2304</v>
      </c>
      <c r="D790" s="13" t="s">
        <v>15</v>
      </c>
      <c r="E790" s="20" t="s">
        <v>2283</v>
      </c>
      <c r="F790" s="17" t="s">
        <v>2305</v>
      </c>
      <c r="G790" s="19" t="s">
        <v>48</v>
      </c>
      <c r="H790" s="19" t="n">
        <v>10</v>
      </c>
      <c r="I790" s="11" t="n">
        <v>800</v>
      </c>
      <c r="J790" s="20"/>
    </row>
    <row r="791" customFormat="false" ht="27" hidden="false" customHeight="true" outlineLevel="0" collapsed="false">
      <c r="A791" s="42" t="n">
        <v>518</v>
      </c>
      <c r="B791" s="15" t="s">
        <v>2306</v>
      </c>
      <c r="C791" s="16" t="s">
        <v>2307</v>
      </c>
      <c r="D791" s="13" t="s">
        <v>15</v>
      </c>
      <c r="E791" s="20" t="s">
        <v>2283</v>
      </c>
      <c r="F791" s="17" t="s">
        <v>2308</v>
      </c>
      <c r="G791" s="19" t="s">
        <v>214</v>
      </c>
      <c r="H791" s="19" t="n">
        <v>10</v>
      </c>
      <c r="I791" s="11" t="n">
        <v>1000</v>
      </c>
      <c r="J791" s="20"/>
    </row>
    <row r="792" customFormat="false" ht="27" hidden="false" customHeight="true" outlineLevel="0" collapsed="false">
      <c r="A792" s="42" t="n">
        <v>519</v>
      </c>
      <c r="B792" s="15" t="s">
        <v>2309</v>
      </c>
      <c r="C792" s="16" t="s">
        <v>2310</v>
      </c>
      <c r="D792" s="13" t="s">
        <v>15</v>
      </c>
      <c r="E792" s="20" t="s">
        <v>2283</v>
      </c>
      <c r="F792" s="17" t="s">
        <v>2311</v>
      </c>
      <c r="G792" s="19" t="s">
        <v>48</v>
      </c>
      <c r="H792" s="19" t="n">
        <v>10</v>
      </c>
      <c r="I792" s="11" t="n">
        <v>800</v>
      </c>
      <c r="J792" s="12"/>
    </row>
    <row r="793" customFormat="false" ht="27" hidden="false" customHeight="true" outlineLevel="0" collapsed="false">
      <c r="A793" s="42" t="n">
        <v>520</v>
      </c>
      <c r="B793" s="15" t="s">
        <v>2312</v>
      </c>
      <c r="C793" s="16" t="s">
        <v>2313</v>
      </c>
      <c r="D793" s="13" t="s">
        <v>15</v>
      </c>
      <c r="E793" s="20" t="s">
        <v>2283</v>
      </c>
      <c r="F793" s="17" t="s">
        <v>513</v>
      </c>
      <c r="G793" s="19" t="s">
        <v>48</v>
      </c>
      <c r="H793" s="19" t="n">
        <v>10</v>
      </c>
      <c r="I793" s="11" t="n">
        <v>500</v>
      </c>
      <c r="J793" s="12"/>
    </row>
    <row r="794" customFormat="false" ht="27" hidden="false" customHeight="true" outlineLevel="0" collapsed="false">
      <c r="A794" s="42" t="n">
        <v>521</v>
      </c>
      <c r="B794" s="15" t="s">
        <v>2314</v>
      </c>
      <c r="C794" s="16" t="s">
        <v>2315</v>
      </c>
      <c r="D794" s="13" t="s">
        <v>15</v>
      </c>
      <c r="E794" s="20" t="s">
        <v>2283</v>
      </c>
      <c r="F794" s="17" t="s">
        <v>2316</v>
      </c>
      <c r="G794" s="19" t="s">
        <v>122</v>
      </c>
      <c r="H794" s="19" t="n">
        <v>10</v>
      </c>
      <c r="I794" s="11" t="n">
        <v>1000</v>
      </c>
      <c r="J794" s="12"/>
    </row>
    <row r="795" customFormat="false" ht="27" hidden="false" customHeight="true" outlineLevel="0" collapsed="false">
      <c r="A795" s="42" t="n">
        <v>522</v>
      </c>
      <c r="B795" s="15" t="s">
        <v>2317</v>
      </c>
      <c r="C795" s="16" t="s">
        <v>2318</v>
      </c>
      <c r="D795" s="13" t="s">
        <v>15</v>
      </c>
      <c r="E795" s="20" t="s">
        <v>2283</v>
      </c>
      <c r="F795" s="17" t="s">
        <v>2319</v>
      </c>
      <c r="G795" s="19" t="s">
        <v>48</v>
      </c>
      <c r="H795" s="19" t="n">
        <v>10</v>
      </c>
      <c r="I795" s="11" t="n">
        <v>800</v>
      </c>
      <c r="J795" s="12"/>
    </row>
    <row r="796" customFormat="false" ht="27" hidden="false" customHeight="true" outlineLevel="0" collapsed="false">
      <c r="A796" s="42" t="n">
        <v>523</v>
      </c>
      <c r="B796" s="15" t="s">
        <v>2320</v>
      </c>
      <c r="C796" s="16" t="s">
        <v>2321</v>
      </c>
      <c r="D796" s="13" t="s">
        <v>15</v>
      </c>
      <c r="E796" s="20" t="s">
        <v>2283</v>
      </c>
      <c r="F796" s="17" t="s">
        <v>2322</v>
      </c>
      <c r="G796" s="19" t="s">
        <v>48</v>
      </c>
      <c r="H796" s="19" t="n">
        <v>10</v>
      </c>
      <c r="I796" s="11" t="n">
        <v>200</v>
      </c>
      <c r="J796" s="12"/>
    </row>
    <row r="797" customFormat="false" ht="27" hidden="false" customHeight="true" outlineLevel="0" collapsed="false">
      <c r="A797" s="42" t="n">
        <v>524</v>
      </c>
      <c r="B797" s="15" t="s">
        <v>2323</v>
      </c>
      <c r="C797" s="16" t="s">
        <v>2324</v>
      </c>
      <c r="D797" s="13" t="s">
        <v>15</v>
      </c>
      <c r="E797" s="20" t="s">
        <v>2283</v>
      </c>
      <c r="F797" s="17" t="s">
        <v>2325</v>
      </c>
      <c r="G797" s="19" t="s">
        <v>36</v>
      </c>
      <c r="H797" s="19" t="n">
        <v>10</v>
      </c>
      <c r="I797" s="13" t="s">
        <v>19</v>
      </c>
      <c r="J797" s="12"/>
    </row>
    <row r="798" customFormat="false" ht="27" hidden="false" customHeight="true" outlineLevel="0" collapsed="false">
      <c r="A798" s="42" t="n">
        <v>525</v>
      </c>
      <c r="B798" s="15" t="s">
        <v>2326</v>
      </c>
      <c r="C798" s="16" t="s">
        <v>2327</v>
      </c>
      <c r="D798" s="13" t="s">
        <v>15</v>
      </c>
      <c r="E798" s="20" t="s">
        <v>2283</v>
      </c>
      <c r="F798" s="17" t="s">
        <v>324</v>
      </c>
      <c r="G798" s="19" t="s">
        <v>48</v>
      </c>
      <c r="H798" s="19" t="n">
        <v>10</v>
      </c>
      <c r="I798" s="13" t="s">
        <v>19</v>
      </c>
      <c r="J798" s="12"/>
    </row>
    <row r="799" customFormat="false" ht="27" hidden="false" customHeight="true" outlineLevel="0" collapsed="false">
      <c r="A799" s="42" t="n">
        <v>526</v>
      </c>
      <c r="B799" s="15" t="s">
        <v>2328</v>
      </c>
      <c r="C799" s="16" t="s">
        <v>2329</v>
      </c>
      <c r="D799" s="13" t="s">
        <v>15</v>
      </c>
      <c r="E799" s="20" t="s">
        <v>2283</v>
      </c>
      <c r="F799" s="17" t="s">
        <v>2330</v>
      </c>
      <c r="G799" s="19" t="s">
        <v>48</v>
      </c>
      <c r="H799" s="19" t="n">
        <v>10</v>
      </c>
      <c r="I799" s="11" t="n">
        <v>1000</v>
      </c>
      <c r="J799" s="12"/>
    </row>
    <row r="800" customFormat="false" ht="27" hidden="false" customHeight="true" outlineLevel="0" collapsed="false">
      <c r="A800" s="42" t="n">
        <v>527</v>
      </c>
      <c r="B800" s="15" t="s">
        <v>2331</v>
      </c>
      <c r="C800" s="24" t="s">
        <v>2332</v>
      </c>
      <c r="D800" s="13" t="s">
        <v>15</v>
      </c>
      <c r="E800" s="20" t="s">
        <v>2283</v>
      </c>
      <c r="F800" s="17" t="s">
        <v>2333</v>
      </c>
      <c r="G800" s="19" t="s">
        <v>48</v>
      </c>
      <c r="H800" s="19" t="n">
        <v>10</v>
      </c>
      <c r="I800" s="11" t="n">
        <v>1000</v>
      </c>
      <c r="J800" s="12"/>
    </row>
    <row r="801" customFormat="false" ht="27" hidden="false" customHeight="true" outlineLevel="0" collapsed="false">
      <c r="A801" s="42" t="n">
        <v>528</v>
      </c>
      <c r="B801" s="15" t="s">
        <v>2334</v>
      </c>
      <c r="C801" s="16" t="s">
        <v>2335</v>
      </c>
      <c r="D801" s="13" t="s">
        <v>15</v>
      </c>
      <c r="E801" s="20" t="s">
        <v>2283</v>
      </c>
      <c r="F801" s="17" t="s">
        <v>2336</v>
      </c>
      <c r="G801" s="19" t="s">
        <v>48</v>
      </c>
      <c r="H801" s="19" t="n">
        <v>10</v>
      </c>
      <c r="I801" s="11" t="n">
        <v>1000</v>
      </c>
      <c r="J801" s="12"/>
    </row>
    <row r="802" customFormat="false" ht="27" hidden="false" customHeight="true" outlineLevel="0" collapsed="false">
      <c r="A802" s="42" t="n">
        <v>529</v>
      </c>
      <c r="B802" s="15" t="s">
        <v>2337</v>
      </c>
      <c r="C802" s="16" t="s">
        <v>2338</v>
      </c>
      <c r="D802" s="13" t="s">
        <v>15</v>
      </c>
      <c r="E802" s="20" t="s">
        <v>2283</v>
      </c>
      <c r="F802" s="17" t="s">
        <v>2339</v>
      </c>
      <c r="G802" s="19" t="s">
        <v>48</v>
      </c>
      <c r="H802" s="19" t="n">
        <v>10</v>
      </c>
      <c r="I802" s="11" t="n">
        <v>500</v>
      </c>
      <c r="J802" s="12"/>
    </row>
    <row r="803" customFormat="false" ht="27" hidden="false" customHeight="true" outlineLevel="0" collapsed="false">
      <c r="A803" s="42" t="n">
        <v>530</v>
      </c>
      <c r="B803" s="15" t="s">
        <v>2340</v>
      </c>
      <c r="C803" s="16" t="s">
        <v>2341</v>
      </c>
      <c r="D803" s="13" t="s">
        <v>15</v>
      </c>
      <c r="E803" s="20" t="s">
        <v>2283</v>
      </c>
      <c r="F803" s="17" t="s">
        <v>2342</v>
      </c>
      <c r="G803" s="19" t="s">
        <v>48</v>
      </c>
      <c r="H803" s="19" t="n">
        <v>10</v>
      </c>
      <c r="I803" s="11" t="n">
        <v>1000</v>
      </c>
      <c r="J803" s="12"/>
    </row>
    <row r="804" customFormat="false" ht="27" hidden="false" customHeight="true" outlineLevel="0" collapsed="false">
      <c r="A804" s="42" t="n">
        <v>531</v>
      </c>
      <c r="B804" s="15" t="s">
        <v>2343</v>
      </c>
      <c r="C804" s="16" t="s">
        <v>2344</v>
      </c>
      <c r="D804" s="13" t="s">
        <v>15</v>
      </c>
      <c r="E804" s="20" t="s">
        <v>2283</v>
      </c>
      <c r="F804" s="17" t="s">
        <v>2345</v>
      </c>
      <c r="G804" s="19" t="s">
        <v>48</v>
      </c>
      <c r="H804" s="19" t="n">
        <v>10</v>
      </c>
      <c r="I804" s="11" t="n">
        <v>1000</v>
      </c>
      <c r="J804" s="12"/>
    </row>
    <row r="805" customFormat="false" ht="27" hidden="false" customHeight="true" outlineLevel="0" collapsed="false">
      <c r="A805" s="42" t="n">
        <v>532</v>
      </c>
      <c r="B805" s="15" t="s">
        <v>2346</v>
      </c>
      <c r="C805" s="16" t="s">
        <v>2347</v>
      </c>
      <c r="D805" s="13" t="s">
        <v>15</v>
      </c>
      <c r="E805" s="20" t="s">
        <v>2283</v>
      </c>
      <c r="F805" s="17" t="s">
        <v>2348</v>
      </c>
      <c r="G805" s="19" t="s">
        <v>48</v>
      </c>
      <c r="H805" s="19" t="n">
        <v>10</v>
      </c>
      <c r="I805" s="13" t="s">
        <v>19</v>
      </c>
      <c r="J805" s="12"/>
    </row>
    <row r="806" customFormat="false" ht="27" hidden="false" customHeight="true" outlineLevel="0" collapsed="false">
      <c r="A806" s="42" t="n">
        <v>533</v>
      </c>
      <c r="B806" s="15" t="s">
        <v>2349</v>
      </c>
      <c r="C806" s="16" t="s">
        <v>2350</v>
      </c>
      <c r="D806" s="13" t="s">
        <v>15</v>
      </c>
      <c r="E806" s="20" t="s">
        <v>2283</v>
      </c>
      <c r="F806" s="17" t="s">
        <v>2351</v>
      </c>
      <c r="G806" s="19" t="s">
        <v>48</v>
      </c>
      <c r="H806" s="19" t="n">
        <v>10</v>
      </c>
      <c r="I806" s="13" t="s">
        <v>19</v>
      </c>
      <c r="J806" s="12"/>
    </row>
    <row r="807" customFormat="false" ht="27" hidden="false" customHeight="true" outlineLevel="0" collapsed="false">
      <c r="A807" s="42" t="n">
        <v>534</v>
      </c>
      <c r="B807" s="15" t="s">
        <v>2352</v>
      </c>
      <c r="C807" s="16" t="s">
        <v>2353</v>
      </c>
      <c r="D807" s="13" t="s">
        <v>15</v>
      </c>
      <c r="E807" s="20" t="s">
        <v>2283</v>
      </c>
      <c r="F807" s="17" t="s">
        <v>2354</v>
      </c>
      <c r="G807" s="19" t="s">
        <v>48</v>
      </c>
      <c r="H807" s="19" t="n">
        <v>10</v>
      </c>
      <c r="I807" s="11" t="n">
        <v>500</v>
      </c>
      <c r="J807" s="12"/>
    </row>
    <row r="808" customFormat="false" ht="27" hidden="false" customHeight="true" outlineLevel="0" collapsed="false">
      <c r="A808" s="42" t="n">
        <v>535</v>
      </c>
      <c r="B808" s="15" t="s">
        <v>2355</v>
      </c>
      <c r="C808" s="16" t="s">
        <v>2356</v>
      </c>
      <c r="D808" s="13" t="s">
        <v>15</v>
      </c>
      <c r="E808" s="20" t="s">
        <v>2283</v>
      </c>
      <c r="F808" s="17" t="s">
        <v>2357</v>
      </c>
      <c r="G808" s="19" t="s">
        <v>48</v>
      </c>
      <c r="H808" s="19" t="n">
        <v>10</v>
      </c>
      <c r="I808" s="11" t="n">
        <v>600</v>
      </c>
      <c r="J808" s="12"/>
    </row>
    <row r="809" customFormat="false" ht="27" hidden="false" customHeight="true" outlineLevel="0" collapsed="false">
      <c r="A809" s="42" t="n">
        <v>536</v>
      </c>
      <c r="B809" s="15" t="s">
        <v>2358</v>
      </c>
      <c r="C809" s="16" t="s">
        <v>2359</v>
      </c>
      <c r="D809" s="13" t="s">
        <v>15</v>
      </c>
      <c r="E809" s="20" t="s">
        <v>2283</v>
      </c>
      <c r="F809" s="17" t="s">
        <v>2360</v>
      </c>
      <c r="G809" s="19" t="s">
        <v>48</v>
      </c>
      <c r="H809" s="19" t="n">
        <v>10</v>
      </c>
      <c r="I809" s="11" t="n">
        <v>600</v>
      </c>
      <c r="J809" s="12"/>
    </row>
    <row r="810" customFormat="false" ht="27" hidden="false" customHeight="true" outlineLevel="0" collapsed="false">
      <c r="A810" s="42" t="n">
        <v>537</v>
      </c>
      <c r="B810" s="15" t="s">
        <v>2361</v>
      </c>
      <c r="C810" s="16" t="s">
        <v>2362</v>
      </c>
      <c r="D810" s="13" t="s">
        <v>15</v>
      </c>
      <c r="E810" s="20" t="s">
        <v>2283</v>
      </c>
      <c r="F810" s="17" t="s">
        <v>2363</v>
      </c>
      <c r="G810" s="19" t="s">
        <v>165</v>
      </c>
      <c r="H810" s="19" t="n">
        <v>6</v>
      </c>
      <c r="I810" s="11" t="n">
        <v>300</v>
      </c>
      <c r="J810" s="12"/>
    </row>
    <row r="811" customFormat="false" ht="27" hidden="false" customHeight="true" outlineLevel="0" collapsed="false">
      <c r="A811" s="42" t="n">
        <v>538</v>
      </c>
      <c r="B811" s="15" t="s">
        <v>2364</v>
      </c>
      <c r="C811" s="16" t="s">
        <v>2365</v>
      </c>
      <c r="D811" s="13" t="s">
        <v>15</v>
      </c>
      <c r="E811" s="20" t="s">
        <v>2283</v>
      </c>
      <c r="F811" s="17" t="s">
        <v>2363</v>
      </c>
      <c r="G811" s="19" t="s">
        <v>48</v>
      </c>
      <c r="H811" s="19" t="n">
        <v>10</v>
      </c>
      <c r="I811" s="11" t="n">
        <v>500</v>
      </c>
      <c r="J811" s="12"/>
    </row>
    <row r="812" customFormat="false" ht="27" hidden="false" customHeight="true" outlineLevel="0" collapsed="false">
      <c r="A812" s="42" t="n">
        <v>539</v>
      </c>
      <c r="B812" s="15" t="s">
        <v>2366</v>
      </c>
      <c r="C812" s="16" t="s">
        <v>2367</v>
      </c>
      <c r="D812" s="13" t="s">
        <v>15</v>
      </c>
      <c r="E812" s="20" t="s">
        <v>2283</v>
      </c>
      <c r="F812" s="17" t="s">
        <v>2368</v>
      </c>
      <c r="G812" s="19" t="s">
        <v>48</v>
      </c>
      <c r="H812" s="19" t="n">
        <v>10</v>
      </c>
      <c r="I812" s="11" t="n">
        <v>500</v>
      </c>
      <c r="J812" s="18"/>
    </row>
    <row r="813" customFormat="false" ht="27" hidden="false" customHeight="true" outlineLevel="0" collapsed="false">
      <c r="A813" s="42" t="n">
        <v>540</v>
      </c>
      <c r="B813" s="15" t="s">
        <v>2369</v>
      </c>
      <c r="C813" s="16" t="s">
        <v>2370</v>
      </c>
      <c r="D813" s="13" t="s">
        <v>15</v>
      </c>
      <c r="E813" s="20" t="s">
        <v>2283</v>
      </c>
      <c r="F813" s="17" t="s">
        <v>2371</v>
      </c>
      <c r="G813" s="19" t="s">
        <v>48</v>
      </c>
      <c r="H813" s="19" t="n">
        <v>10</v>
      </c>
      <c r="I813" s="11" t="n">
        <v>800</v>
      </c>
      <c r="J813" s="18"/>
    </row>
    <row r="814" customFormat="false" ht="27" hidden="false" customHeight="true" outlineLevel="0" collapsed="false">
      <c r="A814" s="42" t="n">
        <v>541</v>
      </c>
      <c r="B814" s="15" t="s">
        <v>2372</v>
      </c>
      <c r="C814" s="16" t="s">
        <v>2373</v>
      </c>
      <c r="D814" s="13" t="s">
        <v>15</v>
      </c>
      <c r="E814" s="20" t="s">
        <v>2283</v>
      </c>
      <c r="F814" s="17" t="s">
        <v>2374</v>
      </c>
      <c r="G814" s="19" t="s">
        <v>48</v>
      </c>
      <c r="H814" s="19" t="n">
        <v>10</v>
      </c>
      <c r="I814" s="11" t="n">
        <v>800</v>
      </c>
      <c r="J814" s="18"/>
    </row>
    <row r="815" customFormat="false" ht="27" hidden="false" customHeight="true" outlineLevel="0" collapsed="false">
      <c r="A815" s="42" t="n">
        <v>542</v>
      </c>
      <c r="B815" s="15" t="s">
        <v>2375</v>
      </c>
      <c r="C815" s="16" t="s">
        <v>2376</v>
      </c>
      <c r="D815" s="13" t="s">
        <v>15</v>
      </c>
      <c r="E815" s="20" t="s">
        <v>2283</v>
      </c>
      <c r="F815" s="17" t="s">
        <v>2377</v>
      </c>
      <c r="G815" s="19" t="s">
        <v>48</v>
      </c>
      <c r="H815" s="19" t="n">
        <v>10</v>
      </c>
      <c r="I815" s="13" t="s">
        <v>19</v>
      </c>
      <c r="J815" s="18"/>
    </row>
    <row r="816" customFormat="false" ht="27" hidden="false" customHeight="true" outlineLevel="0" collapsed="false">
      <c r="A816" s="42" t="n">
        <v>543</v>
      </c>
      <c r="B816" s="15" t="s">
        <v>2378</v>
      </c>
      <c r="C816" s="16" t="s">
        <v>2379</v>
      </c>
      <c r="D816" s="13" t="s">
        <v>15</v>
      </c>
      <c r="E816" s="20" t="s">
        <v>2283</v>
      </c>
      <c r="F816" s="17" t="s">
        <v>2377</v>
      </c>
      <c r="G816" s="19" t="s">
        <v>48</v>
      </c>
      <c r="H816" s="19" t="n">
        <v>10</v>
      </c>
      <c r="I816" s="13" t="s">
        <v>19</v>
      </c>
      <c r="J816" s="18"/>
    </row>
    <row r="817" customFormat="false" ht="27" hidden="false" customHeight="true" outlineLevel="0" collapsed="false">
      <c r="A817" s="42" t="n">
        <v>544</v>
      </c>
      <c r="B817" s="15" t="s">
        <v>2380</v>
      </c>
      <c r="C817" s="16" t="s">
        <v>2381</v>
      </c>
      <c r="D817" s="13" t="s">
        <v>15</v>
      </c>
      <c r="E817" s="20" t="s">
        <v>2283</v>
      </c>
      <c r="F817" s="17" t="s">
        <v>2382</v>
      </c>
      <c r="G817" s="19" t="s">
        <v>48</v>
      </c>
      <c r="H817" s="19" t="n">
        <v>10</v>
      </c>
      <c r="I817" s="11" t="n">
        <v>1000</v>
      </c>
      <c r="J817" s="18"/>
    </row>
    <row r="818" customFormat="false" ht="27" hidden="false" customHeight="true" outlineLevel="0" collapsed="false">
      <c r="A818" s="42" t="n">
        <v>545</v>
      </c>
      <c r="B818" s="15" t="s">
        <v>2383</v>
      </c>
      <c r="C818" s="16" t="s">
        <v>2384</v>
      </c>
      <c r="D818" s="13" t="s">
        <v>15</v>
      </c>
      <c r="E818" s="20" t="s">
        <v>2283</v>
      </c>
      <c r="F818" s="17" t="s">
        <v>2385</v>
      </c>
      <c r="G818" s="19" t="s">
        <v>48</v>
      </c>
      <c r="H818" s="19" t="n">
        <v>10</v>
      </c>
      <c r="I818" s="11" t="n">
        <v>800</v>
      </c>
      <c r="J818" s="18"/>
    </row>
    <row r="819" customFormat="false" ht="27" hidden="false" customHeight="true" outlineLevel="0" collapsed="false">
      <c r="A819" s="42" t="n">
        <v>546</v>
      </c>
      <c r="B819" s="15" t="s">
        <v>2386</v>
      </c>
      <c r="C819" s="16" t="s">
        <v>2387</v>
      </c>
      <c r="D819" s="13" t="s">
        <v>15</v>
      </c>
      <c r="E819" s="20" t="s">
        <v>2283</v>
      </c>
      <c r="F819" s="17" t="s">
        <v>2388</v>
      </c>
      <c r="G819" s="19" t="s">
        <v>48</v>
      </c>
      <c r="H819" s="19" t="n">
        <v>10</v>
      </c>
      <c r="I819" s="13" t="s">
        <v>19</v>
      </c>
      <c r="J819" s="18"/>
    </row>
    <row r="820" customFormat="false" ht="27" hidden="false" customHeight="true" outlineLevel="0" collapsed="false">
      <c r="A820" s="42" t="n">
        <v>547</v>
      </c>
      <c r="B820" s="15" t="s">
        <v>2389</v>
      </c>
      <c r="C820" s="16" t="s">
        <v>2390</v>
      </c>
      <c r="D820" s="13" t="s">
        <v>15</v>
      </c>
      <c r="E820" s="20" t="s">
        <v>2283</v>
      </c>
      <c r="F820" s="17" t="s">
        <v>2391</v>
      </c>
      <c r="G820" s="19" t="s">
        <v>1196</v>
      </c>
      <c r="H820" s="19" t="n">
        <v>10</v>
      </c>
      <c r="I820" s="13" t="s">
        <v>19</v>
      </c>
      <c r="J820" s="18"/>
    </row>
    <row r="821" customFormat="false" ht="27" hidden="false" customHeight="true" outlineLevel="0" collapsed="false">
      <c r="A821" s="42" t="n">
        <v>548</v>
      </c>
      <c r="B821" s="15" t="s">
        <v>2392</v>
      </c>
      <c r="C821" s="16" t="s">
        <v>2393</v>
      </c>
      <c r="D821" s="13" t="s">
        <v>15</v>
      </c>
      <c r="E821" s="20" t="s">
        <v>2283</v>
      </c>
      <c r="F821" s="17" t="s">
        <v>2394</v>
      </c>
      <c r="G821" s="19" t="s">
        <v>48</v>
      </c>
      <c r="H821" s="19" t="n">
        <v>10</v>
      </c>
      <c r="I821" s="11" t="n">
        <v>800</v>
      </c>
      <c r="J821" s="18"/>
    </row>
    <row r="822" customFormat="false" ht="27" hidden="false" customHeight="true" outlineLevel="0" collapsed="false">
      <c r="A822" s="42" t="n">
        <v>549</v>
      </c>
      <c r="B822" s="15" t="s">
        <v>2395</v>
      </c>
      <c r="C822" s="16" t="s">
        <v>2396</v>
      </c>
      <c r="D822" s="13" t="s">
        <v>15</v>
      </c>
      <c r="E822" s="20" t="s">
        <v>2283</v>
      </c>
      <c r="F822" s="17" t="s">
        <v>2397</v>
      </c>
      <c r="G822" s="19" t="s">
        <v>48</v>
      </c>
      <c r="H822" s="19" t="n">
        <v>10</v>
      </c>
      <c r="I822" s="11" t="n">
        <v>1000</v>
      </c>
      <c r="J822" s="18"/>
    </row>
    <row r="823" customFormat="false" ht="27" hidden="false" customHeight="true" outlineLevel="0" collapsed="false">
      <c r="A823" s="42" t="n">
        <v>550</v>
      </c>
      <c r="B823" s="15" t="s">
        <v>2398</v>
      </c>
      <c r="C823" s="16" t="s">
        <v>2399</v>
      </c>
      <c r="D823" s="13" t="s">
        <v>15</v>
      </c>
      <c r="E823" s="20" t="s">
        <v>2283</v>
      </c>
      <c r="F823" s="17" t="s">
        <v>2400</v>
      </c>
      <c r="G823" s="19" t="s">
        <v>48</v>
      </c>
      <c r="H823" s="19" t="n">
        <v>10</v>
      </c>
      <c r="I823" s="11" t="n">
        <v>1000</v>
      </c>
      <c r="J823" s="18"/>
    </row>
    <row r="824" customFormat="false" ht="27" hidden="false" customHeight="true" outlineLevel="0" collapsed="false">
      <c r="A824" s="42" t="n">
        <v>551</v>
      </c>
      <c r="B824" s="15" t="s">
        <v>2401</v>
      </c>
      <c r="C824" s="16" t="s">
        <v>2402</v>
      </c>
      <c r="D824" s="13" t="s">
        <v>15</v>
      </c>
      <c r="E824" s="20" t="s">
        <v>2283</v>
      </c>
      <c r="F824" s="17" t="s">
        <v>2403</v>
      </c>
      <c r="G824" s="19" t="s">
        <v>48</v>
      </c>
      <c r="H824" s="19" t="n">
        <v>10</v>
      </c>
      <c r="I824" s="11" t="n">
        <v>1000</v>
      </c>
      <c r="J824" s="18"/>
    </row>
    <row r="825" customFormat="false" ht="27" hidden="false" customHeight="true" outlineLevel="0" collapsed="false">
      <c r="A825" s="42" t="n">
        <v>552</v>
      </c>
      <c r="B825" s="15" t="s">
        <v>2404</v>
      </c>
      <c r="C825" s="16" t="s">
        <v>2405</v>
      </c>
      <c r="D825" s="13" t="s">
        <v>15</v>
      </c>
      <c r="E825" s="20" t="s">
        <v>2283</v>
      </c>
      <c r="F825" s="17" t="s">
        <v>2403</v>
      </c>
      <c r="G825" s="19" t="s">
        <v>48</v>
      </c>
      <c r="H825" s="19" t="n">
        <v>10</v>
      </c>
      <c r="I825" s="11" t="n">
        <v>1000</v>
      </c>
      <c r="J825" s="18"/>
    </row>
    <row r="826" customFormat="false" ht="27" hidden="false" customHeight="true" outlineLevel="0" collapsed="false">
      <c r="A826" s="42" t="n">
        <v>553</v>
      </c>
      <c r="B826" s="15" t="s">
        <v>2406</v>
      </c>
      <c r="C826" s="16" t="s">
        <v>2407</v>
      </c>
      <c r="D826" s="13" t="s">
        <v>15</v>
      </c>
      <c r="E826" s="20" t="s">
        <v>2283</v>
      </c>
      <c r="F826" s="17" t="s">
        <v>2408</v>
      </c>
      <c r="G826" s="19" t="s">
        <v>48</v>
      </c>
      <c r="H826" s="19" t="n">
        <v>10</v>
      </c>
      <c r="I826" s="13" t="s">
        <v>19</v>
      </c>
      <c r="J826" s="18"/>
    </row>
    <row r="827" customFormat="false" ht="27" hidden="false" customHeight="true" outlineLevel="0" collapsed="false">
      <c r="A827" s="42" t="n">
        <v>554</v>
      </c>
      <c r="B827" s="15" t="s">
        <v>2409</v>
      </c>
      <c r="C827" s="16" t="s">
        <v>2410</v>
      </c>
      <c r="D827" s="13" t="s">
        <v>15</v>
      </c>
      <c r="E827" s="20" t="s">
        <v>2283</v>
      </c>
      <c r="F827" s="17" t="s">
        <v>2411</v>
      </c>
      <c r="G827" s="19" t="s">
        <v>48</v>
      </c>
      <c r="H827" s="19" t="n">
        <v>10</v>
      </c>
      <c r="I827" s="11" t="n">
        <v>600</v>
      </c>
      <c r="J827" s="18"/>
    </row>
    <row r="828" customFormat="false" ht="27" hidden="false" customHeight="true" outlineLevel="0" collapsed="false">
      <c r="A828" s="42" t="n">
        <v>555</v>
      </c>
      <c r="B828" s="15" t="s">
        <v>2412</v>
      </c>
      <c r="C828" s="16" t="s">
        <v>2413</v>
      </c>
      <c r="D828" s="13" t="s">
        <v>15</v>
      </c>
      <c r="E828" s="20" t="s">
        <v>2283</v>
      </c>
      <c r="F828" s="17" t="s">
        <v>2414</v>
      </c>
      <c r="G828" s="19" t="s">
        <v>48</v>
      </c>
      <c r="H828" s="19" t="n">
        <v>10</v>
      </c>
      <c r="I828" s="11" t="n">
        <v>800</v>
      </c>
      <c r="J828" s="18"/>
    </row>
    <row r="829" customFormat="false" ht="27" hidden="false" customHeight="true" outlineLevel="0" collapsed="false">
      <c r="A829" s="42" t="n">
        <v>556</v>
      </c>
      <c r="B829" s="15" t="s">
        <v>2415</v>
      </c>
      <c r="C829" s="16" t="s">
        <v>2416</v>
      </c>
      <c r="D829" s="13" t="s">
        <v>15</v>
      </c>
      <c r="E829" s="20" t="s">
        <v>2283</v>
      </c>
      <c r="F829" s="17" t="s">
        <v>2417</v>
      </c>
      <c r="G829" s="19" t="s">
        <v>48</v>
      </c>
      <c r="H829" s="19" t="n">
        <v>10</v>
      </c>
      <c r="I829" s="20" t="s">
        <v>2418</v>
      </c>
      <c r="J829" s="18"/>
    </row>
    <row r="830" customFormat="false" ht="27" hidden="false" customHeight="true" outlineLevel="0" collapsed="false">
      <c r="A830" s="42" t="n">
        <v>557</v>
      </c>
      <c r="B830" s="15" t="s">
        <v>2419</v>
      </c>
      <c r="C830" s="16" t="s">
        <v>2420</v>
      </c>
      <c r="D830" s="13" t="s">
        <v>15</v>
      </c>
      <c r="E830" s="20" t="s">
        <v>2283</v>
      </c>
      <c r="F830" s="17" t="s">
        <v>2421</v>
      </c>
      <c r="G830" s="19" t="s">
        <v>48</v>
      </c>
      <c r="H830" s="19" t="n">
        <v>10</v>
      </c>
      <c r="I830" s="11" t="n">
        <v>1500</v>
      </c>
      <c r="J830" s="18"/>
    </row>
    <row r="831" customFormat="false" ht="27" hidden="false" customHeight="true" outlineLevel="0" collapsed="false">
      <c r="A831" s="42" t="n">
        <v>558</v>
      </c>
      <c r="B831" s="15" t="s">
        <v>2422</v>
      </c>
      <c r="C831" s="16" t="s">
        <v>2423</v>
      </c>
      <c r="D831" s="13" t="s">
        <v>15</v>
      </c>
      <c r="E831" s="20" t="s">
        <v>2283</v>
      </c>
      <c r="F831" s="17" t="s">
        <v>2424</v>
      </c>
      <c r="G831" s="19" t="s">
        <v>48</v>
      </c>
      <c r="H831" s="19" t="n">
        <v>10</v>
      </c>
      <c r="I831" s="11" t="n">
        <v>1500</v>
      </c>
      <c r="J831" s="18"/>
    </row>
    <row r="832" customFormat="false" ht="27" hidden="false" customHeight="true" outlineLevel="0" collapsed="false">
      <c r="A832" s="42" t="n">
        <v>559</v>
      </c>
      <c r="B832" s="15" t="s">
        <v>2425</v>
      </c>
      <c r="C832" s="16" t="s">
        <v>2426</v>
      </c>
      <c r="D832" s="13" t="s">
        <v>15</v>
      </c>
      <c r="E832" s="20" t="s">
        <v>2283</v>
      </c>
      <c r="F832" s="17" t="s">
        <v>2427</v>
      </c>
      <c r="G832" s="19" t="s">
        <v>48</v>
      </c>
      <c r="H832" s="19" t="n">
        <v>10</v>
      </c>
      <c r="I832" s="11" t="n">
        <v>1000</v>
      </c>
      <c r="J832" s="18"/>
    </row>
    <row r="833" customFormat="false" ht="27" hidden="false" customHeight="true" outlineLevel="0" collapsed="false">
      <c r="A833" s="42" t="n">
        <v>560</v>
      </c>
      <c r="B833" s="15" t="s">
        <v>2428</v>
      </c>
      <c r="C833" s="16" t="s">
        <v>2429</v>
      </c>
      <c r="D833" s="13" t="s">
        <v>15</v>
      </c>
      <c r="E833" s="20" t="s">
        <v>2283</v>
      </c>
      <c r="F833" s="17" t="s">
        <v>2427</v>
      </c>
      <c r="G833" s="19" t="s">
        <v>48</v>
      </c>
      <c r="H833" s="19" t="n">
        <v>10</v>
      </c>
      <c r="I833" s="11" t="n">
        <v>1000</v>
      </c>
      <c r="J833" s="18"/>
    </row>
    <row r="834" customFormat="false" ht="27" hidden="false" customHeight="true" outlineLevel="0" collapsed="false">
      <c r="A834" s="42" t="n">
        <v>561</v>
      </c>
      <c r="B834" s="15" t="s">
        <v>2430</v>
      </c>
      <c r="C834" s="16" t="s">
        <v>2431</v>
      </c>
      <c r="D834" s="13" t="s">
        <v>15</v>
      </c>
      <c r="E834" s="20" t="s">
        <v>2283</v>
      </c>
      <c r="F834" s="17" t="s">
        <v>2432</v>
      </c>
      <c r="G834" s="19" t="s">
        <v>48</v>
      </c>
      <c r="H834" s="19" t="n">
        <v>10</v>
      </c>
      <c r="I834" s="11" t="n">
        <v>800</v>
      </c>
      <c r="J834" s="18"/>
    </row>
    <row r="835" customFormat="false" ht="27" hidden="false" customHeight="true" outlineLevel="0" collapsed="false">
      <c r="A835" s="42" t="n">
        <v>562</v>
      </c>
      <c r="B835" s="15" t="s">
        <v>2433</v>
      </c>
      <c r="C835" s="16" t="s">
        <v>2434</v>
      </c>
      <c r="D835" s="13" t="s">
        <v>15</v>
      </c>
      <c r="E835" s="20" t="s">
        <v>2283</v>
      </c>
      <c r="F835" s="17" t="s">
        <v>2435</v>
      </c>
      <c r="G835" s="19" t="s">
        <v>48</v>
      </c>
      <c r="H835" s="19" t="n">
        <v>10</v>
      </c>
      <c r="I835" s="11" t="n">
        <v>800</v>
      </c>
      <c r="J835" s="18"/>
    </row>
    <row r="836" customFormat="false" ht="27" hidden="false" customHeight="true" outlineLevel="0" collapsed="false">
      <c r="A836" s="42" t="n">
        <v>563</v>
      </c>
      <c r="B836" s="15" t="s">
        <v>2436</v>
      </c>
      <c r="C836" s="16" t="s">
        <v>2437</v>
      </c>
      <c r="D836" s="13" t="s">
        <v>15</v>
      </c>
      <c r="E836" s="20" t="s">
        <v>2283</v>
      </c>
      <c r="F836" s="17" t="s">
        <v>2438</v>
      </c>
      <c r="G836" s="19" t="s">
        <v>48</v>
      </c>
      <c r="H836" s="19" t="n">
        <v>10</v>
      </c>
      <c r="I836" s="11" t="n">
        <v>1000</v>
      </c>
      <c r="J836" s="18"/>
    </row>
    <row r="837" customFormat="false" ht="27" hidden="false" customHeight="true" outlineLevel="0" collapsed="false">
      <c r="A837" s="42" t="n">
        <v>564</v>
      </c>
      <c r="B837" s="15" t="s">
        <v>2439</v>
      </c>
      <c r="C837" s="16" t="s">
        <v>2440</v>
      </c>
      <c r="D837" s="13" t="s">
        <v>15</v>
      </c>
      <c r="E837" s="20" t="s">
        <v>2283</v>
      </c>
      <c r="F837" s="17" t="s">
        <v>513</v>
      </c>
      <c r="G837" s="19" t="s">
        <v>48</v>
      </c>
      <c r="H837" s="19" t="n">
        <v>10</v>
      </c>
      <c r="I837" s="11" t="n">
        <v>1000</v>
      </c>
      <c r="J837" s="18"/>
    </row>
    <row r="838" customFormat="false" ht="27" hidden="false" customHeight="true" outlineLevel="0" collapsed="false">
      <c r="A838" s="42" t="n">
        <v>565</v>
      </c>
      <c r="B838" s="15" t="s">
        <v>2441</v>
      </c>
      <c r="C838" s="16" t="s">
        <v>2442</v>
      </c>
      <c r="D838" s="13" t="s">
        <v>15</v>
      </c>
      <c r="E838" s="20" t="s">
        <v>2283</v>
      </c>
      <c r="F838" s="17" t="s">
        <v>2443</v>
      </c>
      <c r="G838" s="19" t="s">
        <v>48</v>
      </c>
      <c r="H838" s="19" t="n">
        <v>10</v>
      </c>
      <c r="I838" s="11" t="n">
        <v>800</v>
      </c>
      <c r="J838" s="18"/>
    </row>
    <row r="839" customFormat="false" ht="27" hidden="false" customHeight="true" outlineLevel="0" collapsed="false">
      <c r="A839" s="42" t="n">
        <v>566</v>
      </c>
      <c r="B839" s="15" t="s">
        <v>2444</v>
      </c>
      <c r="C839" s="16" t="s">
        <v>2445</v>
      </c>
      <c r="D839" s="13" t="s">
        <v>15</v>
      </c>
      <c r="E839" s="20" t="s">
        <v>2283</v>
      </c>
      <c r="F839" s="17" t="s">
        <v>2446</v>
      </c>
      <c r="G839" s="19" t="s">
        <v>48</v>
      </c>
      <c r="H839" s="19" t="n">
        <v>10</v>
      </c>
      <c r="I839" s="13" t="s">
        <v>19</v>
      </c>
      <c r="J839" s="18"/>
    </row>
    <row r="840" customFormat="false" ht="27" hidden="false" customHeight="true" outlineLevel="0" collapsed="false">
      <c r="A840" s="42" t="n">
        <v>567</v>
      </c>
      <c r="B840" s="15" t="s">
        <v>2447</v>
      </c>
      <c r="C840" s="16" t="s">
        <v>2448</v>
      </c>
      <c r="D840" s="13" t="s">
        <v>15</v>
      </c>
      <c r="E840" s="20" t="s">
        <v>2283</v>
      </c>
      <c r="F840" s="17" t="s">
        <v>2443</v>
      </c>
      <c r="G840" s="19" t="s">
        <v>48</v>
      </c>
      <c r="H840" s="19" t="n">
        <v>10</v>
      </c>
      <c r="I840" s="11" t="n">
        <v>1000</v>
      </c>
      <c r="J840" s="18"/>
    </row>
    <row r="841" customFormat="false" ht="27" hidden="false" customHeight="true" outlineLevel="0" collapsed="false">
      <c r="A841" s="42" t="n">
        <v>568</v>
      </c>
      <c r="B841" s="15" t="s">
        <v>2449</v>
      </c>
      <c r="C841" s="16" t="s">
        <v>2450</v>
      </c>
      <c r="D841" s="13" t="s">
        <v>15</v>
      </c>
      <c r="E841" s="20" t="s">
        <v>2283</v>
      </c>
      <c r="F841" s="17" t="s">
        <v>2451</v>
      </c>
      <c r="G841" s="19" t="s">
        <v>165</v>
      </c>
      <c r="H841" s="19" t="n">
        <v>6</v>
      </c>
      <c r="I841" s="11" t="n">
        <v>600</v>
      </c>
      <c r="J841" s="18"/>
    </row>
    <row r="842" customFormat="false" ht="27" hidden="false" customHeight="true" outlineLevel="0" collapsed="false">
      <c r="A842" s="42" t="n">
        <v>569</v>
      </c>
      <c r="B842" s="15" t="s">
        <v>2452</v>
      </c>
      <c r="C842" s="16" t="s">
        <v>2453</v>
      </c>
      <c r="D842" s="13" t="s">
        <v>15</v>
      </c>
      <c r="E842" s="20" t="s">
        <v>2283</v>
      </c>
      <c r="F842" s="17" t="s">
        <v>2454</v>
      </c>
      <c r="G842" s="19" t="s">
        <v>214</v>
      </c>
      <c r="H842" s="19" t="n">
        <v>10</v>
      </c>
      <c r="I842" s="11" t="n">
        <v>1000</v>
      </c>
      <c r="J842" s="18"/>
    </row>
    <row r="843" customFormat="false" ht="27" hidden="false" customHeight="true" outlineLevel="0" collapsed="false">
      <c r="A843" s="42" t="n">
        <v>570</v>
      </c>
      <c r="B843" s="15" t="s">
        <v>2455</v>
      </c>
      <c r="C843" s="16" t="s">
        <v>2456</v>
      </c>
      <c r="D843" s="13" t="s">
        <v>15</v>
      </c>
      <c r="E843" s="20" t="s">
        <v>2283</v>
      </c>
      <c r="F843" s="17" t="s">
        <v>2457</v>
      </c>
      <c r="G843" s="19" t="s">
        <v>48</v>
      </c>
      <c r="H843" s="19" t="n">
        <v>10</v>
      </c>
      <c r="I843" s="11" t="n">
        <v>900</v>
      </c>
      <c r="J843" s="18"/>
    </row>
    <row r="844" customFormat="false" ht="27" hidden="false" customHeight="true" outlineLevel="0" collapsed="false">
      <c r="A844" s="42" t="n">
        <v>571</v>
      </c>
      <c r="B844" s="15" t="s">
        <v>2458</v>
      </c>
      <c r="C844" s="16" t="s">
        <v>2459</v>
      </c>
      <c r="D844" s="13" t="s">
        <v>15</v>
      </c>
      <c r="E844" s="20" t="s">
        <v>2283</v>
      </c>
      <c r="F844" s="17" t="s">
        <v>2460</v>
      </c>
      <c r="G844" s="19" t="s">
        <v>48</v>
      </c>
      <c r="H844" s="19" t="n">
        <v>10</v>
      </c>
      <c r="I844" s="11" t="n">
        <v>900</v>
      </c>
      <c r="J844" s="18"/>
    </row>
    <row r="845" customFormat="false" ht="27" hidden="false" customHeight="true" outlineLevel="0" collapsed="false">
      <c r="A845" s="42" t="n">
        <v>572</v>
      </c>
      <c r="B845" s="15" t="s">
        <v>2461</v>
      </c>
      <c r="C845" s="16" t="s">
        <v>2462</v>
      </c>
      <c r="D845" s="13" t="s">
        <v>15</v>
      </c>
      <c r="E845" s="20" t="s">
        <v>2283</v>
      </c>
      <c r="F845" s="17" t="s">
        <v>2457</v>
      </c>
      <c r="G845" s="19" t="s">
        <v>48</v>
      </c>
      <c r="H845" s="19" t="n">
        <v>10</v>
      </c>
      <c r="I845" s="11" t="n">
        <v>900</v>
      </c>
      <c r="J845" s="18"/>
    </row>
    <row r="846" customFormat="false" ht="27" hidden="false" customHeight="true" outlineLevel="0" collapsed="false">
      <c r="A846" s="42" t="n">
        <v>573</v>
      </c>
      <c r="B846" s="15" t="s">
        <v>2463</v>
      </c>
      <c r="C846" s="16" t="s">
        <v>2464</v>
      </c>
      <c r="D846" s="13" t="s">
        <v>15</v>
      </c>
      <c r="E846" s="20" t="s">
        <v>2283</v>
      </c>
      <c r="F846" s="17" t="s">
        <v>2457</v>
      </c>
      <c r="G846" s="19" t="s">
        <v>48</v>
      </c>
      <c r="H846" s="19" t="n">
        <v>10</v>
      </c>
      <c r="I846" s="11" t="n">
        <v>900</v>
      </c>
      <c r="J846" s="18"/>
    </row>
    <row r="847" customFormat="false" ht="27" hidden="false" customHeight="true" outlineLevel="0" collapsed="false">
      <c r="A847" s="42" t="n">
        <v>574</v>
      </c>
      <c r="B847" s="15" t="s">
        <v>2465</v>
      </c>
      <c r="C847" s="16" t="s">
        <v>2466</v>
      </c>
      <c r="D847" s="13" t="s">
        <v>15</v>
      </c>
      <c r="E847" s="20" t="s">
        <v>2283</v>
      </c>
      <c r="F847" s="17" t="s">
        <v>2467</v>
      </c>
      <c r="G847" s="19" t="s">
        <v>48</v>
      </c>
      <c r="H847" s="19" t="n">
        <v>10</v>
      </c>
      <c r="I847" s="11" t="n">
        <v>1000</v>
      </c>
      <c r="J847" s="18"/>
    </row>
    <row r="848" customFormat="false" ht="27" hidden="false" customHeight="true" outlineLevel="0" collapsed="false">
      <c r="A848" s="42" t="n">
        <v>575</v>
      </c>
      <c r="B848" s="15" t="s">
        <v>2468</v>
      </c>
      <c r="C848" s="16" t="s">
        <v>2469</v>
      </c>
      <c r="D848" s="13" t="s">
        <v>15</v>
      </c>
      <c r="E848" s="20" t="s">
        <v>2283</v>
      </c>
      <c r="F848" s="17" t="s">
        <v>2470</v>
      </c>
      <c r="G848" s="19" t="s">
        <v>48</v>
      </c>
      <c r="H848" s="19" t="n">
        <v>10</v>
      </c>
      <c r="I848" s="11" t="n">
        <v>1000</v>
      </c>
      <c r="J848" s="18"/>
    </row>
    <row r="849" customFormat="false" ht="27" hidden="false" customHeight="true" outlineLevel="0" collapsed="false">
      <c r="A849" s="42" t="n">
        <v>576</v>
      </c>
      <c r="B849" s="15" t="s">
        <v>2471</v>
      </c>
      <c r="C849" s="16" t="s">
        <v>2472</v>
      </c>
      <c r="D849" s="13" t="s">
        <v>15</v>
      </c>
      <c r="E849" s="20" t="s">
        <v>2283</v>
      </c>
      <c r="F849" s="17" t="s">
        <v>2473</v>
      </c>
      <c r="G849" s="19" t="s">
        <v>48</v>
      </c>
      <c r="H849" s="19" t="n">
        <v>10</v>
      </c>
      <c r="I849" s="11" t="n">
        <v>1000</v>
      </c>
      <c r="J849" s="18"/>
    </row>
    <row r="850" customFormat="false" ht="27" hidden="false" customHeight="true" outlineLevel="0" collapsed="false">
      <c r="A850" s="42" t="n">
        <v>577</v>
      </c>
      <c r="B850" s="15" t="s">
        <v>2474</v>
      </c>
      <c r="C850" s="16" t="s">
        <v>2475</v>
      </c>
      <c r="D850" s="13" t="s">
        <v>15</v>
      </c>
      <c r="E850" s="20" t="s">
        <v>2283</v>
      </c>
      <c r="F850" s="17" t="s">
        <v>2476</v>
      </c>
      <c r="G850" s="19" t="s">
        <v>48</v>
      </c>
      <c r="H850" s="19" t="n">
        <v>10</v>
      </c>
      <c r="I850" s="11" t="n">
        <v>1000</v>
      </c>
      <c r="J850" s="18"/>
    </row>
    <row r="851" customFormat="false" ht="27" hidden="false" customHeight="true" outlineLevel="0" collapsed="false">
      <c r="A851" s="42" t="n">
        <v>578</v>
      </c>
      <c r="B851" s="15" t="s">
        <v>2477</v>
      </c>
      <c r="C851" s="16" t="s">
        <v>2478</v>
      </c>
      <c r="D851" s="13" t="s">
        <v>15</v>
      </c>
      <c r="E851" s="20" t="s">
        <v>2283</v>
      </c>
      <c r="F851" s="17" t="s">
        <v>2479</v>
      </c>
      <c r="G851" s="19" t="s">
        <v>48</v>
      </c>
      <c r="H851" s="19" t="n">
        <v>10</v>
      </c>
      <c r="I851" s="11" t="n">
        <v>1000</v>
      </c>
      <c r="J851" s="18"/>
    </row>
    <row r="852" customFormat="false" ht="27" hidden="false" customHeight="true" outlineLevel="0" collapsed="false">
      <c r="A852" s="42" t="n">
        <v>579</v>
      </c>
      <c r="B852" s="15" t="s">
        <v>2480</v>
      </c>
      <c r="C852" s="16" t="s">
        <v>2481</v>
      </c>
      <c r="D852" s="13" t="s">
        <v>15</v>
      </c>
      <c r="E852" s="20" t="s">
        <v>2283</v>
      </c>
      <c r="F852" s="17" t="s">
        <v>647</v>
      </c>
      <c r="G852" s="19" t="s">
        <v>48</v>
      </c>
      <c r="H852" s="19" t="n">
        <v>10</v>
      </c>
      <c r="I852" s="11" t="n">
        <v>1000</v>
      </c>
      <c r="J852" s="18"/>
    </row>
    <row r="853" customFormat="false" ht="27" hidden="false" customHeight="true" outlineLevel="0" collapsed="false">
      <c r="A853" s="42" t="n">
        <v>580</v>
      </c>
      <c r="B853" s="15" t="s">
        <v>2482</v>
      </c>
      <c r="C853" s="16" t="s">
        <v>2483</v>
      </c>
      <c r="D853" s="13" t="s">
        <v>15</v>
      </c>
      <c r="E853" s="20" t="s">
        <v>2283</v>
      </c>
      <c r="F853" s="17" t="s">
        <v>2484</v>
      </c>
      <c r="G853" s="19" t="s">
        <v>48</v>
      </c>
      <c r="H853" s="19" t="n">
        <v>10</v>
      </c>
      <c r="I853" s="11" t="n">
        <v>2000</v>
      </c>
      <c r="J853" s="18"/>
    </row>
    <row r="854" customFormat="false" ht="27" hidden="false" customHeight="true" outlineLevel="0" collapsed="false">
      <c r="A854" s="42" t="n">
        <v>581</v>
      </c>
      <c r="B854" s="15" t="s">
        <v>2485</v>
      </c>
      <c r="C854" s="16" t="s">
        <v>2486</v>
      </c>
      <c r="D854" s="13" t="s">
        <v>15</v>
      </c>
      <c r="E854" s="20" t="s">
        <v>2283</v>
      </c>
      <c r="F854" s="17" t="s">
        <v>2363</v>
      </c>
      <c r="G854" s="19" t="s">
        <v>48</v>
      </c>
      <c r="H854" s="19" t="n">
        <v>10</v>
      </c>
      <c r="I854" s="11" t="n">
        <v>1500</v>
      </c>
      <c r="J854" s="18"/>
    </row>
    <row r="855" customFormat="false" ht="27" hidden="false" customHeight="true" outlineLevel="0" collapsed="false">
      <c r="A855" s="42" t="n">
        <v>582</v>
      </c>
      <c r="B855" s="15" t="s">
        <v>2487</v>
      </c>
      <c r="C855" s="16" t="s">
        <v>2488</v>
      </c>
      <c r="D855" s="13" t="s">
        <v>15</v>
      </c>
      <c r="E855" s="20" t="s">
        <v>2283</v>
      </c>
      <c r="F855" s="17" t="s">
        <v>2489</v>
      </c>
      <c r="G855" s="19" t="s">
        <v>48</v>
      </c>
      <c r="H855" s="19" t="n">
        <v>10</v>
      </c>
      <c r="I855" s="11" t="n">
        <v>1000</v>
      </c>
      <c r="J855" s="18"/>
    </row>
    <row r="856" customFormat="false" ht="27" hidden="false" customHeight="true" outlineLevel="0" collapsed="false">
      <c r="A856" s="42" t="n">
        <v>583</v>
      </c>
      <c r="B856" s="15" t="s">
        <v>2490</v>
      </c>
      <c r="C856" s="16" t="s">
        <v>2491</v>
      </c>
      <c r="D856" s="13" t="s">
        <v>25</v>
      </c>
      <c r="E856" s="20" t="s">
        <v>2283</v>
      </c>
      <c r="F856" s="17" t="s">
        <v>2492</v>
      </c>
      <c r="G856" s="19" t="s">
        <v>48</v>
      </c>
      <c r="H856" s="19" t="n">
        <v>10</v>
      </c>
      <c r="I856" s="11" t="n">
        <v>800</v>
      </c>
      <c r="J856" s="18"/>
    </row>
    <row r="857" customFormat="false" ht="27" hidden="false" customHeight="true" outlineLevel="0" collapsed="false">
      <c r="A857" s="42" t="n">
        <v>584</v>
      </c>
      <c r="B857" s="15" t="s">
        <v>2493</v>
      </c>
      <c r="C857" s="16" t="s">
        <v>2494</v>
      </c>
      <c r="D857" s="13" t="s">
        <v>25</v>
      </c>
      <c r="E857" s="20" t="s">
        <v>2283</v>
      </c>
      <c r="F857" s="17" t="s">
        <v>2495</v>
      </c>
      <c r="G857" s="19" t="s">
        <v>48</v>
      </c>
      <c r="H857" s="19" t="n">
        <v>10</v>
      </c>
      <c r="I857" s="13" t="s">
        <v>19</v>
      </c>
      <c r="J857" s="18"/>
    </row>
    <row r="858" customFormat="false" ht="27" hidden="false" customHeight="true" outlineLevel="0" collapsed="false">
      <c r="A858" s="42" t="n">
        <v>585</v>
      </c>
      <c r="B858" s="15" t="s">
        <v>2496</v>
      </c>
      <c r="C858" s="16" t="s">
        <v>2497</v>
      </c>
      <c r="D858" s="13" t="s">
        <v>25</v>
      </c>
      <c r="E858" s="20" t="s">
        <v>2283</v>
      </c>
      <c r="F858" s="17" t="s">
        <v>2498</v>
      </c>
      <c r="G858" s="19" t="s">
        <v>48</v>
      </c>
      <c r="H858" s="19" t="n">
        <v>10</v>
      </c>
      <c r="I858" s="11" t="n">
        <v>800</v>
      </c>
      <c r="J858" s="18"/>
    </row>
    <row r="859" customFormat="false" ht="27" hidden="false" customHeight="true" outlineLevel="0" collapsed="false">
      <c r="A859" s="42" t="n">
        <v>586</v>
      </c>
      <c r="B859" s="15" t="s">
        <v>2499</v>
      </c>
      <c r="C859" s="16" t="s">
        <v>2500</v>
      </c>
      <c r="D859" s="13" t="s">
        <v>25</v>
      </c>
      <c r="E859" s="20" t="s">
        <v>2283</v>
      </c>
      <c r="F859" s="17" t="s">
        <v>2501</v>
      </c>
      <c r="G859" s="19" t="s">
        <v>48</v>
      </c>
      <c r="H859" s="19" t="n">
        <v>10</v>
      </c>
      <c r="I859" s="13" t="s">
        <v>19</v>
      </c>
      <c r="J859" s="18"/>
    </row>
    <row r="860" customFormat="false" ht="27" hidden="false" customHeight="true" outlineLevel="0" collapsed="false">
      <c r="A860" s="42" t="n">
        <v>587</v>
      </c>
      <c r="B860" s="15" t="s">
        <v>2502</v>
      </c>
      <c r="C860" s="16" t="s">
        <v>2503</v>
      </c>
      <c r="D860" s="13" t="s">
        <v>25</v>
      </c>
      <c r="E860" s="20" t="s">
        <v>2283</v>
      </c>
      <c r="F860" s="17" t="s">
        <v>2504</v>
      </c>
      <c r="G860" s="19" t="s">
        <v>48</v>
      </c>
      <c r="H860" s="19" t="n">
        <v>10</v>
      </c>
      <c r="I860" s="11" t="n">
        <v>980</v>
      </c>
      <c r="J860" s="18"/>
    </row>
    <row r="861" customFormat="false" ht="27" hidden="false" customHeight="true" outlineLevel="0" collapsed="false">
      <c r="A861" s="42" t="n">
        <v>588</v>
      </c>
      <c r="B861" s="15" t="s">
        <v>2505</v>
      </c>
      <c r="C861" s="16" t="s">
        <v>2506</v>
      </c>
      <c r="D861" s="13" t="s">
        <v>25</v>
      </c>
      <c r="E861" s="20" t="s">
        <v>2283</v>
      </c>
      <c r="F861" s="17" t="s">
        <v>2507</v>
      </c>
      <c r="G861" s="19" t="s">
        <v>48</v>
      </c>
      <c r="H861" s="19" t="n">
        <v>10</v>
      </c>
      <c r="I861" s="11" t="n">
        <v>1000</v>
      </c>
      <c r="J861" s="18"/>
    </row>
    <row r="862" customFormat="false" ht="27" hidden="false" customHeight="true" outlineLevel="0" collapsed="false">
      <c r="A862" s="42" t="n">
        <v>589</v>
      </c>
      <c r="B862" s="15" t="s">
        <v>2508</v>
      </c>
      <c r="C862" s="16" t="s">
        <v>2509</v>
      </c>
      <c r="D862" s="13" t="s">
        <v>25</v>
      </c>
      <c r="E862" s="20" t="s">
        <v>2283</v>
      </c>
      <c r="F862" s="17" t="s">
        <v>2290</v>
      </c>
      <c r="G862" s="19" t="s">
        <v>48</v>
      </c>
      <c r="H862" s="19" t="n">
        <v>10</v>
      </c>
      <c r="I862" s="11" t="n">
        <v>1000</v>
      </c>
      <c r="J862" s="18"/>
    </row>
    <row r="863" customFormat="false" ht="27" hidden="false" customHeight="true" outlineLevel="0" collapsed="false">
      <c r="A863" s="42" t="n">
        <v>590</v>
      </c>
      <c r="B863" s="15" t="s">
        <v>2510</v>
      </c>
      <c r="C863" s="16" t="s">
        <v>2511</v>
      </c>
      <c r="D863" s="13" t="s">
        <v>15</v>
      </c>
      <c r="E863" s="20" t="s">
        <v>2512</v>
      </c>
      <c r="F863" s="17" t="s">
        <v>2513</v>
      </c>
      <c r="G863" s="19" t="s">
        <v>165</v>
      </c>
      <c r="H863" s="19" t="n">
        <v>6</v>
      </c>
      <c r="I863" s="11" t="n">
        <v>900</v>
      </c>
      <c r="J863" s="12"/>
    </row>
    <row r="864" customFormat="false" ht="27" hidden="false" customHeight="true" outlineLevel="0" collapsed="false">
      <c r="A864" s="42" t="n">
        <v>591</v>
      </c>
      <c r="B864" s="15" t="s">
        <v>2514</v>
      </c>
      <c r="C864" s="16" t="s">
        <v>2515</v>
      </c>
      <c r="D864" s="13" t="s">
        <v>15</v>
      </c>
      <c r="E864" s="20" t="s">
        <v>2512</v>
      </c>
      <c r="F864" s="17" t="s">
        <v>2516</v>
      </c>
      <c r="G864" s="19" t="s">
        <v>48</v>
      </c>
      <c r="H864" s="19" t="n">
        <v>10</v>
      </c>
      <c r="I864" s="11" t="n">
        <v>1000</v>
      </c>
      <c r="J864" s="12"/>
    </row>
    <row r="865" customFormat="false" ht="27" hidden="false" customHeight="true" outlineLevel="0" collapsed="false">
      <c r="A865" s="42" t="n">
        <v>592</v>
      </c>
      <c r="B865" s="15" t="s">
        <v>2517</v>
      </c>
      <c r="C865" s="24" t="s">
        <v>2518</v>
      </c>
      <c r="D865" s="13" t="s">
        <v>15</v>
      </c>
      <c r="E865" s="52" t="s">
        <v>2519</v>
      </c>
      <c r="F865" s="17" t="s">
        <v>2520</v>
      </c>
      <c r="G865" s="19" t="s">
        <v>48</v>
      </c>
      <c r="H865" s="19" t="n">
        <v>10</v>
      </c>
      <c r="I865" s="52" t="n">
        <v>3500</v>
      </c>
      <c r="J865" s="53"/>
    </row>
    <row r="866" customFormat="false" ht="27" hidden="false" customHeight="true" outlineLevel="0" collapsed="false">
      <c r="A866" s="42" t="n">
        <v>593</v>
      </c>
      <c r="B866" s="15" t="s">
        <v>2521</v>
      </c>
      <c r="C866" s="16" t="s">
        <v>2522</v>
      </c>
      <c r="D866" s="13" t="s">
        <v>15</v>
      </c>
      <c r="E866" s="52" t="s">
        <v>2519</v>
      </c>
      <c r="F866" s="17" t="s">
        <v>2523</v>
      </c>
      <c r="G866" s="19" t="s">
        <v>48</v>
      </c>
      <c r="H866" s="19" t="n">
        <v>10</v>
      </c>
      <c r="I866" s="52" t="n">
        <v>1500</v>
      </c>
      <c r="J866" s="53"/>
    </row>
    <row r="867" customFormat="false" ht="27" hidden="false" customHeight="true" outlineLevel="0" collapsed="false">
      <c r="A867" s="42" t="n">
        <v>594</v>
      </c>
      <c r="B867" s="15" t="s">
        <v>2524</v>
      </c>
      <c r="C867" s="16" t="s">
        <v>2525</v>
      </c>
      <c r="D867" s="13" t="s">
        <v>15</v>
      </c>
      <c r="E867" s="52" t="s">
        <v>2519</v>
      </c>
      <c r="F867" s="17" t="s">
        <v>2523</v>
      </c>
      <c r="G867" s="19" t="s">
        <v>48</v>
      </c>
      <c r="H867" s="19" t="n">
        <v>10</v>
      </c>
      <c r="I867" s="52" t="n">
        <v>1500</v>
      </c>
      <c r="J867" s="53"/>
    </row>
    <row r="868" customFormat="false" ht="27" hidden="false" customHeight="true" outlineLevel="0" collapsed="false">
      <c r="A868" s="42" t="n">
        <v>595</v>
      </c>
      <c r="B868" s="15" t="s">
        <v>2526</v>
      </c>
      <c r="C868" s="16" t="s">
        <v>2527</v>
      </c>
      <c r="D868" s="13" t="s">
        <v>15</v>
      </c>
      <c r="E868" s="52" t="s">
        <v>2519</v>
      </c>
      <c r="F868" s="17" t="s">
        <v>2528</v>
      </c>
      <c r="G868" s="19" t="s">
        <v>48</v>
      </c>
      <c r="H868" s="19" t="n">
        <v>10</v>
      </c>
      <c r="I868" s="52" t="n">
        <v>1080</v>
      </c>
      <c r="J868" s="53"/>
    </row>
    <row r="869" customFormat="false" ht="27" hidden="false" customHeight="true" outlineLevel="0" collapsed="false">
      <c r="A869" s="42" t="n">
        <v>596</v>
      </c>
      <c r="B869" s="15" t="s">
        <v>2529</v>
      </c>
      <c r="C869" s="16" t="s">
        <v>2530</v>
      </c>
      <c r="D869" s="13" t="s">
        <v>15</v>
      </c>
      <c r="E869" s="52" t="s">
        <v>2519</v>
      </c>
      <c r="F869" s="17" t="s">
        <v>2531</v>
      </c>
      <c r="G869" s="19" t="s">
        <v>48</v>
      </c>
      <c r="H869" s="19" t="n">
        <v>10</v>
      </c>
      <c r="I869" s="52" t="n">
        <v>2000</v>
      </c>
      <c r="J869" s="53"/>
    </row>
    <row r="870" customFormat="false" ht="27" hidden="false" customHeight="true" outlineLevel="0" collapsed="false">
      <c r="A870" s="42" t="n">
        <v>597</v>
      </c>
      <c r="B870" s="15" t="s">
        <v>2532</v>
      </c>
      <c r="C870" s="16" t="s">
        <v>2533</v>
      </c>
      <c r="D870" s="13" t="s">
        <v>15</v>
      </c>
      <c r="E870" s="52" t="s">
        <v>2519</v>
      </c>
      <c r="F870" s="17" t="s">
        <v>2534</v>
      </c>
      <c r="G870" s="19" t="s">
        <v>2535</v>
      </c>
      <c r="H870" s="19" t="n">
        <v>4</v>
      </c>
      <c r="I870" s="52" t="n">
        <v>2000</v>
      </c>
      <c r="J870" s="53"/>
    </row>
    <row r="871" customFormat="false" ht="27" hidden="false" customHeight="true" outlineLevel="0" collapsed="false">
      <c r="A871" s="42" t="n">
        <v>598</v>
      </c>
      <c r="B871" s="15" t="s">
        <v>2536</v>
      </c>
      <c r="C871" s="16" t="s">
        <v>2537</v>
      </c>
      <c r="D871" s="13" t="s">
        <v>15</v>
      </c>
      <c r="E871" s="52" t="s">
        <v>2519</v>
      </c>
      <c r="F871" s="17" t="s">
        <v>2538</v>
      </c>
      <c r="G871" s="19" t="s">
        <v>48</v>
      </c>
      <c r="H871" s="19" t="n">
        <v>10</v>
      </c>
      <c r="I871" s="52" t="n">
        <v>1800</v>
      </c>
      <c r="J871" s="53"/>
    </row>
    <row r="872" customFormat="false" ht="27" hidden="false" customHeight="true" outlineLevel="0" collapsed="false">
      <c r="A872" s="42" t="n">
        <v>599</v>
      </c>
      <c r="B872" s="15" t="s">
        <v>2539</v>
      </c>
      <c r="C872" s="16" t="s">
        <v>2540</v>
      </c>
      <c r="D872" s="13" t="s">
        <v>15</v>
      </c>
      <c r="E872" s="52" t="s">
        <v>2519</v>
      </c>
      <c r="F872" s="17" t="s">
        <v>2003</v>
      </c>
      <c r="G872" s="19" t="s">
        <v>2541</v>
      </c>
      <c r="H872" s="19" t="n">
        <v>7</v>
      </c>
      <c r="I872" s="52" t="n">
        <v>1000</v>
      </c>
      <c r="J872" s="53"/>
    </row>
    <row r="873" customFormat="false" ht="27" hidden="false" customHeight="true" outlineLevel="0" collapsed="false">
      <c r="A873" s="42" t="n">
        <v>600</v>
      </c>
      <c r="B873" s="15" t="s">
        <v>2542</v>
      </c>
      <c r="C873" s="16" t="s">
        <v>2543</v>
      </c>
      <c r="D873" s="13" t="s">
        <v>25</v>
      </c>
      <c r="E873" s="52" t="s">
        <v>2519</v>
      </c>
      <c r="F873" s="17" t="s">
        <v>2544</v>
      </c>
      <c r="G873" s="19" t="s">
        <v>48</v>
      </c>
      <c r="H873" s="19" t="n">
        <v>10</v>
      </c>
      <c r="I873" s="52" t="n">
        <v>2000</v>
      </c>
      <c r="J873" s="53"/>
    </row>
    <row r="874" customFormat="false" ht="27" hidden="false" customHeight="true" outlineLevel="0" collapsed="false">
      <c r="A874" s="42" t="n">
        <v>601</v>
      </c>
      <c r="B874" s="15" t="s">
        <v>2545</v>
      </c>
      <c r="C874" s="16" t="s">
        <v>2546</v>
      </c>
      <c r="D874" s="13" t="s">
        <v>15</v>
      </c>
      <c r="E874" s="20" t="s">
        <v>2547</v>
      </c>
      <c r="F874" s="17" t="s">
        <v>2548</v>
      </c>
      <c r="G874" s="19" t="s">
        <v>48</v>
      </c>
      <c r="H874" s="19" t="n">
        <v>10</v>
      </c>
      <c r="I874" s="11" t="n">
        <v>1000</v>
      </c>
      <c r="J874" s="12"/>
    </row>
    <row r="875" customFormat="false" ht="27" hidden="false" customHeight="true" outlineLevel="0" collapsed="false">
      <c r="A875" s="42" t="n">
        <v>602</v>
      </c>
      <c r="B875" s="15" t="s">
        <v>2549</v>
      </c>
      <c r="C875" s="16" t="s">
        <v>2550</v>
      </c>
      <c r="D875" s="13" t="s">
        <v>15</v>
      </c>
      <c r="E875" s="20" t="s">
        <v>2547</v>
      </c>
      <c r="F875" s="17" t="s">
        <v>2551</v>
      </c>
      <c r="G875" s="19" t="s">
        <v>48</v>
      </c>
      <c r="H875" s="19" t="n">
        <v>10</v>
      </c>
      <c r="I875" s="11" t="n">
        <v>200</v>
      </c>
      <c r="J875" s="12"/>
    </row>
    <row r="876" customFormat="false" ht="27" hidden="false" customHeight="true" outlineLevel="0" collapsed="false">
      <c r="A876" s="42" t="n">
        <v>603</v>
      </c>
      <c r="B876" s="15" t="s">
        <v>2552</v>
      </c>
      <c r="C876" s="16" t="s">
        <v>2553</v>
      </c>
      <c r="D876" s="13" t="s">
        <v>15</v>
      </c>
      <c r="E876" s="20" t="s">
        <v>2547</v>
      </c>
      <c r="F876" s="17" t="s">
        <v>2554</v>
      </c>
      <c r="G876" s="19" t="s">
        <v>122</v>
      </c>
      <c r="H876" s="19" t="n">
        <v>10</v>
      </c>
      <c r="I876" s="11" t="n">
        <v>100</v>
      </c>
      <c r="J876" s="12"/>
    </row>
    <row r="877" customFormat="false" ht="27" hidden="false" customHeight="true" outlineLevel="0" collapsed="false">
      <c r="A877" s="42" t="n">
        <v>604</v>
      </c>
      <c r="B877" s="15" t="s">
        <v>2555</v>
      </c>
      <c r="C877" s="16" t="s">
        <v>2556</v>
      </c>
      <c r="D877" s="13" t="s">
        <v>15</v>
      </c>
      <c r="E877" s="20" t="s">
        <v>2547</v>
      </c>
      <c r="F877" s="17" t="s">
        <v>2557</v>
      </c>
      <c r="G877" s="19" t="s">
        <v>214</v>
      </c>
      <c r="H877" s="19" t="n">
        <v>10</v>
      </c>
      <c r="I877" s="11" t="n">
        <v>200</v>
      </c>
      <c r="J877" s="12"/>
    </row>
    <row r="878" customFormat="false" ht="27" hidden="false" customHeight="true" outlineLevel="0" collapsed="false">
      <c r="A878" s="42" t="n">
        <v>605</v>
      </c>
      <c r="B878" s="15" t="s">
        <v>2558</v>
      </c>
      <c r="C878" s="16" t="s">
        <v>2559</v>
      </c>
      <c r="D878" s="13" t="s">
        <v>15</v>
      </c>
      <c r="E878" s="20" t="s">
        <v>2547</v>
      </c>
      <c r="F878" s="17" t="s">
        <v>2560</v>
      </c>
      <c r="G878" s="19" t="s">
        <v>165</v>
      </c>
      <c r="H878" s="19" t="n">
        <v>6</v>
      </c>
      <c r="I878" s="11" t="n">
        <v>800</v>
      </c>
      <c r="J878" s="12"/>
    </row>
    <row r="879" customFormat="false" ht="27" hidden="false" customHeight="true" outlineLevel="0" collapsed="false">
      <c r="A879" s="42" t="n">
        <v>606</v>
      </c>
      <c r="B879" s="15" t="s">
        <v>2561</v>
      </c>
      <c r="C879" s="16" t="s">
        <v>2562</v>
      </c>
      <c r="D879" s="13" t="s">
        <v>15</v>
      </c>
      <c r="E879" s="20" t="s">
        <v>2547</v>
      </c>
      <c r="F879" s="17" t="s">
        <v>2563</v>
      </c>
      <c r="G879" s="19" t="s">
        <v>48</v>
      </c>
      <c r="H879" s="19" t="n">
        <v>10</v>
      </c>
      <c r="I879" s="11" t="n">
        <v>800</v>
      </c>
      <c r="J879" s="12"/>
    </row>
    <row r="880" customFormat="false" ht="27" hidden="false" customHeight="true" outlineLevel="0" collapsed="false">
      <c r="A880" s="42" t="n">
        <v>607</v>
      </c>
      <c r="B880" s="15" t="s">
        <v>2564</v>
      </c>
      <c r="C880" s="16" t="s">
        <v>2565</v>
      </c>
      <c r="D880" s="13" t="s">
        <v>15</v>
      </c>
      <c r="E880" s="20" t="s">
        <v>2547</v>
      </c>
      <c r="F880" s="17" t="s">
        <v>2566</v>
      </c>
      <c r="G880" s="19" t="s">
        <v>48</v>
      </c>
      <c r="H880" s="19" t="n">
        <v>10</v>
      </c>
      <c r="I880" s="11" t="n">
        <v>100</v>
      </c>
      <c r="J880" s="12"/>
    </row>
    <row r="881" customFormat="false" ht="27" hidden="false" customHeight="true" outlineLevel="0" collapsed="false">
      <c r="A881" s="42" t="n">
        <v>608</v>
      </c>
      <c r="B881" s="15" t="s">
        <v>2567</v>
      </c>
      <c r="C881" s="16" t="s">
        <v>2568</v>
      </c>
      <c r="D881" s="13" t="s">
        <v>15</v>
      </c>
      <c r="E881" s="20" t="s">
        <v>2547</v>
      </c>
      <c r="F881" s="17" t="s">
        <v>2569</v>
      </c>
      <c r="G881" s="19" t="s">
        <v>48</v>
      </c>
      <c r="H881" s="19" t="n">
        <v>10</v>
      </c>
      <c r="I881" s="11" t="n">
        <v>500</v>
      </c>
      <c r="J881" s="12"/>
    </row>
    <row r="882" customFormat="false" ht="27" hidden="false" customHeight="true" outlineLevel="0" collapsed="false">
      <c r="A882" s="42" t="n">
        <v>609</v>
      </c>
      <c r="B882" s="15" t="s">
        <v>2570</v>
      </c>
      <c r="C882" s="24" t="s">
        <v>2571</v>
      </c>
      <c r="D882" s="13" t="s">
        <v>15</v>
      </c>
      <c r="E882" s="20" t="s">
        <v>2547</v>
      </c>
      <c r="F882" s="17" t="s">
        <v>2572</v>
      </c>
      <c r="G882" s="19" t="s">
        <v>48</v>
      </c>
      <c r="H882" s="19" t="n">
        <v>10</v>
      </c>
      <c r="I882" s="11" t="n">
        <v>4500</v>
      </c>
      <c r="J882" s="12"/>
    </row>
    <row r="883" customFormat="false" ht="27" hidden="false" customHeight="true" outlineLevel="0" collapsed="false">
      <c r="A883" s="42" t="n">
        <v>610</v>
      </c>
      <c r="B883" s="15" t="s">
        <v>2573</v>
      </c>
      <c r="C883" s="16" t="s">
        <v>2574</v>
      </c>
      <c r="D883" s="13" t="s">
        <v>15</v>
      </c>
      <c r="E883" s="20" t="s">
        <v>2547</v>
      </c>
      <c r="F883" s="17" t="s">
        <v>2572</v>
      </c>
      <c r="G883" s="19" t="s">
        <v>48</v>
      </c>
      <c r="H883" s="19" t="n">
        <v>10</v>
      </c>
      <c r="I883" s="11" t="n">
        <v>4500</v>
      </c>
      <c r="J883" s="12"/>
    </row>
    <row r="884" customFormat="false" ht="27" hidden="false" customHeight="true" outlineLevel="0" collapsed="false">
      <c r="A884" s="42" t="n">
        <v>611</v>
      </c>
      <c r="B884" s="15" t="s">
        <v>2575</v>
      </c>
      <c r="C884" s="16" t="s">
        <v>2546</v>
      </c>
      <c r="D884" s="13" t="s">
        <v>15</v>
      </c>
      <c r="E884" s="20" t="s">
        <v>2547</v>
      </c>
      <c r="F884" s="17" t="s">
        <v>2548</v>
      </c>
      <c r="G884" s="19" t="s">
        <v>48</v>
      </c>
      <c r="H884" s="19" t="n">
        <v>10</v>
      </c>
      <c r="I884" s="11" t="n">
        <v>1000</v>
      </c>
      <c r="J884" s="21"/>
    </row>
    <row r="885" customFormat="false" ht="27" hidden="false" customHeight="true" outlineLevel="0" collapsed="false">
      <c r="A885" s="42" t="n">
        <v>612</v>
      </c>
      <c r="B885" s="15" t="s">
        <v>2576</v>
      </c>
      <c r="C885" s="16" t="s">
        <v>2577</v>
      </c>
      <c r="D885" s="13" t="s">
        <v>15</v>
      </c>
      <c r="E885" s="20" t="s">
        <v>2547</v>
      </c>
      <c r="F885" s="17" t="s">
        <v>2578</v>
      </c>
      <c r="G885" s="19" t="s">
        <v>48</v>
      </c>
      <c r="H885" s="19" t="n">
        <v>10</v>
      </c>
      <c r="I885" s="11" t="n">
        <v>800</v>
      </c>
      <c r="J885" s="21"/>
    </row>
    <row r="886" customFormat="false" ht="27" hidden="false" customHeight="true" outlineLevel="0" collapsed="false">
      <c r="A886" s="42" t="n">
        <v>613</v>
      </c>
      <c r="B886" s="15" t="s">
        <v>2579</v>
      </c>
      <c r="C886" s="16" t="s">
        <v>2580</v>
      </c>
      <c r="D886" s="13" t="s">
        <v>15</v>
      </c>
      <c r="E886" s="20" t="s">
        <v>2547</v>
      </c>
      <c r="F886" s="17" t="s">
        <v>2581</v>
      </c>
      <c r="G886" s="19" t="s">
        <v>48</v>
      </c>
      <c r="H886" s="19" t="n">
        <v>10</v>
      </c>
      <c r="I886" s="11" t="n">
        <v>1800</v>
      </c>
      <c r="J886" s="21"/>
    </row>
    <row r="887" customFormat="false" ht="27" hidden="false" customHeight="true" outlineLevel="0" collapsed="false">
      <c r="A887" s="42" t="n">
        <v>614</v>
      </c>
      <c r="B887" s="15" t="s">
        <v>2582</v>
      </c>
      <c r="C887" s="16" t="s">
        <v>2583</v>
      </c>
      <c r="D887" s="13" t="s">
        <v>15</v>
      </c>
      <c r="E887" s="20" t="s">
        <v>2547</v>
      </c>
      <c r="F887" s="17" t="s">
        <v>2584</v>
      </c>
      <c r="G887" s="19" t="s">
        <v>48</v>
      </c>
      <c r="H887" s="19" t="n">
        <v>10</v>
      </c>
      <c r="I887" s="11" t="n">
        <v>500</v>
      </c>
      <c r="J887" s="21"/>
    </row>
    <row r="888" customFormat="false" ht="27" hidden="false" customHeight="true" outlineLevel="0" collapsed="false">
      <c r="A888" s="42" t="n">
        <v>615</v>
      </c>
      <c r="B888" s="15" t="s">
        <v>2585</v>
      </c>
      <c r="C888" s="16" t="s">
        <v>2586</v>
      </c>
      <c r="D888" s="13" t="s">
        <v>15</v>
      </c>
      <c r="E888" s="20" t="s">
        <v>2547</v>
      </c>
      <c r="F888" s="17" t="s">
        <v>2587</v>
      </c>
      <c r="G888" s="19" t="s">
        <v>48</v>
      </c>
      <c r="H888" s="19" t="n">
        <v>10</v>
      </c>
      <c r="I888" s="11" t="n">
        <v>500</v>
      </c>
      <c r="J888" s="21"/>
    </row>
    <row r="889" customFormat="false" ht="27" hidden="false" customHeight="true" outlineLevel="0" collapsed="false">
      <c r="A889" s="42" t="n">
        <v>616</v>
      </c>
      <c r="B889" s="15" t="s">
        <v>2588</v>
      </c>
      <c r="C889" s="16" t="s">
        <v>2589</v>
      </c>
      <c r="D889" s="13" t="s">
        <v>15</v>
      </c>
      <c r="E889" s="20" t="s">
        <v>2547</v>
      </c>
      <c r="F889" s="17" t="s">
        <v>2590</v>
      </c>
      <c r="G889" s="19" t="s">
        <v>48</v>
      </c>
      <c r="H889" s="19" t="n">
        <v>10</v>
      </c>
      <c r="I889" s="11" t="n">
        <v>500</v>
      </c>
      <c r="J889" s="21"/>
    </row>
    <row r="890" customFormat="false" ht="27" hidden="false" customHeight="true" outlineLevel="0" collapsed="false">
      <c r="A890" s="42" t="n">
        <v>617</v>
      </c>
      <c r="B890" s="15" t="s">
        <v>2591</v>
      </c>
      <c r="C890" s="16" t="s">
        <v>2592</v>
      </c>
      <c r="D890" s="13" t="s">
        <v>15</v>
      </c>
      <c r="E890" s="20" t="s">
        <v>2547</v>
      </c>
      <c r="F890" s="17" t="s">
        <v>2593</v>
      </c>
      <c r="G890" s="19" t="s">
        <v>48</v>
      </c>
      <c r="H890" s="19" t="n">
        <v>10</v>
      </c>
      <c r="I890" s="11" t="n">
        <v>200</v>
      </c>
      <c r="J890" s="21"/>
    </row>
    <row r="891" customFormat="false" ht="27" hidden="false" customHeight="true" outlineLevel="0" collapsed="false">
      <c r="A891" s="42" t="n">
        <v>618</v>
      </c>
      <c r="B891" s="15" t="s">
        <v>2594</v>
      </c>
      <c r="C891" s="16" t="s">
        <v>2595</v>
      </c>
      <c r="D891" s="13" t="s">
        <v>15</v>
      </c>
      <c r="E891" s="20" t="s">
        <v>2547</v>
      </c>
      <c r="F891" s="17" t="s">
        <v>2596</v>
      </c>
      <c r="G891" s="19" t="s">
        <v>48</v>
      </c>
      <c r="H891" s="19" t="n">
        <v>10</v>
      </c>
      <c r="I891" s="11" t="n">
        <v>800</v>
      </c>
      <c r="J891" s="21"/>
    </row>
    <row r="892" customFormat="false" ht="27" hidden="false" customHeight="true" outlineLevel="0" collapsed="false">
      <c r="A892" s="42" t="n">
        <v>619</v>
      </c>
      <c r="B892" s="15" t="s">
        <v>2597</v>
      </c>
      <c r="C892" s="16" t="s">
        <v>2598</v>
      </c>
      <c r="D892" s="13" t="s">
        <v>15</v>
      </c>
      <c r="E892" s="20" t="s">
        <v>2547</v>
      </c>
      <c r="F892" s="17" t="s">
        <v>2599</v>
      </c>
      <c r="G892" s="19" t="s">
        <v>81</v>
      </c>
      <c r="H892" s="19" t="n">
        <v>8</v>
      </c>
      <c r="I892" s="11" t="n">
        <v>800</v>
      </c>
      <c r="J892" s="21"/>
    </row>
    <row r="893" customFormat="false" ht="27" hidden="false" customHeight="true" outlineLevel="0" collapsed="false">
      <c r="A893" s="42" t="n">
        <v>620</v>
      </c>
      <c r="B893" s="15" t="s">
        <v>2600</v>
      </c>
      <c r="C893" s="16" t="s">
        <v>2601</v>
      </c>
      <c r="D893" s="13" t="s">
        <v>15</v>
      </c>
      <c r="E893" s="20" t="s">
        <v>2547</v>
      </c>
      <c r="F893" s="17" t="s">
        <v>2596</v>
      </c>
      <c r="G893" s="19" t="s">
        <v>48</v>
      </c>
      <c r="H893" s="19" t="n">
        <v>10</v>
      </c>
      <c r="I893" s="11" t="n">
        <v>800</v>
      </c>
      <c r="J893" s="21"/>
    </row>
    <row r="894" customFormat="false" ht="27" hidden="false" customHeight="true" outlineLevel="0" collapsed="false">
      <c r="A894" s="42" t="n">
        <v>621</v>
      </c>
      <c r="B894" s="15" t="s">
        <v>2602</v>
      </c>
      <c r="C894" s="16" t="s">
        <v>2603</v>
      </c>
      <c r="D894" s="13" t="s">
        <v>15</v>
      </c>
      <c r="E894" s="20" t="s">
        <v>2547</v>
      </c>
      <c r="F894" s="17" t="s">
        <v>2599</v>
      </c>
      <c r="G894" s="19" t="s">
        <v>48</v>
      </c>
      <c r="H894" s="19" t="n">
        <v>10</v>
      </c>
      <c r="I894" s="11" t="n">
        <v>800</v>
      </c>
      <c r="J894" s="21"/>
    </row>
    <row r="895" customFormat="false" ht="27" hidden="false" customHeight="true" outlineLevel="0" collapsed="false">
      <c r="A895" s="42" t="n">
        <v>622</v>
      </c>
      <c r="B895" s="15" t="s">
        <v>2604</v>
      </c>
      <c r="C895" s="16" t="s">
        <v>2605</v>
      </c>
      <c r="D895" s="13" t="s">
        <v>15</v>
      </c>
      <c r="E895" s="20" t="s">
        <v>2547</v>
      </c>
      <c r="F895" s="17" t="s">
        <v>2606</v>
      </c>
      <c r="G895" s="19" t="s">
        <v>48</v>
      </c>
      <c r="H895" s="19" t="n">
        <v>10</v>
      </c>
      <c r="I895" s="11" t="n">
        <v>500</v>
      </c>
      <c r="J895" s="21"/>
    </row>
    <row r="896" customFormat="false" ht="27" hidden="false" customHeight="true" outlineLevel="0" collapsed="false">
      <c r="A896" s="42" t="n">
        <v>623</v>
      </c>
      <c r="B896" s="15" t="s">
        <v>2607</v>
      </c>
      <c r="C896" s="16" t="s">
        <v>2608</v>
      </c>
      <c r="D896" s="13" t="s">
        <v>15</v>
      </c>
      <c r="E896" s="20" t="s">
        <v>2547</v>
      </c>
      <c r="F896" s="17" t="s">
        <v>2609</v>
      </c>
      <c r="G896" s="19" t="s">
        <v>48</v>
      </c>
      <c r="H896" s="19" t="n">
        <v>10</v>
      </c>
      <c r="I896" s="11" t="n">
        <v>500</v>
      </c>
      <c r="J896" s="21"/>
    </row>
    <row r="897" customFormat="false" ht="27" hidden="false" customHeight="true" outlineLevel="0" collapsed="false">
      <c r="A897" s="42" t="n">
        <v>624</v>
      </c>
      <c r="B897" s="15" t="s">
        <v>2610</v>
      </c>
      <c r="C897" s="16" t="s">
        <v>2611</v>
      </c>
      <c r="D897" s="13" t="s">
        <v>15</v>
      </c>
      <c r="E897" s="20" t="s">
        <v>2547</v>
      </c>
      <c r="F897" s="17" t="s">
        <v>2612</v>
      </c>
      <c r="G897" s="19" t="s">
        <v>2541</v>
      </c>
      <c r="H897" s="19" t="n">
        <v>7</v>
      </c>
      <c r="I897" s="11" t="n">
        <v>400</v>
      </c>
      <c r="J897" s="20"/>
    </row>
    <row r="898" customFormat="false" ht="27" hidden="false" customHeight="true" outlineLevel="0" collapsed="false">
      <c r="A898" s="42" t="n">
        <v>625</v>
      </c>
      <c r="B898" s="15" t="s">
        <v>2613</v>
      </c>
      <c r="C898" s="16" t="s">
        <v>2614</v>
      </c>
      <c r="D898" s="13" t="s">
        <v>15</v>
      </c>
      <c r="E898" s="20" t="s">
        <v>2547</v>
      </c>
      <c r="F898" s="17" t="s">
        <v>2615</v>
      </c>
      <c r="G898" s="19" t="s">
        <v>48</v>
      </c>
      <c r="H898" s="19" t="n">
        <v>10</v>
      </c>
      <c r="I898" s="11" t="n">
        <v>600</v>
      </c>
      <c r="J898" s="20"/>
    </row>
    <row r="899" customFormat="false" ht="27" hidden="false" customHeight="true" outlineLevel="0" collapsed="false">
      <c r="A899" s="42" t="n">
        <v>626</v>
      </c>
      <c r="B899" s="15" t="s">
        <v>2616</v>
      </c>
      <c r="C899" s="16" t="s">
        <v>2617</v>
      </c>
      <c r="D899" s="13" t="s">
        <v>15</v>
      </c>
      <c r="E899" s="20" t="s">
        <v>2547</v>
      </c>
      <c r="F899" s="17" t="s">
        <v>2618</v>
      </c>
      <c r="G899" s="19" t="s">
        <v>48</v>
      </c>
      <c r="H899" s="19" t="n">
        <v>10</v>
      </c>
      <c r="I899" s="11" t="n">
        <v>1000</v>
      </c>
      <c r="J899" s="20"/>
    </row>
    <row r="900" customFormat="false" ht="27" hidden="false" customHeight="true" outlineLevel="0" collapsed="false">
      <c r="A900" s="42" t="n">
        <v>627</v>
      </c>
      <c r="B900" s="15" t="s">
        <v>2619</v>
      </c>
      <c r="C900" s="16" t="s">
        <v>2620</v>
      </c>
      <c r="D900" s="13" t="s">
        <v>15</v>
      </c>
      <c r="E900" s="20" t="s">
        <v>2547</v>
      </c>
      <c r="F900" s="17" t="s">
        <v>2621</v>
      </c>
      <c r="G900" s="19" t="s">
        <v>48</v>
      </c>
      <c r="H900" s="19" t="n">
        <v>10</v>
      </c>
      <c r="I900" s="11" t="n">
        <v>800</v>
      </c>
      <c r="J900" s="20"/>
    </row>
    <row r="901" customFormat="false" ht="27" hidden="false" customHeight="true" outlineLevel="0" collapsed="false">
      <c r="A901" s="42" t="n">
        <v>628</v>
      </c>
      <c r="B901" s="15" t="s">
        <v>2622</v>
      </c>
      <c r="C901" s="16" t="s">
        <v>2623</v>
      </c>
      <c r="D901" s="13" t="s">
        <v>15</v>
      </c>
      <c r="E901" s="20" t="s">
        <v>2547</v>
      </c>
      <c r="F901" s="17" t="s">
        <v>2624</v>
      </c>
      <c r="G901" s="19" t="s">
        <v>48</v>
      </c>
      <c r="H901" s="19" t="n">
        <v>10</v>
      </c>
      <c r="I901" s="11" t="n">
        <v>1000</v>
      </c>
      <c r="J901" s="20"/>
    </row>
    <row r="902" customFormat="false" ht="27" hidden="false" customHeight="true" outlineLevel="0" collapsed="false">
      <c r="A902" s="42" t="n">
        <v>629</v>
      </c>
      <c r="B902" s="15" t="s">
        <v>2625</v>
      </c>
      <c r="C902" s="16" t="s">
        <v>2626</v>
      </c>
      <c r="D902" s="13" t="s">
        <v>15</v>
      </c>
      <c r="E902" s="20" t="s">
        <v>2547</v>
      </c>
      <c r="F902" s="17" t="s">
        <v>691</v>
      </c>
      <c r="G902" s="19" t="s">
        <v>165</v>
      </c>
      <c r="H902" s="19" t="n">
        <v>6</v>
      </c>
      <c r="I902" s="11" t="n">
        <v>800</v>
      </c>
      <c r="J902" s="20"/>
    </row>
    <row r="903" customFormat="false" ht="27" hidden="false" customHeight="true" outlineLevel="0" collapsed="false">
      <c r="A903" s="42" t="n">
        <v>630</v>
      </c>
      <c r="B903" s="15" t="s">
        <v>2627</v>
      </c>
      <c r="C903" s="16" t="s">
        <v>2628</v>
      </c>
      <c r="D903" s="13" t="s">
        <v>15</v>
      </c>
      <c r="E903" s="20" t="s">
        <v>2547</v>
      </c>
      <c r="F903" s="17" t="s">
        <v>2629</v>
      </c>
      <c r="G903" s="19" t="s">
        <v>48</v>
      </c>
      <c r="H903" s="19" t="n">
        <v>10</v>
      </c>
      <c r="I903" s="11" t="n">
        <v>1000</v>
      </c>
      <c r="J903" s="20"/>
    </row>
    <row r="904" customFormat="false" ht="27" hidden="false" customHeight="true" outlineLevel="0" collapsed="false">
      <c r="A904" s="42" t="n">
        <v>631</v>
      </c>
      <c r="B904" s="15" t="s">
        <v>2630</v>
      </c>
      <c r="C904" s="16" t="s">
        <v>2631</v>
      </c>
      <c r="D904" s="13" t="s">
        <v>15</v>
      </c>
      <c r="E904" s="20" t="s">
        <v>2547</v>
      </c>
      <c r="F904" s="17" t="s">
        <v>2632</v>
      </c>
      <c r="G904" s="19" t="s">
        <v>48</v>
      </c>
      <c r="H904" s="19" t="n">
        <v>10</v>
      </c>
      <c r="I904" s="11" t="n">
        <v>1000</v>
      </c>
      <c r="J904" s="20"/>
    </row>
    <row r="905" customFormat="false" ht="27" hidden="false" customHeight="true" outlineLevel="0" collapsed="false">
      <c r="A905" s="42" t="n">
        <v>632</v>
      </c>
      <c r="B905" s="15" t="s">
        <v>2633</v>
      </c>
      <c r="C905" s="16" t="s">
        <v>2634</v>
      </c>
      <c r="D905" s="13" t="s">
        <v>15</v>
      </c>
      <c r="E905" s="20" t="s">
        <v>2547</v>
      </c>
      <c r="F905" s="17" t="s">
        <v>2635</v>
      </c>
      <c r="G905" s="19" t="s">
        <v>48</v>
      </c>
      <c r="H905" s="19" t="n">
        <v>10</v>
      </c>
      <c r="I905" s="11" t="n">
        <v>1000</v>
      </c>
      <c r="J905" s="20"/>
    </row>
    <row r="906" customFormat="false" ht="27" hidden="false" customHeight="true" outlineLevel="0" collapsed="false">
      <c r="A906" s="42" t="n">
        <v>633</v>
      </c>
      <c r="B906" s="15" t="s">
        <v>2636</v>
      </c>
      <c r="C906" s="16" t="s">
        <v>2637</v>
      </c>
      <c r="D906" s="13" t="s">
        <v>15</v>
      </c>
      <c r="E906" s="20" t="s">
        <v>2547</v>
      </c>
      <c r="F906" s="17" t="s">
        <v>2638</v>
      </c>
      <c r="G906" s="19" t="s">
        <v>122</v>
      </c>
      <c r="H906" s="19" t="n">
        <v>10</v>
      </c>
      <c r="I906" s="11" t="n">
        <v>1200</v>
      </c>
      <c r="J906" s="20"/>
    </row>
    <row r="907" customFormat="false" ht="27" hidden="false" customHeight="true" outlineLevel="0" collapsed="false">
      <c r="A907" s="42" t="n">
        <v>634</v>
      </c>
      <c r="B907" s="15" t="s">
        <v>2639</v>
      </c>
      <c r="C907" s="16" t="s">
        <v>2640</v>
      </c>
      <c r="D907" s="13" t="s">
        <v>15</v>
      </c>
      <c r="E907" s="20" t="s">
        <v>2547</v>
      </c>
      <c r="F907" s="17" t="s">
        <v>2641</v>
      </c>
      <c r="G907" s="19" t="s">
        <v>48</v>
      </c>
      <c r="H907" s="19" t="n">
        <v>10</v>
      </c>
      <c r="I907" s="11" t="n">
        <v>500</v>
      </c>
      <c r="J907" s="20"/>
    </row>
    <row r="908" customFormat="false" ht="27" hidden="false" customHeight="true" outlineLevel="0" collapsed="false">
      <c r="A908" s="42" t="n">
        <v>635</v>
      </c>
      <c r="B908" s="15" t="s">
        <v>2642</v>
      </c>
      <c r="C908" s="16" t="s">
        <v>2643</v>
      </c>
      <c r="D908" s="13" t="s">
        <v>15</v>
      </c>
      <c r="E908" s="20" t="s">
        <v>2547</v>
      </c>
      <c r="F908" s="17" t="s">
        <v>2644</v>
      </c>
      <c r="G908" s="19" t="s">
        <v>36</v>
      </c>
      <c r="H908" s="19" t="n">
        <v>10</v>
      </c>
      <c r="I908" s="11" t="n">
        <v>1200</v>
      </c>
      <c r="J908" s="20"/>
    </row>
    <row r="909" customFormat="false" ht="27" hidden="false" customHeight="true" outlineLevel="0" collapsed="false">
      <c r="A909" s="42" t="n">
        <v>636</v>
      </c>
      <c r="B909" s="15" t="s">
        <v>2645</v>
      </c>
      <c r="C909" s="16" t="s">
        <v>2646</v>
      </c>
      <c r="D909" s="13" t="s">
        <v>15</v>
      </c>
      <c r="E909" s="20" t="s">
        <v>2547</v>
      </c>
      <c r="F909" s="17" t="s">
        <v>2647</v>
      </c>
      <c r="G909" s="19" t="s">
        <v>36</v>
      </c>
      <c r="H909" s="19" t="n">
        <v>10</v>
      </c>
      <c r="I909" s="11" t="n">
        <v>4500</v>
      </c>
      <c r="J909" s="20"/>
    </row>
    <row r="910" customFormat="false" ht="27" hidden="false" customHeight="true" outlineLevel="0" collapsed="false">
      <c r="A910" s="42" t="n">
        <v>637</v>
      </c>
      <c r="B910" s="15" t="s">
        <v>2648</v>
      </c>
      <c r="C910" s="16" t="s">
        <v>2649</v>
      </c>
      <c r="D910" s="13" t="s">
        <v>15</v>
      </c>
      <c r="E910" s="20" t="s">
        <v>2547</v>
      </c>
      <c r="F910" s="17" t="s">
        <v>2644</v>
      </c>
      <c r="G910" s="19" t="s">
        <v>36</v>
      </c>
      <c r="H910" s="19" t="n">
        <v>10</v>
      </c>
      <c r="I910" s="11" t="n">
        <v>1200</v>
      </c>
      <c r="J910" s="20"/>
    </row>
    <row r="911" customFormat="false" ht="27" hidden="false" customHeight="true" outlineLevel="0" collapsed="false">
      <c r="A911" s="42" t="n">
        <v>638</v>
      </c>
      <c r="B911" s="15" t="s">
        <v>2650</v>
      </c>
      <c r="C911" s="16" t="s">
        <v>2651</v>
      </c>
      <c r="D911" s="13" t="s">
        <v>15</v>
      </c>
      <c r="E911" s="20" t="s">
        <v>2547</v>
      </c>
      <c r="F911" s="17" t="s">
        <v>2652</v>
      </c>
      <c r="G911" s="19" t="s">
        <v>36</v>
      </c>
      <c r="H911" s="19" t="n">
        <v>10</v>
      </c>
      <c r="I911" s="11" t="n">
        <v>1200</v>
      </c>
      <c r="J911" s="20"/>
    </row>
    <row r="912" customFormat="false" ht="27" hidden="false" customHeight="true" outlineLevel="0" collapsed="false">
      <c r="A912" s="42" t="n">
        <v>639</v>
      </c>
      <c r="B912" s="15" t="s">
        <v>2653</v>
      </c>
      <c r="C912" s="16" t="s">
        <v>2654</v>
      </c>
      <c r="D912" s="13" t="s">
        <v>15</v>
      </c>
      <c r="E912" s="20" t="s">
        <v>2547</v>
      </c>
      <c r="F912" s="17" t="s">
        <v>2655</v>
      </c>
      <c r="G912" s="19" t="s">
        <v>48</v>
      </c>
      <c r="H912" s="19" t="n">
        <v>10</v>
      </c>
      <c r="I912" s="11" t="n">
        <v>600</v>
      </c>
      <c r="J912" s="20"/>
    </row>
    <row r="913" customFormat="false" ht="27" hidden="false" customHeight="true" outlineLevel="0" collapsed="false">
      <c r="A913" s="42" t="n">
        <v>640</v>
      </c>
      <c r="B913" s="15" t="s">
        <v>2656</v>
      </c>
      <c r="C913" s="16" t="s">
        <v>2657</v>
      </c>
      <c r="D913" s="13" t="s">
        <v>15</v>
      </c>
      <c r="E913" s="20" t="s">
        <v>2547</v>
      </c>
      <c r="F913" s="17" t="s">
        <v>2655</v>
      </c>
      <c r="G913" s="19" t="s">
        <v>48</v>
      </c>
      <c r="H913" s="19" t="n">
        <v>10</v>
      </c>
      <c r="I913" s="11" t="n">
        <v>600</v>
      </c>
      <c r="J913" s="20"/>
    </row>
    <row r="914" customFormat="false" ht="27" hidden="false" customHeight="true" outlineLevel="0" collapsed="false">
      <c r="A914" s="42" t="n">
        <v>641</v>
      </c>
      <c r="B914" s="15" t="s">
        <v>2658</v>
      </c>
      <c r="C914" s="16" t="s">
        <v>2659</v>
      </c>
      <c r="D914" s="13" t="s">
        <v>15</v>
      </c>
      <c r="E914" s="20" t="s">
        <v>2547</v>
      </c>
      <c r="F914" s="17" t="s">
        <v>2660</v>
      </c>
      <c r="G914" s="19" t="s">
        <v>48</v>
      </c>
      <c r="H914" s="19" t="n">
        <v>10</v>
      </c>
      <c r="I914" s="11" t="n">
        <v>200</v>
      </c>
      <c r="J914" s="18"/>
    </row>
    <row r="915" customFormat="false" ht="27" hidden="false" customHeight="true" outlineLevel="0" collapsed="false">
      <c r="A915" s="42" t="n">
        <v>642</v>
      </c>
      <c r="B915" s="15" t="s">
        <v>2661</v>
      </c>
      <c r="C915" s="16" t="s">
        <v>2662</v>
      </c>
      <c r="D915" s="13" t="s">
        <v>15</v>
      </c>
      <c r="E915" s="20" t="s">
        <v>2547</v>
      </c>
      <c r="F915" s="17" t="s">
        <v>2660</v>
      </c>
      <c r="G915" s="19" t="s">
        <v>48</v>
      </c>
      <c r="H915" s="19" t="n">
        <v>10</v>
      </c>
      <c r="I915" s="11" t="n">
        <v>200</v>
      </c>
      <c r="J915" s="18"/>
    </row>
    <row r="916" customFormat="false" ht="27" hidden="false" customHeight="true" outlineLevel="0" collapsed="false">
      <c r="A916" s="42" t="n">
        <v>643</v>
      </c>
      <c r="B916" s="15" t="s">
        <v>2663</v>
      </c>
      <c r="C916" s="16" t="s">
        <v>2664</v>
      </c>
      <c r="D916" s="13" t="s">
        <v>15</v>
      </c>
      <c r="E916" s="20" t="s">
        <v>2547</v>
      </c>
      <c r="F916" s="17" t="s">
        <v>2665</v>
      </c>
      <c r="G916" s="19" t="s">
        <v>48</v>
      </c>
      <c r="H916" s="19" t="n">
        <v>10</v>
      </c>
      <c r="I916" s="11" t="n">
        <v>800</v>
      </c>
      <c r="J916" s="18"/>
    </row>
    <row r="917" customFormat="false" ht="27" hidden="false" customHeight="true" outlineLevel="0" collapsed="false">
      <c r="A917" s="42" t="n">
        <v>644</v>
      </c>
      <c r="B917" s="15" t="s">
        <v>2666</v>
      </c>
      <c r="C917" s="16" t="s">
        <v>2667</v>
      </c>
      <c r="D917" s="13" t="s">
        <v>15</v>
      </c>
      <c r="E917" s="20" t="s">
        <v>2547</v>
      </c>
      <c r="F917" s="17" t="s">
        <v>2665</v>
      </c>
      <c r="G917" s="19" t="s">
        <v>48</v>
      </c>
      <c r="H917" s="19" t="n">
        <v>10</v>
      </c>
      <c r="I917" s="11" t="n">
        <v>800</v>
      </c>
      <c r="J917" s="18"/>
    </row>
    <row r="918" customFormat="false" ht="27" hidden="false" customHeight="true" outlineLevel="0" collapsed="false">
      <c r="A918" s="42" t="n">
        <v>645</v>
      </c>
      <c r="B918" s="15" t="s">
        <v>2668</v>
      </c>
      <c r="C918" s="16" t="s">
        <v>2669</v>
      </c>
      <c r="D918" s="13" t="s">
        <v>15</v>
      </c>
      <c r="E918" s="20" t="s">
        <v>2547</v>
      </c>
      <c r="F918" s="17" t="s">
        <v>2670</v>
      </c>
      <c r="G918" s="19" t="s">
        <v>48</v>
      </c>
      <c r="H918" s="19" t="n">
        <v>10</v>
      </c>
      <c r="I918" s="11" t="n">
        <v>1000</v>
      </c>
      <c r="J918" s="18"/>
    </row>
    <row r="919" customFormat="false" ht="27" hidden="false" customHeight="true" outlineLevel="0" collapsed="false">
      <c r="A919" s="42" t="n">
        <v>646</v>
      </c>
      <c r="B919" s="15" t="s">
        <v>2671</v>
      </c>
      <c r="C919" s="16" t="s">
        <v>2672</v>
      </c>
      <c r="D919" s="13" t="s">
        <v>15</v>
      </c>
      <c r="E919" s="20" t="s">
        <v>2547</v>
      </c>
      <c r="F919" s="17" t="s">
        <v>2665</v>
      </c>
      <c r="G919" s="19" t="s">
        <v>48</v>
      </c>
      <c r="H919" s="19" t="n">
        <v>10</v>
      </c>
      <c r="I919" s="11" t="n">
        <v>1000</v>
      </c>
      <c r="J919" s="18"/>
    </row>
    <row r="920" customFormat="false" ht="27" hidden="false" customHeight="true" outlineLevel="0" collapsed="false">
      <c r="A920" s="42" t="n">
        <v>647</v>
      </c>
      <c r="B920" s="15" t="s">
        <v>2673</v>
      </c>
      <c r="C920" s="16" t="s">
        <v>2674</v>
      </c>
      <c r="D920" s="13" t="s">
        <v>15</v>
      </c>
      <c r="E920" s="20" t="s">
        <v>2547</v>
      </c>
      <c r="F920" s="17" t="s">
        <v>2675</v>
      </c>
      <c r="G920" s="19" t="s">
        <v>48</v>
      </c>
      <c r="H920" s="19" t="n">
        <v>10</v>
      </c>
      <c r="I920" s="11" t="n">
        <v>500</v>
      </c>
      <c r="J920" s="18"/>
    </row>
    <row r="921" customFormat="false" ht="27" hidden="false" customHeight="true" outlineLevel="0" collapsed="false">
      <c r="A921" s="42" t="n">
        <v>648</v>
      </c>
      <c r="B921" s="15" t="s">
        <v>2676</v>
      </c>
      <c r="C921" s="16" t="s">
        <v>2677</v>
      </c>
      <c r="D921" s="13" t="s">
        <v>15</v>
      </c>
      <c r="E921" s="20" t="s">
        <v>2547</v>
      </c>
      <c r="F921" s="17" t="s">
        <v>2675</v>
      </c>
      <c r="G921" s="19" t="s">
        <v>48</v>
      </c>
      <c r="H921" s="19" t="n">
        <v>10</v>
      </c>
      <c r="I921" s="11" t="n">
        <v>500</v>
      </c>
      <c r="J921" s="18"/>
    </row>
    <row r="922" customFormat="false" ht="27" hidden="false" customHeight="true" outlineLevel="0" collapsed="false">
      <c r="A922" s="42" t="n">
        <v>649</v>
      </c>
      <c r="B922" s="15" t="s">
        <v>2678</v>
      </c>
      <c r="C922" s="16" t="s">
        <v>2679</v>
      </c>
      <c r="D922" s="13" t="s">
        <v>15</v>
      </c>
      <c r="E922" s="20" t="s">
        <v>2547</v>
      </c>
      <c r="F922" s="17" t="s">
        <v>2548</v>
      </c>
      <c r="G922" s="19" t="s">
        <v>48</v>
      </c>
      <c r="H922" s="19" t="n">
        <v>10</v>
      </c>
      <c r="I922" s="11" t="n">
        <v>2800</v>
      </c>
      <c r="J922" s="18"/>
    </row>
    <row r="923" customFormat="false" ht="27" hidden="false" customHeight="true" outlineLevel="0" collapsed="false">
      <c r="A923" s="42" t="n">
        <v>650</v>
      </c>
      <c r="B923" s="15" t="s">
        <v>2680</v>
      </c>
      <c r="C923" s="16" t="s">
        <v>2681</v>
      </c>
      <c r="D923" s="13" t="s">
        <v>15</v>
      </c>
      <c r="E923" s="20" t="s">
        <v>2547</v>
      </c>
      <c r="F923" s="17" t="s">
        <v>2682</v>
      </c>
      <c r="G923" s="19" t="s">
        <v>48</v>
      </c>
      <c r="H923" s="19" t="n">
        <v>10</v>
      </c>
      <c r="I923" s="11" t="n">
        <v>1000</v>
      </c>
      <c r="J923" s="18"/>
    </row>
    <row r="924" customFormat="false" ht="27" hidden="false" customHeight="true" outlineLevel="0" collapsed="false">
      <c r="A924" s="42" t="n">
        <v>651</v>
      </c>
      <c r="B924" s="15" t="s">
        <v>2683</v>
      </c>
      <c r="C924" s="16" t="s">
        <v>2681</v>
      </c>
      <c r="D924" s="13" t="s">
        <v>15</v>
      </c>
      <c r="E924" s="20" t="s">
        <v>2547</v>
      </c>
      <c r="F924" s="17" t="s">
        <v>2682</v>
      </c>
      <c r="G924" s="19" t="s">
        <v>48</v>
      </c>
      <c r="H924" s="19" t="n">
        <v>10</v>
      </c>
      <c r="I924" s="11" t="n">
        <v>1000</v>
      </c>
      <c r="J924" s="18"/>
    </row>
    <row r="925" customFormat="false" ht="27" hidden="false" customHeight="true" outlineLevel="0" collapsed="false">
      <c r="A925" s="42" t="n">
        <v>652</v>
      </c>
      <c r="B925" s="15" t="s">
        <v>2684</v>
      </c>
      <c r="C925" s="16" t="s">
        <v>2685</v>
      </c>
      <c r="D925" s="13" t="s">
        <v>15</v>
      </c>
      <c r="E925" s="20" t="s">
        <v>2547</v>
      </c>
      <c r="F925" s="17" t="s">
        <v>2686</v>
      </c>
      <c r="G925" s="19" t="s">
        <v>48</v>
      </c>
      <c r="H925" s="19" t="n">
        <v>10</v>
      </c>
      <c r="I925" s="11" t="n">
        <v>800</v>
      </c>
      <c r="J925" s="18"/>
    </row>
    <row r="926" customFormat="false" ht="27" hidden="false" customHeight="true" outlineLevel="0" collapsed="false">
      <c r="A926" s="42" t="n">
        <v>653</v>
      </c>
      <c r="B926" s="15" t="s">
        <v>2687</v>
      </c>
      <c r="C926" s="16" t="s">
        <v>2688</v>
      </c>
      <c r="D926" s="13" t="s">
        <v>15</v>
      </c>
      <c r="E926" s="20" t="s">
        <v>2547</v>
      </c>
      <c r="F926" s="17" t="s">
        <v>2689</v>
      </c>
      <c r="G926" s="19" t="s">
        <v>48</v>
      </c>
      <c r="H926" s="19" t="n">
        <v>10</v>
      </c>
      <c r="I926" s="11" t="n">
        <v>800</v>
      </c>
      <c r="J926" s="18"/>
    </row>
    <row r="927" customFormat="false" ht="27" hidden="false" customHeight="true" outlineLevel="0" collapsed="false">
      <c r="A927" s="42" t="n">
        <v>654</v>
      </c>
      <c r="B927" s="15" t="s">
        <v>2690</v>
      </c>
      <c r="C927" s="16" t="s">
        <v>2691</v>
      </c>
      <c r="D927" s="13" t="s">
        <v>15</v>
      </c>
      <c r="E927" s="20" t="s">
        <v>2547</v>
      </c>
      <c r="F927" s="17" t="s">
        <v>2692</v>
      </c>
      <c r="G927" s="19" t="s">
        <v>48</v>
      </c>
      <c r="H927" s="19" t="n">
        <v>10</v>
      </c>
      <c r="I927" s="11" t="n">
        <v>3500</v>
      </c>
      <c r="J927" s="18"/>
    </row>
    <row r="928" customFormat="false" ht="27" hidden="false" customHeight="true" outlineLevel="0" collapsed="false">
      <c r="A928" s="42" t="n">
        <v>655</v>
      </c>
      <c r="B928" s="15" t="s">
        <v>2693</v>
      </c>
      <c r="C928" s="16" t="s">
        <v>2694</v>
      </c>
      <c r="D928" s="13" t="s">
        <v>15</v>
      </c>
      <c r="E928" s="20" t="s">
        <v>2547</v>
      </c>
      <c r="F928" s="17" t="s">
        <v>2695</v>
      </c>
      <c r="G928" s="19" t="s">
        <v>165</v>
      </c>
      <c r="H928" s="19" t="n">
        <v>6</v>
      </c>
      <c r="I928" s="11" t="n">
        <v>1500</v>
      </c>
      <c r="J928" s="18"/>
    </row>
    <row r="929" customFormat="false" ht="27" hidden="false" customHeight="true" outlineLevel="0" collapsed="false">
      <c r="A929" s="42" t="n">
        <v>656</v>
      </c>
      <c r="B929" s="15" t="s">
        <v>2696</v>
      </c>
      <c r="C929" s="16" t="s">
        <v>2697</v>
      </c>
      <c r="D929" s="13" t="s">
        <v>15</v>
      </c>
      <c r="E929" s="20" t="s">
        <v>2547</v>
      </c>
      <c r="F929" s="17" t="s">
        <v>2698</v>
      </c>
      <c r="G929" s="19" t="s">
        <v>48</v>
      </c>
      <c r="H929" s="19" t="n">
        <v>10</v>
      </c>
      <c r="I929" s="11" t="n">
        <v>800</v>
      </c>
      <c r="J929" s="18"/>
    </row>
    <row r="930" customFormat="false" ht="27" hidden="false" customHeight="true" outlineLevel="0" collapsed="false">
      <c r="A930" s="42" t="n">
        <v>657</v>
      </c>
      <c r="B930" s="15" t="s">
        <v>2699</v>
      </c>
      <c r="C930" s="16" t="s">
        <v>2700</v>
      </c>
      <c r="D930" s="13" t="s">
        <v>15</v>
      </c>
      <c r="E930" s="20" t="s">
        <v>2547</v>
      </c>
      <c r="F930" s="17" t="s">
        <v>2701</v>
      </c>
      <c r="G930" s="19" t="s">
        <v>48</v>
      </c>
      <c r="H930" s="19" t="n">
        <v>10</v>
      </c>
      <c r="I930" s="11" t="n">
        <v>200</v>
      </c>
      <c r="J930" s="18"/>
    </row>
    <row r="931" customFormat="false" ht="27" hidden="false" customHeight="true" outlineLevel="0" collapsed="false">
      <c r="A931" s="42" t="n">
        <v>658</v>
      </c>
      <c r="B931" s="15" t="s">
        <v>2702</v>
      </c>
      <c r="C931" s="16" t="s">
        <v>2703</v>
      </c>
      <c r="D931" s="13" t="s">
        <v>15</v>
      </c>
      <c r="E931" s="20" t="s">
        <v>2547</v>
      </c>
      <c r="F931" s="17" t="s">
        <v>2563</v>
      </c>
      <c r="G931" s="19" t="s">
        <v>36</v>
      </c>
      <c r="H931" s="19" t="n">
        <v>10</v>
      </c>
      <c r="I931" s="13" t="s">
        <v>19</v>
      </c>
      <c r="J931" s="18"/>
    </row>
    <row r="932" customFormat="false" ht="27" hidden="false" customHeight="true" outlineLevel="0" collapsed="false">
      <c r="A932" s="42" t="n">
        <v>659</v>
      </c>
      <c r="B932" s="15" t="s">
        <v>2704</v>
      </c>
      <c r="C932" s="16" t="s">
        <v>2705</v>
      </c>
      <c r="D932" s="13" t="s">
        <v>15</v>
      </c>
      <c r="E932" s="20" t="s">
        <v>2547</v>
      </c>
      <c r="F932" s="17" t="s">
        <v>2706</v>
      </c>
      <c r="G932" s="19" t="s">
        <v>48</v>
      </c>
      <c r="H932" s="19" t="n">
        <v>10</v>
      </c>
      <c r="I932" s="11" t="n">
        <v>600</v>
      </c>
      <c r="J932" s="18"/>
    </row>
    <row r="933" customFormat="false" ht="27" hidden="false" customHeight="true" outlineLevel="0" collapsed="false">
      <c r="A933" s="42" t="n">
        <v>660</v>
      </c>
      <c r="B933" s="15" t="s">
        <v>2707</v>
      </c>
      <c r="C933" s="16" t="s">
        <v>2708</v>
      </c>
      <c r="D933" s="13" t="s">
        <v>15</v>
      </c>
      <c r="E933" s="20" t="s">
        <v>2547</v>
      </c>
      <c r="F933" s="17" t="s">
        <v>2706</v>
      </c>
      <c r="G933" s="19" t="s">
        <v>48</v>
      </c>
      <c r="H933" s="19" t="n">
        <v>10</v>
      </c>
      <c r="I933" s="11" t="n">
        <v>600</v>
      </c>
      <c r="J933" s="18"/>
    </row>
    <row r="934" customFormat="false" ht="27" hidden="false" customHeight="true" outlineLevel="0" collapsed="false">
      <c r="A934" s="42" t="n">
        <v>661</v>
      </c>
      <c r="B934" s="61" t="s">
        <v>2709</v>
      </c>
      <c r="C934" s="62" t="s">
        <v>2710</v>
      </c>
      <c r="D934" s="13" t="s">
        <v>15</v>
      </c>
      <c r="E934" s="63" t="s">
        <v>2711</v>
      </c>
      <c r="F934" s="63" t="s">
        <v>2712</v>
      </c>
      <c r="G934" s="64" t="s">
        <v>48</v>
      </c>
      <c r="H934" s="19" t="n">
        <v>10</v>
      </c>
      <c r="I934" s="11" t="n">
        <v>800</v>
      </c>
      <c r="J934" s="18"/>
    </row>
    <row r="935" customFormat="false" ht="27" hidden="false" customHeight="true" outlineLevel="0" collapsed="false">
      <c r="A935" s="42" t="n">
        <v>662</v>
      </c>
      <c r="B935" s="15" t="s">
        <v>2713</v>
      </c>
      <c r="C935" s="16" t="s">
        <v>2714</v>
      </c>
      <c r="D935" s="13" t="s">
        <v>25</v>
      </c>
      <c r="E935" s="20" t="s">
        <v>2547</v>
      </c>
      <c r="F935" s="17" t="s">
        <v>2715</v>
      </c>
      <c r="G935" s="19" t="s">
        <v>165</v>
      </c>
      <c r="H935" s="19" t="n">
        <v>6</v>
      </c>
      <c r="I935" s="11" t="n">
        <v>1000</v>
      </c>
      <c r="J935" s="65"/>
    </row>
    <row r="936" customFormat="false" ht="27" hidden="false" customHeight="true" outlineLevel="0" collapsed="false">
      <c r="A936" s="42" t="n">
        <v>663</v>
      </c>
      <c r="B936" s="15" t="s">
        <v>2716</v>
      </c>
      <c r="C936" s="16" t="s">
        <v>2717</v>
      </c>
      <c r="D936" s="13" t="s">
        <v>25</v>
      </c>
      <c r="E936" s="20" t="s">
        <v>2547</v>
      </c>
      <c r="F936" s="17" t="s">
        <v>2718</v>
      </c>
      <c r="G936" s="19" t="s">
        <v>48</v>
      </c>
      <c r="H936" s="19" t="n">
        <v>10</v>
      </c>
      <c r="I936" s="11" t="n">
        <v>800</v>
      </c>
      <c r="J936" s="65"/>
    </row>
    <row r="937" s="75" customFormat="true" ht="27" hidden="false" customHeight="true" outlineLevel="0" collapsed="false">
      <c r="A937" s="66" t="n">
        <v>664</v>
      </c>
      <c r="B937" s="67" t="s">
        <v>2719</v>
      </c>
      <c r="C937" s="68" t="s">
        <v>2720</v>
      </c>
      <c r="D937" s="69" t="s">
        <v>25</v>
      </c>
      <c r="E937" s="70" t="s">
        <v>2547</v>
      </c>
      <c r="F937" s="71" t="s">
        <v>2721</v>
      </c>
      <c r="G937" s="72" t="s">
        <v>48</v>
      </c>
      <c r="H937" s="73" t="n">
        <v>10</v>
      </c>
      <c r="I937" s="11" t="n">
        <v>800</v>
      </c>
      <c r="J937" s="74"/>
    </row>
    <row r="938" customFormat="false" ht="27" hidden="false" customHeight="true" outlineLevel="0" collapsed="false">
      <c r="A938" s="42" t="n">
        <v>665</v>
      </c>
      <c r="B938" s="15" t="s">
        <v>2722</v>
      </c>
      <c r="C938" s="16" t="s">
        <v>2723</v>
      </c>
      <c r="D938" s="13" t="s">
        <v>25</v>
      </c>
      <c r="E938" s="20" t="s">
        <v>2547</v>
      </c>
      <c r="F938" s="17" t="s">
        <v>2724</v>
      </c>
      <c r="G938" s="19" t="s">
        <v>165</v>
      </c>
      <c r="H938" s="19" t="n">
        <v>6</v>
      </c>
      <c r="I938" s="11" t="n">
        <v>600</v>
      </c>
      <c r="J938" s="65"/>
    </row>
    <row r="939" customFormat="false" ht="27" hidden="false" customHeight="true" outlineLevel="0" collapsed="false">
      <c r="A939" s="42" t="n">
        <v>666</v>
      </c>
      <c r="B939" s="15" t="s">
        <v>2725</v>
      </c>
      <c r="C939" s="16" t="s">
        <v>2726</v>
      </c>
      <c r="D939" s="13" t="s">
        <v>25</v>
      </c>
      <c r="E939" s="20" t="s">
        <v>2547</v>
      </c>
      <c r="F939" s="17" t="s">
        <v>2727</v>
      </c>
      <c r="G939" s="19" t="s">
        <v>48</v>
      </c>
      <c r="H939" s="19" t="n">
        <v>10</v>
      </c>
      <c r="I939" s="11" t="n">
        <v>800</v>
      </c>
      <c r="J939" s="65"/>
    </row>
    <row r="940" customFormat="false" ht="27" hidden="false" customHeight="true" outlineLevel="0" collapsed="false">
      <c r="A940" s="42" t="n">
        <v>667</v>
      </c>
      <c r="B940" s="15" t="s">
        <v>2728</v>
      </c>
      <c r="C940" s="16" t="s">
        <v>2729</v>
      </c>
      <c r="D940" s="13" t="s">
        <v>25</v>
      </c>
      <c r="E940" s="20" t="s">
        <v>2547</v>
      </c>
      <c r="F940" s="17" t="s">
        <v>2730</v>
      </c>
      <c r="G940" s="19" t="s">
        <v>48</v>
      </c>
      <c r="H940" s="19" t="n">
        <v>10</v>
      </c>
      <c r="I940" s="11" t="n">
        <v>200</v>
      </c>
      <c r="J940" s="65"/>
    </row>
    <row r="941" customFormat="false" ht="27" hidden="false" customHeight="true" outlineLevel="0" collapsed="false">
      <c r="A941" s="42" t="n">
        <v>668</v>
      </c>
      <c r="B941" s="15" t="s">
        <v>2731</v>
      </c>
      <c r="C941" s="16" t="s">
        <v>2732</v>
      </c>
      <c r="D941" s="13" t="s">
        <v>15</v>
      </c>
      <c r="E941" s="20" t="s">
        <v>2733</v>
      </c>
      <c r="F941" s="17" t="s">
        <v>2734</v>
      </c>
      <c r="G941" s="19" t="s">
        <v>48</v>
      </c>
      <c r="H941" s="19" t="n">
        <v>10</v>
      </c>
      <c r="I941" s="11" t="n">
        <v>800</v>
      </c>
      <c r="J941" s="20"/>
    </row>
    <row r="942" customFormat="false" ht="27" hidden="false" customHeight="true" outlineLevel="0" collapsed="false">
      <c r="A942" s="42" t="n">
        <v>669</v>
      </c>
      <c r="B942" s="15" t="s">
        <v>2735</v>
      </c>
      <c r="C942" s="16" t="s">
        <v>2736</v>
      </c>
      <c r="D942" s="13" t="s">
        <v>15</v>
      </c>
      <c r="E942" s="20" t="s">
        <v>2733</v>
      </c>
      <c r="F942" s="17" t="s">
        <v>2737</v>
      </c>
      <c r="G942" s="19" t="s">
        <v>48</v>
      </c>
      <c r="H942" s="19" t="n">
        <v>10</v>
      </c>
      <c r="I942" s="11" t="n">
        <v>800</v>
      </c>
      <c r="J942" s="20"/>
    </row>
    <row r="943" customFormat="false" ht="27" hidden="false" customHeight="true" outlineLevel="0" collapsed="false">
      <c r="A943" s="42" t="n">
        <v>670</v>
      </c>
      <c r="B943" s="15" t="s">
        <v>2738</v>
      </c>
      <c r="C943" s="16" t="s">
        <v>2739</v>
      </c>
      <c r="D943" s="13" t="s">
        <v>15</v>
      </c>
      <c r="E943" s="20" t="s">
        <v>2733</v>
      </c>
      <c r="F943" s="17" t="s">
        <v>2740</v>
      </c>
      <c r="G943" s="19" t="s">
        <v>48</v>
      </c>
      <c r="H943" s="19" t="n">
        <v>10</v>
      </c>
      <c r="I943" s="11" t="n">
        <v>800</v>
      </c>
      <c r="J943" s="20"/>
    </row>
    <row r="944" customFormat="false" ht="27" hidden="false" customHeight="true" outlineLevel="0" collapsed="false">
      <c r="A944" s="42" t="n">
        <v>671</v>
      </c>
      <c r="B944" s="15" t="s">
        <v>2741</v>
      </c>
      <c r="C944" s="16" t="s">
        <v>2742</v>
      </c>
      <c r="D944" s="13" t="s">
        <v>15</v>
      </c>
      <c r="E944" s="20" t="s">
        <v>2733</v>
      </c>
      <c r="F944" s="17" t="s">
        <v>2743</v>
      </c>
      <c r="G944" s="19" t="s">
        <v>48</v>
      </c>
      <c r="H944" s="19" t="n">
        <v>10</v>
      </c>
      <c r="I944" s="76" t="n">
        <v>800</v>
      </c>
      <c r="J944" s="77"/>
    </row>
    <row r="945" customFormat="false" ht="27" hidden="false" customHeight="true" outlineLevel="0" collapsed="false">
      <c r="A945" s="42" t="n">
        <v>672</v>
      </c>
      <c r="B945" s="15" t="s">
        <v>2744</v>
      </c>
      <c r="C945" s="16" t="s">
        <v>2745</v>
      </c>
      <c r="D945" s="13" t="s">
        <v>15</v>
      </c>
      <c r="E945" s="20" t="s">
        <v>2733</v>
      </c>
      <c r="F945" s="17" t="s">
        <v>2746</v>
      </c>
      <c r="G945" s="19" t="s">
        <v>48</v>
      </c>
      <c r="H945" s="19" t="n">
        <v>10</v>
      </c>
      <c r="I945" s="69" t="n">
        <v>800</v>
      </c>
      <c r="J945" s="77"/>
    </row>
    <row r="946" customFormat="false" ht="27" hidden="false" customHeight="true" outlineLevel="0" collapsed="false">
      <c r="A946" s="42" t="n">
        <v>673</v>
      </c>
      <c r="B946" s="15" t="s">
        <v>2747</v>
      </c>
      <c r="C946" s="16" t="s">
        <v>2748</v>
      </c>
      <c r="D946" s="13" t="s">
        <v>15</v>
      </c>
      <c r="E946" s="20" t="s">
        <v>2733</v>
      </c>
      <c r="F946" s="17" t="s">
        <v>2682</v>
      </c>
      <c r="G946" s="19" t="s">
        <v>48</v>
      </c>
      <c r="H946" s="19" t="n">
        <v>10</v>
      </c>
      <c r="I946" s="76" t="n">
        <v>800</v>
      </c>
      <c r="J946" s="77"/>
    </row>
    <row r="947" customFormat="false" ht="27" hidden="false" customHeight="true" outlineLevel="0" collapsed="false">
      <c r="A947" s="42" t="n">
        <v>674</v>
      </c>
      <c r="B947" s="15" t="s">
        <v>2749</v>
      </c>
      <c r="C947" s="16" t="s">
        <v>2750</v>
      </c>
      <c r="D947" s="13" t="s">
        <v>15</v>
      </c>
      <c r="E947" s="20" t="s">
        <v>2733</v>
      </c>
      <c r="F947" s="17" t="s">
        <v>2751</v>
      </c>
      <c r="G947" s="19" t="s">
        <v>48</v>
      </c>
      <c r="H947" s="19" t="n">
        <v>10</v>
      </c>
      <c r="I947" s="69" t="n">
        <v>800</v>
      </c>
      <c r="J947" s="77"/>
    </row>
    <row r="948" customFormat="false" ht="27" hidden="false" customHeight="true" outlineLevel="0" collapsed="false">
      <c r="A948" s="42" t="n">
        <v>675</v>
      </c>
      <c r="B948" s="15" t="s">
        <v>2752</v>
      </c>
      <c r="C948" s="16" t="s">
        <v>2753</v>
      </c>
      <c r="D948" s="13" t="s">
        <v>15</v>
      </c>
      <c r="E948" s="20" t="s">
        <v>2733</v>
      </c>
      <c r="F948" s="17" t="s">
        <v>2754</v>
      </c>
      <c r="G948" s="19" t="s">
        <v>48</v>
      </c>
      <c r="H948" s="19" t="n">
        <v>10</v>
      </c>
      <c r="I948" s="76" t="n">
        <v>800</v>
      </c>
      <c r="J948" s="77"/>
    </row>
    <row r="949" customFormat="false" ht="27" hidden="false" customHeight="true" outlineLevel="0" collapsed="false">
      <c r="A949" s="42" t="n">
        <v>676</v>
      </c>
      <c r="B949" s="15" t="s">
        <v>2755</v>
      </c>
      <c r="C949" s="16" t="s">
        <v>2756</v>
      </c>
      <c r="D949" s="13" t="s">
        <v>15</v>
      </c>
      <c r="E949" s="20" t="s">
        <v>2733</v>
      </c>
      <c r="F949" s="17" t="s">
        <v>2757</v>
      </c>
      <c r="G949" s="19" t="s">
        <v>48</v>
      </c>
      <c r="H949" s="19" t="n">
        <v>10</v>
      </c>
      <c r="I949" s="69" t="n">
        <v>800</v>
      </c>
      <c r="J949" s="77"/>
    </row>
    <row r="950" customFormat="false" ht="27" hidden="false" customHeight="true" outlineLevel="0" collapsed="false">
      <c r="A950" s="42" t="n">
        <v>677</v>
      </c>
      <c r="B950" s="15" t="s">
        <v>2758</v>
      </c>
      <c r="C950" s="16" t="s">
        <v>2759</v>
      </c>
      <c r="D950" s="13" t="s">
        <v>15</v>
      </c>
      <c r="E950" s="20" t="s">
        <v>2733</v>
      </c>
      <c r="F950" s="17" t="s">
        <v>2760</v>
      </c>
      <c r="G950" s="19" t="s">
        <v>48</v>
      </c>
      <c r="H950" s="19" t="n">
        <v>10</v>
      </c>
      <c r="I950" s="76" t="n">
        <v>600</v>
      </c>
      <c r="J950" s="77"/>
    </row>
    <row r="951" customFormat="false" ht="27" hidden="false" customHeight="true" outlineLevel="0" collapsed="false">
      <c r="A951" s="42" t="n">
        <v>678</v>
      </c>
      <c r="B951" s="15" t="s">
        <v>2761</v>
      </c>
      <c r="C951" s="16" t="s">
        <v>2762</v>
      </c>
      <c r="D951" s="13" t="s">
        <v>15</v>
      </c>
      <c r="E951" s="20" t="s">
        <v>2733</v>
      </c>
      <c r="F951" s="17" t="s">
        <v>629</v>
      </c>
      <c r="G951" s="19" t="s">
        <v>48</v>
      </c>
      <c r="H951" s="19" t="n">
        <v>10</v>
      </c>
      <c r="I951" s="69" t="n">
        <v>800</v>
      </c>
      <c r="J951" s="77"/>
    </row>
    <row r="952" customFormat="false" ht="27" hidden="false" customHeight="true" outlineLevel="0" collapsed="false">
      <c r="A952" s="42" t="n">
        <v>679</v>
      </c>
      <c r="B952" s="15" t="s">
        <v>2763</v>
      </c>
      <c r="C952" s="16" t="s">
        <v>2764</v>
      </c>
      <c r="D952" s="69" t="s">
        <v>25</v>
      </c>
      <c r="E952" s="20" t="s">
        <v>2733</v>
      </c>
      <c r="F952" s="17" t="s">
        <v>2765</v>
      </c>
      <c r="G952" s="19" t="s">
        <v>48</v>
      </c>
      <c r="H952" s="19" t="n">
        <v>10</v>
      </c>
      <c r="I952" s="78" t="n">
        <v>800</v>
      </c>
      <c r="J952" s="74"/>
    </row>
    <row r="953" customFormat="false" ht="27" hidden="false" customHeight="true" outlineLevel="0" collapsed="false">
      <c r="A953" s="42" t="n">
        <v>680</v>
      </c>
      <c r="B953" s="15" t="s">
        <v>2766</v>
      </c>
      <c r="C953" s="16" t="s">
        <v>2767</v>
      </c>
      <c r="D953" s="69" t="s">
        <v>25</v>
      </c>
      <c r="E953" s="20" t="s">
        <v>2733</v>
      </c>
      <c r="F953" s="17" t="s">
        <v>2768</v>
      </c>
      <c r="G953" s="19" t="s">
        <v>48</v>
      </c>
      <c r="H953" s="19" t="n">
        <v>10</v>
      </c>
      <c r="I953" s="57" t="n">
        <v>800</v>
      </c>
      <c r="J953" s="65"/>
    </row>
    <row r="954" customFormat="false" ht="27" hidden="false" customHeight="true" outlineLevel="0" collapsed="false">
      <c r="A954" s="42" t="n">
        <v>681</v>
      </c>
      <c r="B954" s="15" t="s">
        <v>2769</v>
      </c>
      <c r="C954" s="16" t="s">
        <v>2770</v>
      </c>
      <c r="D954" s="69" t="s">
        <v>25</v>
      </c>
      <c r="E954" s="20" t="s">
        <v>2733</v>
      </c>
      <c r="F954" s="17" t="s">
        <v>2771</v>
      </c>
      <c r="G954" s="19" t="s">
        <v>48</v>
      </c>
      <c r="H954" s="19" t="n">
        <v>10</v>
      </c>
      <c r="I954" s="57" t="n">
        <v>800</v>
      </c>
      <c r="J954" s="65"/>
    </row>
    <row r="955" customFormat="false" ht="27" hidden="false" customHeight="true" outlineLevel="0" collapsed="false">
      <c r="A955" s="42" t="n">
        <v>682</v>
      </c>
      <c r="B955" s="15" t="s">
        <v>2772</v>
      </c>
      <c r="C955" s="16" t="s">
        <v>2773</v>
      </c>
      <c r="D955" s="69" t="s">
        <v>25</v>
      </c>
      <c r="E955" s="20" t="s">
        <v>2733</v>
      </c>
      <c r="F955" s="17" t="s">
        <v>2774</v>
      </c>
      <c r="G955" s="19" t="s">
        <v>48</v>
      </c>
      <c r="H955" s="19" t="n">
        <v>10</v>
      </c>
      <c r="I955" s="57" t="n">
        <v>800</v>
      </c>
      <c r="J955" s="65"/>
    </row>
    <row r="956" customFormat="false" ht="27" hidden="false" customHeight="true" outlineLevel="0" collapsed="false">
      <c r="A956" s="42" t="n">
        <v>683</v>
      </c>
      <c r="B956" s="15" t="s">
        <v>2775</v>
      </c>
      <c r="C956" s="16" t="s">
        <v>2776</v>
      </c>
      <c r="D956" s="69" t="s">
        <v>25</v>
      </c>
      <c r="E956" s="20" t="s">
        <v>2733</v>
      </c>
      <c r="F956" s="17" t="s">
        <v>2777</v>
      </c>
      <c r="G956" s="19" t="s">
        <v>48</v>
      </c>
      <c r="H956" s="19" t="n">
        <v>10</v>
      </c>
      <c r="I956" s="57" t="n">
        <v>600</v>
      </c>
      <c r="J956" s="65"/>
    </row>
    <row r="957" customFormat="false" ht="27" hidden="false" customHeight="true" outlineLevel="0" collapsed="false">
      <c r="A957" s="42" t="n">
        <v>684</v>
      </c>
      <c r="B957" s="15" t="s">
        <v>2778</v>
      </c>
      <c r="C957" s="16" t="s">
        <v>2779</v>
      </c>
      <c r="D957" s="69" t="s">
        <v>25</v>
      </c>
      <c r="E957" s="20" t="s">
        <v>2733</v>
      </c>
      <c r="F957" s="17" t="s">
        <v>2780</v>
      </c>
      <c r="G957" s="19" t="s">
        <v>48</v>
      </c>
      <c r="H957" s="19" t="n">
        <v>10</v>
      </c>
      <c r="I957" s="57" t="n">
        <v>600</v>
      </c>
      <c r="J957" s="65"/>
    </row>
    <row r="958" customFormat="false" ht="27" hidden="false" customHeight="true" outlineLevel="0" collapsed="false">
      <c r="A958" s="42" t="n">
        <v>685</v>
      </c>
      <c r="B958" s="15" t="s">
        <v>2781</v>
      </c>
      <c r="C958" s="16" t="s">
        <v>2782</v>
      </c>
      <c r="D958" s="13" t="s">
        <v>15</v>
      </c>
      <c r="E958" s="20" t="s">
        <v>2783</v>
      </c>
      <c r="F958" s="17" t="s">
        <v>2784</v>
      </c>
      <c r="G958" s="19" t="s">
        <v>48</v>
      </c>
      <c r="H958" s="19" t="n">
        <v>10</v>
      </c>
      <c r="I958" s="11" t="n">
        <v>800</v>
      </c>
      <c r="J958" s="20"/>
    </row>
    <row r="959" customFormat="false" ht="27" hidden="false" customHeight="true" outlineLevel="0" collapsed="false">
      <c r="A959" s="42" t="n">
        <v>686</v>
      </c>
      <c r="B959" s="15" t="s">
        <v>2785</v>
      </c>
      <c r="C959" s="16" t="s">
        <v>2786</v>
      </c>
      <c r="D959" s="13" t="s">
        <v>15</v>
      </c>
      <c r="E959" s="20" t="s">
        <v>2783</v>
      </c>
      <c r="F959" s="17" t="s">
        <v>2787</v>
      </c>
      <c r="G959" s="19" t="s">
        <v>48</v>
      </c>
      <c r="H959" s="19" t="n">
        <v>10</v>
      </c>
      <c r="I959" s="11" t="n">
        <v>800</v>
      </c>
      <c r="J959" s="20"/>
    </row>
    <row r="960" customFormat="false" ht="27" hidden="false" customHeight="true" outlineLevel="0" collapsed="false">
      <c r="A960" s="42" t="n">
        <v>687</v>
      </c>
      <c r="B960" s="15" t="s">
        <v>2788</v>
      </c>
      <c r="C960" s="16" t="s">
        <v>2789</v>
      </c>
      <c r="D960" s="13" t="s">
        <v>15</v>
      </c>
      <c r="E960" s="20" t="s">
        <v>2783</v>
      </c>
      <c r="F960" s="17" t="s">
        <v>2790</v>
      </c>
      <c r="G960" s="19" t="s">
        <v>48</v>
      </c>
      <c r="H960" s="19" t="n">
        <v>10</v>
      </c>
      <c r="I960" s="11" t="n">
        <v>800</v>
      </c>
      <c r="J960" s="20"/>
    </row>
    <row r="961" customFormat="false" ht="27" hidden="false" customHeight="true" outlineLevel="0" collapsed="false">
      <c r="A961" s="42" t="n">
        <v>688</v>
      </c>
      <c r="B961" s="15" t="s">
        <v>2791</v>
      </c>
      <c r="C961" s="16" t="s">
        <v>2792</v>
      </c>
      <c r="D961" s="13" t="s">
        <v>15</v>
      </c>
      <c r="E961" s="20" t="s">
        <v>2783</v>
      </c>
      <c r="F961" s="17" t="s">
        <v>2793</v>
      </c>
      <c r="G961" s="19" t="s">
        <v>48</v>
      </c>
      <c r="H961" s="19" t="n">
        <v>10</v>
      </c>
      <c r="I961" s="11" t="n">
        <v>800</v>
      </c>
      <c r="J961" s="20"/>
    </row>
    <row r="962" customFormat="false" ht="27" hidden="false" customHeight="true" outlineLevel="0" collapsed="false">
      <c r="A962" s="42" t="n">
        <v>689</v>
      </c>
      <c r="B962" s="15" t="s">
        <v>2794</v>
      </c>
      <c r="C962" s="16" t="s">
        <v>2795</v>
      </c>
      <c r="D962" s="13" t="s">
        <v>15</v>
      </c>
      <c r="E962" s="20" t="s">
        <v>2783</v>
      </c>
      <c r="F962" s="17" t="s">
        <v>2796</v>
      </c>
      <c r="G962" s="19" t="s">
        <v>48</v>
      </c>
      <c r="H962" s="19" t="n">
        <v>10</v>
      </c>
      <c r="I962" s="11" t="n">
        <v>800</v>
      </c>
      <c r="J962" s="20"/>
    </row>
    <row r="963" customFormat="false" ht="27" hidden="false" customHeight="true" outlineLevel="0" collapsed="false">
      <c r="A963" s="42" t="n">
        <v>690</v>
      </c>
      <c r="B963" s="15" t="s">
        <v>2797</v>
      </c>
      <c r="C963" s="16" t="s">
        <v>2798</v>
      </c>
      <c r="D963" s="13" t="s">
        <v>15</v>
      </c>
      <c r="E963" s="20" t="s">
        <v>2783</v>
      </c>
      <c r="F963" s="17" t="s">
        <v>2799</v>
      </c>
      <c r="G963" s="19" t="s">
        <v>48</v>
      </c>
      <c r="H963" s="19" t="n">
        <v>10</v>
      </c>
      <c r="I963" s="11" t="n">
        <v>800</v>
      </c>
      <c r="J963" s="20"/>
    </row>
    <row r="964" customFormat="false" ht="27" hidden="false" customHeight="true" outlineLevel="0" collapsed="false">
      <c r="A964" s="42" t="n">
        <v>691</v>
      </c>
      <c r="B964" s="15" t="s">
        <v>2800</v>
      </c>
      <c r="C964" s="16" t="s">
        <v>2801</v>
      </c>
      <c r="D964" s="13" t="s">
        <v>15</v>
      </c>
      <c r="E964" s="20" t="s">
        <v>2783</v>
      </c>
      <c r="F964" s="17" t="s">
        <v>2802</v>
      </c>
      <c r="G964" s="19" t="s">
        <v>1275</v>
      </c>
      <c r="H964" s="19" t="n">
        <v>10</v>
      </c>
      <c r="I964" s="11" t="n">
        <v>800</v>
      </c>
      <c r="J964" s="20"/>
    </row>
    <row r="965" customFormat="false" ht="27" hidden="false" customHeight="true" outlineLevel="0" collapsed="false">
      <c r="A965" s="42" t="n">
        <v>692</v>
      </c>
      <c r="B965" s="15" t="s">
        <v>2803</v>
      </c>
      <c r="C965" s="16" t="s">
        <v>2804</v>
      </c>
      <c r="D965" s="13" t="s">
        <v>15</v>
      </c>
      <c r="E965" s="20" t="s">
        <v>2783</v>
      </c>
      <c r="F965" s="17" t="s">
        <v>2805</v>
      </c>
      <c r="G965" s="19" t="s">
        <v>48</v>
      </c>
      <c r="H965" s="19" t="n">
        <v>10</v>
      </c>
      <c r="I965" s="11" t="n">
        <v>800</v>
      </c>
      <c r="J965" s="20"/>
    </row>
    <row r="966" s="75" customFormat="true" ht="27" hidden="false" customHeight="true" outlineLevel="0" collapsed="false">
      <c r="A966" s="66" t="n">
        <v>693</v>
      </c>
      <c r="B966" s="67" t="s">
        <v>2806</v>
      </c>
      <c r="C966" s="68" t="s">
        <v>2807</v>
      </c>
      <c r="D966" s="69" t="s">
        <v>15</v>
      </c>
      <c r="E966" s="70" t="s">
        <v>2783</v>
      </c>
      <c r="F966" s="71" t="s">
        <v>2808</v>
      </c>
      <c r="G966" s="73" t="s">
        <v>48</v>
      </c>
      <c r="H966" s="73" t="n">
        <v>10</v>
      </c>
      <c r="I966" s="69" t="s">
        <v>19</v>
      </c>
      <c r="J966" s="70"/>
    </row>
    <row r="967" customFormat="false" ht="27" hidden="false" customHeight="true" outlineLevel="0" collapsed="false">
      <c r="A967" s="42" t="n">
        <v>694</v>
      </c>
      <c r="B967" s="15" t="s">
        <v>2809</v>
      </c>
      <c r="C967" s="16" t="s">
        <v>2810</v>
      </c>
      <c r="D967" s="13" t="s">
        <v>15</v>
      </c>
      <c r="E967" s="69" t="s">
        <v>2783</v>
      </c>
      <c r="F967" s="17" t="s">
        <v>2811</v>
      </c>
      <c r="G967" s="19" t="s">
        <v>48</v>
      </c>
      <c r="H967" s="19" t="n">
        <v>10</v>
      </c>
      <c r="I967" s="76" t="n">
        <v>1000</v>
      </c>
      <c r="J967" s="77"/>
    </row>
    <row r="968" customFormat="false" ht="27" hidden="false" customHeight="true" outlineLevel="0" collapsed="false">
      <c r="A968" s="42" t="n">
        <v>695</v>
      </c>
      <c r="B968" s="15" t="s">
        <v>2812</v>
      </c>
      <c r="C968" s="16" t="s">
        <v>2813</v>
      </c>
      <c r="D968" s="13" t="s">
        <v>15</v>
      </c>
      <c r="E968" s="69" t="s">
        <v>2783</v>
      </c>
      <c r="F968" s="17" t="s">
        <v>2814</v>
      </c>
      <c r="G968" s="19" t="s">
        <v>48</v>
      </c>
      <c r="H968" s="19" t="n">
        <v>10</v>
      </c>
      <c r="I968" s="76" t="n">
        <v>1000</v>
      </c>
      <c r="J968" s="77"/>
    </row>
    <row r="969" s="75" customFormat="true" ht="27" hidden="false" customHeight="true" outlineLevel="0" collapsed="false">
      <c r="A969" s="66" t="n">
        <v>696</v>
      </c>
      <c r="B969" s="67" t="s">
        <v>2815</v>
      </c>
      <c r="C969" s="68" t="s">
        <v>2816</v>
      </c>
      <c r="D969" s="69" t="s">
        <v>15</v>
      </c>
      <c r="E969" s="69" t="s">
        <v>2783</v>
      </c>
      <c r="F969" s="71" t="s">
        <v>2817</v>
      </c>
      <c r="G969" s="73" t="s">
        <v>48</v>
      </c>
      <c r="H969" s="73" t="n">
        <v>10</v>
      </c>
      <c r="I969" s="76" t="n">
        <v>980</v>
      </c>
      <c r="J969" s="77"/>
    </row>
    <row r="970" customFormat="false" ht="27" hidden="false" customHeight="true" outlineLevel="0" collapsed="false">
      <c r="A970" s="42" t="n">
        <v>697</v>
      </c>
      <c r="B970" s="15" t="s">
        <v>2818</v>
      </c>
      <c r="C970" s="16" t="s">
        <v>2819</v>
      </c>
      <c r="D970" s="13" t="s">
        <v>15</v>
      </c>
      <c r="E970" s="20" t="s">
        <v>2820</v>
      </c>
      <c r="F970" s="17" t="s">
        <v>2632</v>
      </c>
      <c r="G970" s="19" t="s">
        <v>48</v>
      </c>
      <c r="H970" s="19" t="n">
        <v>10</v>
      </c>
      <c r="I970" s="11" t="n">
        <v>1000</v>
      </c>
      <c r="J970" s="20"/>
    </row>
    <row r="971" customFormat="false" ht="27" hidden="false" customHeight="true" outlineLevel="0" collapsed="false">
      <c r="A971" s="42" t="n">
        <v>698</v>
      </c>
      <c r="B971" s="15" t="s">
        <v>2821</v>
      </c>
      <c r="C971" s="16" t="s">
        <v>2822</v>
      </c>
      <c r="D971" s="13" t="s">
        <v>15</v>
      </c>
      <c r="E971" s="20" t="s">
        <v>2823</v>
      </c>
      <c r="F971" s="17" t="s">
        <v>2824</v>
      </c>
      <c r="G971" s="19" t="s">
        <v>1196</v>
      </c>
      <c r="H971" s="19" t="n">
        <v>10</v>
      </c>
      <c r="I971" s="11" t="n">
        <v>1200</v>
      </c>
      <c r="J971" s="20"/>
    </row>
    <row r="972" customFormat="false" ht="27" hidden="false" customHeight="true" outlineLevel="0" collapsed="false">
      <c r="A972" s="42" t="n">
        <v>699</v>
      </c>
      <c r="B972" s="15" t="s">
        <v>2825</v>
      </c>
      <c r="C972" s="16" t="s">
        <v>2826</v>
      </c>
      <c r="D972" s="13" t="s">
        <v>15</v>
      </c>
      <c r="E972" s="20" t="s">
        <v>2823</v>
      </c>
      <c r="F972" s="17" t="s">
        <v>2827</v>
      </c>
      <c r="G972" s="19" t="s">
        <v>48</v>
      </c>
      <c r="H972" s="19" t="n">
        <v>10</v>
      </c>
      <c r="I972" s="11" t="n">
        <v>800</v>
      </c>
      <c r="J972" s="20"/>
    </row>
    <row r="973" customFormat="false" ht="27" hidden="false" customHeight="true" outlineLevel="0" collapsed="false">
      <c r="A973" s="42" t="n">
        <v>700</v>
      </c>
      <c r="B973" s="15" t="s">
        <v>2828</v>
      </c>
      <c r="C973" s="16" t="s">
        <v>2829</v>
      </c>
      <c r="D973" s="13" t="s">
        <v>15</v>
      </c>
      <c r="E973" s="20" t="s">
        <v>2823</v>
      </c>
      <c r="F973" s="17" t="s">
        <v>2827</v>
      </c>
      <c r="G973" s="19" t="s">
        <v>48</v>
      </c>
      <c r="H973" s="19" t="n">
        <v>10</v>
      </c>
      <c r="I973" s="11" t="n">
        <v>1000</v>
      </c>
      <c r="J973" s="12"/>
    </row>
    <row r="974" customFormat="false" ht="27" hidden="false" customHeight="true" outlineLevel="0" collapsed="false">
      <c r="A974" s="42" t="n">
        <v>701</v>
      </c>
      <c r="B974" s="15" t="s">
        <v>2830</v>
      </c>
      <c r="C974" s="16" t="s">
        <v>2831</v>
      </c>
      <c r="D974" s="13" t="s">
        <v>15</v>
      </c>
      <c r="E974" s="20" t="s">
        <v>2823</v>
      </c>
      <c r="F974" s="17" t="s">
        <v>2832</v>
      </c>
      <c r="G974" s="19" t="s">
        <v>48</v>
      </c>
      <c r="H974" s="19" t="n">
        <v>10</v>
      </c>
      <c r="I974" s="11" t="n">
        <v>400</v>
      </c>
      <c r="J974" s="12"/>
    </row>
    <row r="975" customFormat="false" ht="27" hidden="false" customHeight="true" outlineLevel="0" collapsed="false">
      <c r="A975" s="42" t="n">
        <v>702</v>
      </c>
      <c r="B975" s="15" t="s">
        <v>2833</v>
      </c>
      <c r="C975" s="16" t="s">
        <v>2834</v>
      </c>
      <c r="D975" s="13" t="s">
        <v>15</v>
      </c>
      <c r="E975" s="20" t="s">
        <v>2823</v>
      </c>
      <c r="F975" s="17" t="s">
        <v>2835</v>
      </c>
      <c r="G975" s="19" t="s">
        <v>36</v>
      </c>
      <c r="H975" s="19" t="n">
        <v>10</v>
      </c>
      <c r="I975" s="11" t="n">
        <v>1050</v>
      </c>
      <c r="J975" s="12"/>
    </row>
    <row r="976" customFormat="false" ht="27" hidden="false" customHeight="true" outlineLevel="0" collapsed="false">
      <c r="A976" s="42" t="n">
        <v>703</v>
      </c>
      <c r="B976" s="15" t="s">
        <v>2836</v>
      </c>
      <c r="C976" s="16" t="s">
        <v>2837</v>
      </c>
      <c r="D976" s="13" t="s">
        <v>15</v>
      </c>
      <c r="E976" s="20" t="s">
        <v>2823</v>
      </c>
      <c r="F976" s="17" t="s">
        <v>2838</v>
      </c>
      <c r="G976" s="19" t="s">
        <v>48</v>
      </c>
      <c r="H976" s="19" t="n">
        <v>10</v>
      </c>
      <c r="I976" s="13" t="s">
        <v>19</v>
      </c>
      <c r="J976" s="12"/>
    </row>
    <row r="977" customFormat="false" ht="27" hidden="false" customHeight="true" outlineLevel="0" collapsed="false">
      <c r="A977" s="42" t="n">
        <v>704</v>
      </c>
      <c r="B977" s="15" t="s">
        <v>2839</v>
      </c>
      <c r="C977" s="16" t="s">
        <v>2840</v>
      </c>
      <c r="D977" s="13" t="s">
        <v>15</v>
      </c>
      <c r="E977" s="20" t="s">
        <v>2823</v>
      </c>
      <c r="F977" s="17" t="s">
        <v>2841</v>
      </c>
      <c r="G977" s="19" t="s">
        <v>122</v>
      </c>
      <c r="H977" s="19" t="n">
        <v>10</v>
      </c>
      <c r="I977" s="13" t="s">
        <v>19</v>
      </c>
      <c r="J977" s="12"/>
    </row>
    <row r="978" customFormat="false" ht="27" hidden="false" customHeight="true" outlineLevel="0" collapsed="false">
      <c r="A978" s="42" t="n">
        <v>705</v>
      </c>
      <c r="B978" s="15" t="s">
        <v>2842</v>
      </c>
      <c r="C978" s="16" t="s">
        <v>2843</v>
      </c>
      <c r="D978" s="13" t="s">
        <v>15</v>
      </c>
      <c r="E978" s="20" t="s">
        <v>2823</v>
      </c>
      <c r="F978" s="17" t="s">
        <v>2844</v>
      </c>
      <c r="G978" s="19" t="s">
        <v>325</v>
      </c>
      <c r="H978" s="19" t="n">
        <v>5</v>
      </c>
      <c r="I978" s="11" t="n">
        <v>525</v>
      </c>
      <c r="J978" s="12"/>
    </row>
    <row r="979" customFormat="false" ht="27" hidden="false" customHeight="true" outlineLevel="0" collapsed="false">
      <c r="A979" s="42" t="n">
        <v>706</v>
      </c>
      <c r="B979" s="15" t="s">
        <v>2845</v>
      </c>
      <c r="C979" s="16" t="s">
        <v>2846</v>
      </c>
      <c r="D979" s="13" t="s">
        <v>15</v>
      </c>
      <c r="E979" s="20" t="s">
        <v>2823</v>
      </c>
      <c r="F979" s="17" t="s">
        <v>1216</v>
      </c>
      <c r="G979" s="19" t="s">
        <v>325</v>
      </c>
      <c r="H979" s="19" t="n">
        <v>5</v>
      </c>
      <c r="I979" s="11" t="n">
        <v>525</v>
      </c>
      <c r="J979" s="12"/>
    </row>
    <row r="980" customFormat="false" ht="27" hidden="false" customHeight="true" outlineLevel="0" collapsed="false">
      <c r="A980" s="42" t="n">
        <v>707</v>
      </c>
      <c r="B980" s="15" t="s">
        <v>2847</v>
      </c>
      <c r="C980" s="16" t="s">
        <v>2848</v>
      </c>
      <c r="D980" s="13" t="s">
        <v>15</v>
      </c>
      <c r="E980" s="20" t="s">
        <v>2823</v>
      </c>
      <c r="F980" s="17" t="s">
        <v>2849</v>
      </c>
      <c r="G980" s="19" t="s">
        <v>165</v>
      </c>
      <c r="H980" s="19" t="n">
        <v>6</v>
      </c>
      <c r="I980" s="13" t="s">
        <v>19</v>
      </c>
      <c r="J980" s="12"/>
    </row>
    <row r="981" customFormat="false" ht="27" hidden="false" customHeight="true" outlineLevel="0" collapsed="false">
      <c r="A981" s="42" t="n">
        <v>708</v>
      </c>
      <c r="B981" s="15" t="s">
        <v>2850</v>
      </c>
      <c r="C981" s="16" t="s">
        <v>2851</v>
      </c>
      <c r="D981" s="13" t="s">
        <v>15</v>
      </c>
      <c r="E981" s="20" t="s">
        <v>2823</v>
      </c>
      <c r="F981" s="17" t="s">
        <v>2852</v>
      </c>
      <c r="G981" s="19" t="s">
        <v>48</v>
      </c>
      <c r="H981" s="19" t="n">
        <v>10</v>
      </c>
      <c r="I981" s="13" t="s">
        <v>19</v>
      </c>
      <c r="J981" s="12"/>
    </row>
    <row r="982" customFormat="false" ht="27" hidden="false" customHeight="true" outlineLevel="0" collapsed="false">
      <c r="A982" s="42" t="n">
        <v>709</v>
      </c>
      <c r="B982" s="15" t="s">
        <v>2853</v>
      </c>
      <c r="C982" s="16" t="s">
        <v>2854</v>
      </c>
      <c r="D982" s="13" t="s">
        <v>15</v>
      </c>
      <c r="E982" s="20" t="s">
        <v>2823</v>
      </c>
      <c r="F982" s="17" t="s">
        <v>2855</v>
      </c>
      <c r="G982" s="19" t="s">
        <v>325</v>
      </c>
      <c r="H982" s="19" t="n">
        <v>5</v>
      </c>
      <c r="I982" s="11" t="n">
        <v>600</v>
      </c>
      <c r="J982" s="12"/>
    </row>
    <row r="983" customFormat="false" ht="27" hidden="false" customHeight="true" outlineLevel="0" collapsed="false">
      <c r="A983" s="42" t="n">
        <v>710</v>
      </c>
      <c r="B983" s="15" t="s">
        <v>2856</v>
      </c>
      <c r="C983" s="16" t="s">
        <v>2857</v>
      </c>
      <c r="D983" s="13" t="s">
        <v>15</v>
      </c>
      <c r="E983" s="20" t="s">
        <v>2823</v>
      </c>
      <c r="F983" s="17" t="s">
        <v>2858</v>
      </c>
      <c r="G983" s="19" t="s">
        <v>325</v>
      </c>
      <c r="H983" s="19" t="n">
        <v>5</v>
      </c>
      <c r="I983" s="13" t="s">
        <v>19</v>
      </c>
      <c r="J983" s="12"/>
    </row>
    <row r="984" customFormat="false" ht="27" hidden="false" customHeight="true" outlineLevel="0" collapsed="false">
      <c r="A984" s="42" t="n">
        <v>711</v>
      </c>
      <c r="B984" s="15" t="s">
        <v>2859</v>
      </c>
      <c r="C984" s="16" t="s">
        <v>2860</v>
      </c>
      <c r="D984" s="13" t="s">
        <v>15</v>
      </c>
      <c r="E984" s="20" t="s">
        <v>2823</v>
      </c>
      <c r="F984" s="17" t="s">
        <v>445</v>
      </c>
      <c r="G984" s="19" t="s">
        <v>325</v>
      </c>
      <c r="H984" s="19" t="n">
        <v>5</v>
      </c>
      <c r="I984" s="11" t="n">
        <v>600</v>
      </c>
      <c r="J984" s="12"/>
    </row>
    <row r="985" customFormat="false" ht="27" hidden="false" customHeight="true" outlineLevel="0" collapsed="false">
      <c r="A985" s="42" t="n">
        <v>712</v>
      </c>
      <c r="B985" s="15" t="s">
        <v>2861</v>
      </c>
      <c r="C985" s="16" t="s">
        <v>2862</v>
      </c>
      <c r="D985" s="13" t="s">
        <v>15</v>
      </c>
      <c r="E985" s="20" t="s">
        <v>2823</v>
      </c>
      <c r="F985" s="17" t="s">
        <v>2863</v>
      </c>
      <c r="G985" s="19" t="s">
        <v>325</v>
      </c>
      <c r="H985" s="19" t="n">
        <v>5</v>
      </c>
      <c r="I985" s="11" t="n">
        <v>300</v>
      </c>
      <c r="J985" s="12"/>
    </row>
    <row r="986" customFormat="false" ht="27" hidden="false" customHeight="true" outlineLevel="0" collapsed="false">
      <c r="A986" s="42" t="n">
        <v>713</v>
      </c>
      <c r="B986" s="15" t="s">
        <v>2864</v>
      </c>
      <c r="C986" s="16" t="s">
        <v>2865</v>
      </c>
      <c r="D986" s="13" t="s">
        <v>15</v>
      </c>
      <c r="E986" s="20" t="s">
        <v>2823</v>
      </c>
      <c r="F986" s="17" t="s">
        <v>2866</v>
      </c>
      <c r="G986" s="19" t="s">
        <v>325</v>
      </c>
      <c r="H986" s="19" t="n">
        <v>5</v>
      </c>
      <c r="I986" s="13" t="s">
        <v>19</v>
      </c>
      <c r="J986" s="12"/>
    </row>
    <row r="987" customFormat="false" ht="27" hidden="false" customHeight="true" outlineLevel="0" collapsed="false">
      <c r="A987" s="42" t="n">
        <v>714</v>
      </c>
      <c r="B987" s="15" t="s">
        <v>2867</v>
      </c>
      <c r="C987" s="16" t="s">
        <v>2868</v>
      </c>
      <c r="D987" s="13" t="s">
        <v>15</v>
      </c>
      <c r="E987" s="20" t="s">
        <v>2823</v>
      </c>
      <c r="F987" s="17" t="s">
        <v>469</v>
      </c>
      <c r="G987" s="19" t="s">
        <v>122</v>
      </c>
      <c r="H987" s="19" t="n">
        <v>10</v>
      </c>
      <c r="I987" s="11" t="n">
        <v>1260</v>
      </c>
      <c r="J987" s="12"/>
    </row>
    <row r="988" customFormat="false" ht="27" hidden="false" customHeight="true" outlineLevel="0" collapsed="false">
      <c r="A988" s="42" t="n">
        <v>715</v>
      </c>
      <c r="B988" s="15" t="s">
        <v>2869</v>
      </c>
      <c r="C988" s="16" t="s">
        <v>2870</v>
      </c>
      <c r="D988" s="13" t="s">
        <v>15</v>
      </c>
      <c r="E988" s="20" t="s">
        <v>2823</v>
      </c>
      <c r="F988" s="17" t="s">
        <v>2871</v>
      </c>
      <c r="G988" s="19" t="s">
        <v>165</v>
      </c>
      <c r="H988" s="19" t="n">
        <v>6</v>
      </c>
      <c r="I988" s="11" t="n">
        <v>630</v>
      </c>
      <c r="J988" s="12"/>
    </row>
    <row r="989" customFormat="false" ht="27" hidden="false" customHeight="true" outlineLevel="0" collapsed="false">
      <c r="A989" s="42" t="n">
        <v>716</v>
      </c>
      <c r="B989" s="15" t="s">
        <v>2872</v>
      </c>
      <c r="C989" s="16" t="s">
        <v>2873</v>
      </c>
      <c r="D989" s="13" t="s">
        <v>15</v>
      </c>
      <c r="E989" s="20" t="s">
        <v>2823</v>
      </c>
      <c r="F989" s="17" t="s">
        <v>2874</v>
      </c>
      <c r="G989" s="19" t="s">
        <v>48</v>
      </c>
      <c r="H989" s="19" t="n">
        <v>10</v>
      </c>
      <c r="I989" s="13" t="s">
        <v>19</v>
      </c>
      <c r="J989" s="12"/>
    </row>
    <row r="990" customFormat="false" ht="27" hidden="false" customHeight="true" outlineLevel="0" collapsed="false">
      <c r="A990" s="42" t="n">
        <v>717</v>
      </c>
      <c r="B990" s="15" t="s">
        <v>2875</v>
      </c>
      <c r="C990" s="16" t="s">
        <v>2876</v>
      </c>
      <c r="D990" s="13" t="s">
        <v>15</v>
      </c>
      <c r="E990" s="20" t="s">
        <v>2823</v>
      </c>
      <c r="F990" s="17" t="s">
        <v>2877</v>
      </c>
      <c r="G990" s="19" t="s">
        <v>325</v>
      </c>
      <c r="H990" s="19" t="n">
        <v>5</v>
      </c>
      <c r="I990" s="13" t="s">
        <v>19</v>
      </c>
      <c r="J990" s="12"/>
    </row>
    <row r="991" customFormat="false" ht="27" hidden="false" customHeight="true" outlineLevel="0" collapsed="false">
      <c r="A991" s="42" t="n">
        <v>718</v>
      </c>
      <c r="B991" s="15" t="s">
        <v>2878</v>
      </c>
      <c r="C991" s="16" t="s">
        <v>2879</v>
      </c>
      <c r="D991" s="13" t="s">
        <v>15</v>
      </c>
      <c r="E991" s="20" t="s">
        <v>2823</v>
      </c>
      <c r="F991" s="17" t="s">
        <v>2880</v>
      </c>
      <c r="G991" s="19" t="s">
        <v>48</v>
      </c>
      <c r="H991" s="19" t="n">
        <v>10</v>
      </c>
      <c r="I991" s="13" t="s">
        <v>19</v>
      </c>
      <c r="J991" s="12"/>
    </row>
    <row r="992" customFormat="false" ht="27" hidden="false" customHeight="true" outlineLevel="0" collapsed="false">
      <c r="A992" s="42" t="n">
        <v>719</v>
      </c>
      <c r="B992" s="15" t="s">
        <v>2881</v>
      </c>
      <c r="C992" s="16" t="s">
        <v>2882</v>
      </c>
      <c r="D992" s="13" t="s">
        <v>15</v>
      </c>
      <c r="E992" s="20" t="s">
        <v>2823</v>
      </c>
      <c r="F992" s="17" t="s">
        <v>2883</v>
      </c>
      <c r="G992" s="19" t="s">
        <v>48</v>
      </c>
      <c r="H992" s="19" t="n">
        <v>10</v>
      </c>
      <c r="I992" s="11" t="n">
        <v>800</v>
      </c>
      <c r="J992" s="12"/>
    </row>
    <row r="993" customFormat="false" ht="45" hidden="false" customHeight="true" outlineLevel="0" collapsed="false">
      <c r="A993" s="42" t="n">
        <v>720</v>
      </c>
      <c r="B993" s="15" t="s">
        <v>2884</v>
      </c>
      <c r="C993" s="16" t="s">
        <v>2885</v>
      </c>
      <c r="D993" s="13" t="s">
        <v>15</v>
      </c>
      <c r="E993" s="20" t="s">
        <v>2823</v>
      </c>
      <c r="F993" s="17" t="s">
        <v>2886</v>
      </c>
      <c r="G993" s="19" t="s">
        <v>48</v>
      </c>
      <c r="H993" s="19" t="n">
        <v>10</v>
      </c>
      <c r="I993" s="11" t="n">
        <v>600</v>
      </c>
      <c r="J993" s="12" t="s">
        <v>2887</v>
      </c>
    </row>
    <row r="994" customFormat="false" ht="27" hidden="false" customHeight="true" outlineLevel="0" collapsed="false">
      <c r="A994" s="42" t="n">
        <v>721</v>
      </c>
      <c r="B994" s="15" t="s">
        <v>2888</v>
      </c>
      <c r="C994" s="16" t="s">
        <v>2889</v>
      </c>
      <c r="D994" s="13" t="s">
        <v>15</v>
      </c>
      <c r="E994" s="20" t="s">
        <v>2823</v>
      </c>
      <c r="F994" s="17" t="s">
        <v>2890</v>
      </c>
      <c r="G994" s="19" t="s">
        <v>48</v>
      </c>
      <c r="H994" s="19" t="n">
        <v>10</v>
      </c>
      <c r="I994" s="13" t="s">
        <v>19</v>
      </c>
      <c r="J994" s="12"/>
    </row>
    <row r="995" customFormat="false" ht="27" hidden="false" customHeight="true" outlineLevel="0" collapsed="false">
      <c r="A995" s="42" t="n">
        <v>722</v>
      </c>
      <c r="B995" s="15" t="s">
        <v>2891</v>
      </c>
      <c r="C995" s="16" t="s">
        <v>2892</v>
      </c>
      <c r="D995" s="13" t="s">
        <v>15</v>
      </c>
      <c r="E995" s="20" t="s">
        <v>2823</v>
      </c>
      <c r="F995" s="17" t="s">
        <v>2893</v>
      </c>
      <c r="G995" s="19" t="s">
        <v>48</v>
      </c>
      <c r="H995" s="19" t="n">
        <v>10</v>
      </c>
      <c r="I995" s="11" t="n">
        <v>600</v>
      </c>
      <c r="J995" s="12"/>
    </row>
    <row r="996" customFormat="false" ht="27" hidden="false" customHeight="true" outlineLevel="0" collapsed="false">
      <c r="A996" s="42" t="n">
        <v>723</v>
      </c>
      <c r="B996" s="15" t="s">
        <v>2894</v>
      </c>
      <c r="C996" s="16" t="s">
        <v>2895</v>
      </c>
      <c r="D996" s="13" t="s">
        <v>15</v>
      </c>
      <c r="E996" s="20" t="s">
        <v>2823</v>
      </c>
      <c r="F996" s="17" t="s">
        <v>2896</v>
      </c>
      <c r="G996" s="19" t="s">
        <v>165</v>
      </c>
      <c r="H996" s="19" t="n">
        <v>6</v>
      </c>
      <c r="I996" s="11" t="n">
        <v>1000</v>
      </c>
      <c r="J996" s="12"/>
    </row>
    <row r="997" customFormat="false" ht="27" hidden="false" customHeight="true" outlineLevel="0" collapsed="false">
      <c r="A997" s="42" t="n">
        <v>724</v>
      </c>
      <c r="B997" s="15" t="s">
        <v>2897</v>
      </c>
      <c r="C997" s="16" t="s">
        <v>2898</v>
      </c>
      <c r="D997" s="13" t="s">
        <v>15</v>
      </c>
      <c r="E997" s="20" t="s">
        <v>2823</v>
      </c>
      <c r="F997" s="17" t="s">
        <v>2899</v>
      </c>
      <c r="G997" s="19" t="s">
        <v>48</v>
      </c>
      <c r="H997" s="19" t="n">
        <v>10</v>
      </c>
      <c r="I997" s="13" t="s">
        <v>19</v>
      </c>
      <c r="J997" s="12"/>
    </row>
    <row r="998" customFormat="false" ht="27" hidden="false" customHeight="true" outlineLevel="0" collapsed="false">
      <c r="A998" s="42" t="n">
        <v>725</v>
      </c>
      <c r="B998" s="15" t="s">
        <v>2900</v>
      </c>
      <c r="C998" s="16" t="s">
        <v>2901</v>
      </c>
      <c r="D998" s="13" t="s">
        <v>15</v>
      </c>
      <c r="E998" s="20" t="s">
        <v>2823</v>
      </c>
      <c r="F998" s="17" t="s">
        <v>2899</v>
      </c>
      <c r="G998" s="19" t="s">
        <v>165</v>
      </c>
      <c r="H998" s="19" t="n">
        <v>6</v>
      </c>
      <c r="I998" s="13" t="s">
        <v>19</v>
      </c>
      <c r="J998" s="12"/>
    </row>
    <row r="999" customFormat="false" ht="27" hidden="false" customHeight="true" outlineLevel="0" collapsed="false">
      <c r="A999" s="42" t="n">
        <v>726</v>
      </c>
      <c r="B999" s="15" t="s">
        <v>2902</v>
      </c>
      <c r="C999" s="16" t="s">
        <v>2903</v>
      </c>
      <c r="D999" s="13" t="s">
        <v>15</v>
      </c>
      <c r="E999" s="20" t="s">
        <v>2823</v>
      </c>
      <c r="F999" s="17" t="s">
        <v>2904</v>
      </c>
      <c r="G999" s="19" t="s">
        <v>48</v>
      </c>
      <c r="H999" s="19" t="n">
        <v>10</v>
      </c>
      <c r="I999" s="13" t="s">
        <v>19</v>
      </c>
      <c r="J999" s="12"/>
    </row>
    <row r="1000" customFormat="false" ht="27" hidden="false" customHeight="true" outlineLevel="0" collapsed="false">
      <c r="A1000" s="42" t="n">
        <v>727</v>
      </c>
      <c r="B1000" s="15" t="s">
        <v>2905</v>
      </c>
      <c r="C1000" s="16" t="s">
        <v>2906</v>
      </c>
      <c r="D1000" s="13" t="s">
        <v>15</v>
      </c>
      <c r="E1000" s="20" t="s">
        <v>2823</v>
      </c>
      <c r="F1000" s="17" t="s">
        <v>2907</v>
      </c>
      <c r="G1000" s="19" t="s">
        <v>48</v>
      </c>
      <c r="H1000" s="19" t="n">
        <v>10</v>
      </c>
      <c r="I1000" s="11" t="n">
        <v>600</v>
      </c>
      <c r="J1000" s="12"/>
    </row>
    <row r="1001" customFormat="false" ht="27" hidden="false" customHeight="true" outlineLevel="0" collapsed="false">
      <c r="A1001" s="42" t="n">
        <v>728</v>
      </c>
      <c r="B1001" s="15" t="s">
        <v>2908</v>
      </c>
      <c r="C1001" s="16" t="s">
        <v>2909</v>
      </c>
      <c r="D1001" s="13" t="s">
        <v>15</v>
      </c>
      <c r="E1001" s="20" t="s">
        <v>2823</v>
      </c>
      <c r="F1001" s="17" t="s">
        <v>2910</v>
      </c>
      <c r="G1001" s="19" t="s">
        <v>122</v>
      </c>
      <c r="H1001" s="19" t="n">
        <v>10</v>
      </c>
      <c r="I1001" s="11" t="n">
        <v>600</v>
      </c>
      <c r="J1001" s="12"/>
    </row>
    <row r="1002" customFormat="false" ht="27" hidden="false" customHeight="true" outlineLevel="0" collapsed="false">
      <c r="A1002" s="42" t="n">
        <v>729</v>
      </c>
      <c r="B1002" s="15" t="s">
        <v>2911</v>
      </c>
      <c r="C1002" s="16" t="s">
        <v>2912</v>
      </c>
      <c r="D1002" s="13" t="s">
        <v>15</v>
      </c>
      <c r="E1002" s="20" t="s">
        <v>2823</v>
      </c>
      <c r="F1002" s="17" t="s">
        <v>2913</v>
      </c>
      <c r="G1002" s="19" t="s">
        <v>214</v>
      </c>
      <c r="H1002" s="19" t="n">
        <v>10</v>
      </c>
      <c r="I1002" s="11" t="n">
        <v>1000</v>
      </c>
      <c r="J1002" s="12"/>
    </row>
    <row r="1003" customFormat="false" ht="27" hidden="false" customHeight="true" outlineLevel="0" collapsed="false">
      <c r="A1003" s="42" t="n">
        <v>730</v>
      </c>
      <c r="B1003" s="15" t="s">
        <v>2914</v>
      </c>
      <c r="C1003" s="16" t="s">
        <v>2915</v>
      </c>
      <c r="D1003" s="13" t="s">
        <v>15</v>
      </c>
      <c r="E1003" s="20" t="s">
        <v>2823</v>
      </c>
      <c r="F1003" s="17" t="s">
        <v>2916</v>
      </c>
      <c r="G1003" s="19" t="s">
        <v>2170</v>
      </c>
      <c r="H1003" s="19" t="n">
        <v>10</v>
      </c>
      <c r="I1003" s="11" t="n">
        <v>2000</v>
      </c>
      <c r="J1003" s="12"/>
    </row>
    <row r="1004" customFormat="false" ht="27" hidden="false" customHeight="true" outlineLevel="0" collapsed="false">
      <c r="A1004" s="42" t="n">
        <v>731</v>
      </c>
      <c r="B1004" s="15" t="s">
        <v>2917</v>
      </c>
      <c r="C1004" s="16" t="s">
        <v>2918</v>
      </c>
      <c r="D1004" s="13" t="s">
        <v>15</v>
      </c>
      <c r="E1004" s="20" t="s">
        <v>2823</v>
      </c>
      <c r="F1004" s="17" t="s">
        <v>2919</v>
      </c>
      <c r="G1004" s="19" t="s">
        <v>36</v>
      </c>
      <c r="H1004" s="19" t="n">
        <v>10</v>
      </c>
      <c r="I1004" s="11" t="n">
        <v>1050</v>
      </c>
      <c r="J1004" s="12"/>
    </row>
    <row r="1005" customFormat="false" ht="42" hidden="false" customHeight="true" outlineLevel="0" collapsed="false">
      <c r="A1005" s="42" t="n">
        <v>732</v>
      </c>
      <c r="B1005" s="15" t="s">
        <v>2920</v>
      </c>
      <c r="C1005" s="16" t="s">
        <v>2921</v>
      </c>
      <c r="D1005" s="13" t="s">
        <v>15</v>
      </c>
      <c r="E1005" s="20" t="s">
        <v>2823</v>
      </c>
      <c r="F1005" s="17" t="s">
        <v>2922</v>
      </c>
      <c r="G1005" s="19" t="s">
        <v>48</v>
      </c>
      <c r="H1005" s="19" t="n">
        <v>10</v>
      </c>
      <c r="I1005" s="11" t="n">
        <v>2000</v>
      </c>
      <c r="J1005" s="12" t="s">
        <v>2923</v>
      </c>
    </row>
    <row r="1006" customFormat="false" ht="42" hidden="false" customHeight="true" outlineLevel="0" collapsed="false">
      <c r="A1006" s="42" t="n">
        <v>733</v>
      </c>
      <c r="B1006" s="15" t="s">
        <v>2924</v>
      </c>
      <c r="C1006" s="16" t="s">
        <v>2925</v>
      </c>
      <c r="D1006" s="13" t="s">
        <v>15</v>
      </c>
      <c r="E1006" s="20" t="s">
        <v>2823</v>
      </c>
      <c r="F1006" s="17" t="s">
        <v>2922</v>
      </c>
      <c r="G1006" s="19" t="s">
        <v>48</v>
      </c>
      <c r="H1006" s="19" t="n">
        <v>10</v>
      </c>
      <c r="I1006" s="11" t="n">
        <v>2000</v>
      </c>
      <c r="J1006" s="12" t="s">
        <v>2923</v>
      </c>
    </row>
    <row r="1007" customFormat="false" ht="27" hidden="false" customHeight="true" outlineLevel="0" collapsed="false">
      <c r="A1007" s="42" t="n">
        <v>734</v>
      </c>
      <c r="B1007" s="15" t="s">
        <v>2926</v>
      </c>
      <c r="C1007" s="16" t="s">
        <v>2927</v>
      </c>
      <c r="D1007" s="13" t="s">
        <v>15</v>
      </c>
      <c r="E1007" s="20" t="s">
        <v>2823</v>
      </c>
      <c r="F1007" s="17" t="s">
        <v>2928</v>
      </c>
      <c r="G1007" s="19" t="s">
        <v>48</v>
      </c>
      <c r="H1007" s="19" t="n">
        <v>10</v>
      </c>
      <c r="I1007" s="11" t="n">
        <v>800</v>
      </c>
      <c r="J1007" s="12"/>
    </row>
    <row r="1008" customFormat="false" ht="27" hidden="false" customHeight="true" outlineLevel="0" collapsed="false">
      <c r="A1008" s="42" t="n">
        <v>735</v>
      </c>
      <c r="B1008" s="15" t="s">
        <v>2929</v>
      </c>
      <c r="C1008" s="16" t="s">
        <v>2930</v>
      </c>
      <c r="D1008" s="13" t="s">
        <v>15</v>
      </c>
      <c r="E1008" s="20" t="s">
        <v>2823</v>
      </c>
      <c r="F1008" s="17" t="s">
        <v>2931</v>
      </c>
      <c r="G1008" s="19" t="s">
        <v>48</v>
      </c>
      <c r="H1008" s="19" t="n">
        <v>10</v>
      </c>
      <c r="I1008" s="11" t="n">
        <v>1000</v>
      </c>
      <c r="J1008" s="12"/>
    </row>
    <row r="1009" customFormat="false" ht="27" hidden="false" customHeight="true" outlineLevel="0" collapsed="false">
      <c r="A1009" s="42" t="n">
        <v>736</v>
      </c>
      <c r="B1009" s="15" t="s">
        <v>2932</v>
      </c>
      <c r="C1009" s="16" t="s">
        <v>2933</v>
      </c>
      <c r="D1009" s="13" t="s">
        <v>15</v>
      </c>
      <c r="E1009" s="20" t="s">
        <v>2823</v>
      </c>
      <c r="F1009" s="17" t="s">
        <v>2934</v>
      </c>
      <c r="G1009" s="19" t="s">
        <v>48</v>
      </c>
      <c r="H1009" s="19" t="n">
        <v>10</v>
      </c>
      <c r="I1009" s="13" t="s">
        <v>19</v>
      </c>
      <c r="J1009" s="12"/>
    </row>
    <row r="1010" customFormat="false" ht="27" hidden="false" customHeight="true" outlineLevel="0" collapsed="false">
      <c r="A1010" s="42" t="n">
        <v>737</v>
      </c>
      <c r="B1010" s="15" t="s">
        <v>2935</v>
      </c>
      <c r="C1010" s="16" t="s">
        <v>2936</v>
      </c>
      <c r="D1010" s="13" t="s">
        <v>15</v>
      </c>
      <c r="E1010" s="20" t="s">
        <v>2823</v>
      </c>
      <c r="F1010" s="17" t="s">
        <v>2937</v>
      </c>
      <c r="G1010" s="19" t="s">
        <v>48</v>
      </c>
      <c r="H1010" s="19" t="n">
        <v>10</v>
      </c>
      <c r="I1010" s="13" t="s">
        <v>19</v>
      </c>
      <c r="J1010" s="12"/>
    </row>
    <row r="1011" customFormat="false" ht="27" hidden="false" customHeight="true" outlineLevel="0" collapsed="false">
      <c r="A1011" s="42" t="n">
        <v>738</v>
      </c>
      <c r="B1011" s="15" t="s">
        <v>2938</v>
      </c>
      <c r="C1011" s="16" t="s">
        <v>2939</v>
      </c>
      <c r="D1011" s="13" t="s">
        <v>15</v>
      </c>
      <c r="E1011" s="20" t="s">
        <v>2823</v>
      </c>
      <c r="F1011" s="17" t="s">
        <v>2940</v>
      </c>
      <c r="G1011" s="19" t="s">
        <v>48</v>
      </c>
      <c r="H1011" s="19" t="n">
        <v>10</v>
      </c>
      <c r="I1011" s="13" t="s">
        <v>19</v>
      </c>
      <c r="J1011" s="21"/>
    </row>
    <row r="1012" customFormat="false" ht="27" hidden="false" customHeight="true" outlineLevel="0" collapsed="false">
      <c r="A1012" s="42" t="n">
        <v>739</v>
      </c>
      <c r="B1012" s="15" t="s">
        <v>2941</v>
      </c>
      <c r="C1012" s="16" t="s">
        <v>2921</v>
      </c>
      <c r="D1012" s="13" t="s">
        <v>15</v>
      </c>
      <c r="E1012" s="20" t="s">
        <v>2823</v>
      </c>
      <c r="F1012" s="17" t="s">
        <v>2922</v>
      </c>
      <c r="G1012" s="19" t="s">
        <v>48</v>
      </c>
      <c r="H1012" s="19" t="n">
        <v>10</v>
      </c>
      <c r="I1012" s="11" t="n">
        <v>2500</v>
      </c>
      <c r="J1012" s="21"/>
    </row>
    <row r="1013" customFormat="false" ht="27" hidden="false" customHeight="true" outlineLevel="0" collapsed="false">
      <c r="A1013" s="42" t="n">
        <v>740</v>
      </c>
      <c r="B1013" s="15" t="s">
        <v>2942</v>
      </c>
      <c r="C1013" s="16" t="s">
        <v>2925</v>
      </c>
      <c r="D1013" s="13" t="s">
        <v>15</v>
      </c>
      <c r="E1013" s="20" t="s">
        <v>2823</v>
      </c>
      <c r="F1013" s="17" t="s">
        <v>2922</v>
      </c>
      <c r="G1013" s="19" t="s">
        <v>48</v>
      </c>
      <c r="H1013" s="19" t="n">
        <v>10</v>
      </c>
      <c r="I1013" s="11" t="n">
        <v>2500</v>
      </c>
      <c r="J1013" s="21"/>
    </row>
    <row r="1014" customFormat="false" ht="27" hidden="false" customHeight="true" outlineLevel="0" collapsed="false">
      <c r="A1014" s="42" t="n">
        <v>741</v>
      </c>
      <c r="B1014" s="15" t="s">
        <v>2943</v>
      </c>
      <c r="C1014" s="16" t="s">
        <v>2944</v>
      </c>
      <c r="D1014" s="13" t="s">
        <v>15</v>
      </c>
      <c r="E1014" s="20" t="s">
        <v>2823</v>
      </c>
      <c r="F1014" s="17" t="s">
        <v>2945</v>
      </c>
      <c r="G1014" s="19" t="s">
        <v>48</v>
      </c>
      <c r="H1014" s="19" t="n">
        <v>10</v>
      </c>
      <c r="I1014" s="13" t="s">
        <v>19</v>
      </c>
      <c r="J1014" s="21"/>
    </row>
    <row r="1015" customFormat="false" ht="27" hidden="false" customHeight="true" outlineLevel="0" collapsed="false">
      <c r="A1015" s="42" t="n">
        <v>742</v>
      </c>
      <c r="B1015" s="15" t="s">
        <v>2946</v>
      </c>
      <c r="C1015" s="16" t="s">
        <v>2947</v>
      </c>
      <c r="D1015" s="13" t="s">
        <v>15</v>
      </c>
      <c r="E1015" s="20" t="s">
        <v>2823</v>
      </c>
      <c r="F1015" s="17" t="s">
        <v>2948</v>
      </c>
      <c r="G1015" s="19" t="s">
        <v>48</v>
      </c>
      <c r="H1015" s="19" t="n">
        <v>10</v>
      </c>
      <c r="I1015" s="13" t="s">
        <v>19</v>
      </c>
      <c r="J1015" s="12"/>
    </row>
    <row r="1016" customFormat="false" ht="27" hidden="false" customHeight="true" outlineLevel="0" collapsed="false">
      <c r="A1016" s="42" t="n">
        <v>743</v>
      </c>
      <c r="B1016" s="15" t="s">
        <v>2949</v>
      </c>
      <c r="C1016" s="16" t="s">
        <v>2950</v>
      </c>
      <c r="D1016" s="13" t="s">
        <v>15</v>
      </c>
      <c r="E1016" s="20" t="s">
        <v>2823</v>
      </c>
      <c r="F1016" s="17" t="s">
        <v>2951</v>
      </c>
      <c r="G1016" s="19" t="s">
        <v>48</v>
      </c>
      <c r="H1016" s="19" t="n">
        <v>10</v>
      </c>
      <c r="I1016" s="11" t="n">
        <v>1350</v>
      </c>
      <c r="J1016" s="20"/>
    </row>
    <row r="1017" customFormat="false" ht="27" hidden="false" customHeight="true" outlineLevel="0" collapsed="false">
      <c r="A1017" s="42" t="n">
        <v>744</v>
      </c>
      <c r="B1017" s="15" t="s">
        <v>2952</v>
      </c>
      <c r="C1017" s="16" t="s">
        <v>2953</v>
      </c>
      <c r="D1017" s="13" t="s">
        <v>15</v>
      </c>
      <c r="E1017" s="20" t="s">
        <v>2823</v>
      </c>
      <c r="F1017" s="17" t="s">
        <v>2954</v>
      </c>
      <c r="G1017" s="19" t="s">
        <v>165</v>
      </c>
      <c r="H1017" s="19" t="n">
        <v>6</v>
      </c>
      <c r="I1017" s="11" t="n">
        <v>630</v>
      </c>
      <c r="J1017" s="20"/>
    </row>
    <row r="1018" customFormat="false" ht="27" hidden="false" customHeight="true" outlineLevel="0" collapsed="false">
      <c r="A1018" s="42" t="n">
        <v>745</v>
      </c>
      <c r="B1018" s="15" t="s">
        <v>2955</v>
      </c>
      <c r="C1018" s="16" t="s">
        <v>2956</v>
      </c>
      <c r="D1018" s="13" t="s">
        <v>15</v>
      </c>
      <c r="E1018" s="20" t="s">
        <v>2823</v>
      </c>
      <c r="F1018" s="17" t="s">
        <v>2957</v>
      </c>
      <c r="G1018" s="19" t="s">
        <v>48</v>
      </c>
      <c r="H1018" s="19" t="n">
        <v>10</v>
      </c>
      <c r="I1018" s="13" t="s">
        <v>19</v>
      </c>
      <c r="J1018" s="20"/>
    </row>
    <row r="1019" customFormat="false" ht="27" hidden="false" customHeight="true" outlineLevel="0" collapsed="false">
      <c r="A1019" s="42" t="n">
        <v>746</v>
      </c>
      <c r="B1019" s="15" t="s">
        <v>2958</v>
      </c>
      <c r="C1019" s="16" t="s">
        <v>2959</v>
      </c>
      <c r="D1019" s="13" t="s">
        <v>15</v>
      </c>
      <c r="E1019" s="20" t="s">
        <v>2823</v>
      </c>
      <c r="F1019" s="17" t="s">
        <v>2960</v>
      </c>
      <c r="G1019" s="19" t="s">
        <v>48</v>
      </c>
      <c r="H1019" s="19" t="n">
        <v>10</v>
      </c>
      <c r="I1019" s="13" t="s">
        <v>19</v>
      </c>
      <c r="J1019" s="20"/>
    </row>
    <row r="1020" customFormat="false" ht="27" hidden="false" customHeight="true" outlineLevel="0" collapsed="false">
      <c r="A1020" s="42" t="n">
        <v>747</v>
      </c>
      <c r="B1020" s="15" t="s">
        <v>2961</v>
      </c>
      <c r="C1020" s="16" t="s">
        <v>2962</v>
      </c>
      <c r="D1020" s="13" t="s">
        <v>15</v>
      </c>
      <c r="E1020" s="20" t="s">
        <v>2823</v>
      </c>
      <c r="F1020" s="17" t="s">
        <v>2963</v>
      </c>
      <c r="G1020" s="19" t="s">
        <v>48</v>
      </c>
      <c r="H1020" s="19" t="n">
        <v>10</v>
      </c>
      <c r="I1020" s="13" t="s">
        <v>19</v>
      </c>
      <c r="J1020" s="20"/>
    </row>
    <row r="1021" customFormat="false" ht="49.5" hidden="false" customHeight="true" outlineLevel="0" collapsed="false">
      <c r="A1021" s="42" t="n">
        <v>748</v>
      </c>
      <c r="B1021" s="15" t="s">
        <v>2964</v>
      </c>
      <c r="C1021" s="16" t="s">
        <v>2965</v>
      </c>
      <c r="D1021" s="13" t="s">
        <v>15</v>
      </c>
      <c r="E1021" s="20" t="s">
        <v>2823</v>
      </c>
      <c r="F1021" s="17" t="s">
        <v>2966</v>
      </c>
      <c r="G1021" s="19" t="s">
        <v>214</v>
      </c>
      <c r="H1021" s="19" t="n">
        <v>10</v>
      </c>
      <c r="I1021" s="11" t="n">
        <v>2000</v>
      </c>
      <c r="J1021" s="12" t="s">
        <v>2967</v>
      </c>
    </row>
    <row r="1022" customFormat="false" ht="27" hidden="false" customHeight="true" outlineLevel="0" collapsed="false">
      <c r="A1022" s="42" t="n">
        <v>749</v>
      </c>
      <c r="B1022" s="15" t="s">
        <v>2968</v>
      </c>
      <c r="C1022" s="16" t="s">
        <v>2969</v>
      </c>
      <c r="D1022" s="13" t="s">
        <v>15</v>
      </c>
      <c r="E1022" s="20" t="s">
        <v>2823</v>
      </c>
      <c r="F1022" s="17" t="s">
        <v>2970</v>
      </c>
      <c r="G1022" s="19" t="s">
        <v>48</v>
      </c>
      <c r="H1022" s="19" t="n">
        <v>10</v>
      </c>
      <c r="I1022" s="13" t="s">
        <v>19</v>
      </c>
      <c r="J1022" s="20"/>
    </row>
    <row r="1023" customFormat="false" ht="27" hidden="false" customHeight="true" outlineLevel="0" collapsed="false">
      <c r="A1023" s="42" t="n">
        <v>750</v>
      </c>
      <c r="B1023" s="15" t="s">
        <v>2971</v>
      </c>
      <c r="C1023" s="16" t="s">
        <v>2972</v>
      </c>
      <c r="D1023" s="13" t="s">
        <v>15</v>
      </c>
      <c r="E1023" s="20" t="s">
        <v>2823</v>
      </c>
      <c r="F1023" s="17" t="s">
        <v>2973</v>
      </c>
      <c r="G1023" s="19" t="s">
        <v>2974</v>
      </c>
      <c r="H1023" s="19" t="n">
        <v>10</v>
      </c>
      <c r="I1023" s="11" t="n">
        <v>2000</v>
      </c>
      <c r="J1023" s="20"/>
    </row>
    <row r="1024" customFormat="false" ht="27" hidden="false" customHeight="true" outlineLevel="0" collapsed="false">
      <c r="A1024" s="42" t="n">
        <v>751</v>
      </c>
      <c r="B1024" s="15" t="s">
        <v>2975</v>
      </c>
      <c r="C1024" s="16" t="s">
        <v>2976</v>
      </c>
      <c r="D1024" s="13" t="s">
        <v>15</v>
      </c>
      <c r="E1024" s="20" t="s">
        <v>2823</v>
      </c>
      <c r="F1024" s="17" t="s">
        <v>2977</v>
      </c>
      <c r="G1024" s="19" t="s">
        <v>48</v>
      </c>
      <c r="H1024" s="19" t="n">
        <v>10</v>
      </c>
      <c r="I1024" s="13" t="s">
        <v>19</v>
      </c>
      <c r="J1024" s="20"/>
    </row>
    <row r="1025" customFormat="false" ht="27" hidden="false" customHeight="true" outlineLevel="0" collapsed="false">
      <c r="A1025" s="42" t="n">
        <v>752</v>
      </c>
      <c r="B1025" s="15" t="s">
        <v>2978</v>
      </c>
      <c r="C1025" s="16" t="s">
        <v>2979</v>
      </c>
      <c r="D1025" s="13" t="s">
        <v>15</v>
      </c>
      <c r="E1025" s="20" t="s">
        <v>2823</v>
      </c>
      <c r="F1025" s="17" t="s">
        <v>2980</v>
      </c>
      <c r="G1025" s="19" t="s">
        <v>48</v>
      </c>
      <c r="H1025" s="19" t="n">
        <v>10</v>
      </c>
      <c r="I1025" s="11" t="n">
        <v>400</v>
      </c>
      <c r="J1025" s="20"/>
    </row>
    <row r="1026" customFormat="false" ht="27" hidden="false" customHeight="true" outlineLevel="0" collapsed="false">
      <c r="A1026" s="42" t="n">
        <v>753</v>
      </c>
      <c r="B1026" s="15" t="s">
        <v>2981</v>
      </c>
      <c r="C1026" s="16" t="s">
        <v>2982</v>
      </c>
      <c r="D1026" s="13" t="s">
        <v>15</v>
      </c>
      <c r="E1026" s="20" t="s">
        <v>2823</v>
      </c>
      <c r="F1026" s="17" t="s">
        <v>2983</v>
      </c>
      <c r="G1026" s="19" t="s">
        <v>48</v>
      </c>
      <c r="H1026" s="19" t="n">
        <v>10</v>
      </c>
      <c r="I1026" s="11" t="n">
        <v>1000</v>
      </c>
      <c r="J1026" s="20"/>
    </row>
    <row r="1027" customFormat="false" ht="27" hidden="false" customHeight="true" outlineLevel="0" collapsed="false">
      <c r="A1027" s="42" t="n">
        <v>754</v>
      </c>
      <c r="B1027" s="15" t="s">
        <v>2984</v>
      </c>
      <c r="C1027" s="16" t="s">
        <v>2985</v>
      </c>
      <c r="D1027" s="13" t="s">
        <v>15</v>
      </c>
      <c r="E1027" s="20" t="s">
        <v>2823</v>
      </c>
      <c r="F1027" s="17" t="s">
        <v>2986</v>
      </c>
      <c r="G1027" s="19" t="s">
        <v>48</v>
      </c>
      <c r="H1027" s="19" t="n">
        <v>10</v>
      </c>
      <c r="I1027" s="11" t="n">
        <v>1000</v>
      </c>
      <c r="J1027" s="20"/>
    </row>
    <row r="1028" customFormat="false" ht="27" hidden="false" customHeight="true" outlineLevel="0" collapsed="false">
      <c r="A1028" s="42" t="n">
        <v>755</v>
      </c>
      <c r="B1028" s="15" t="s">
        <v>2987</v>
      </c>
      <c r="C1028" s="16" t="s">
        <v>2988</v>
      </c>
      <c r="D1028" s="13" t="s">
        <v>15</v>
      </c>
      <c r="E1028" s="20" t="s">
        <v>2823</v>
      </c>
      <c r="F1028" s="17" t="s">
        <v>2989</v>
      </c>
      <c r="G1028" s="19" t="s">
        <v>48</v>
      </c>
      <c r="H1028" s="19" t="n">
        <v>10</v>
      </c>
      <c r="I1028" s="11" t="n">
        <v>600</v>
      </c>
      <c r="J1028" s="20"/>
    </row>
    <row r="1029" customFormat="false" ht="27" hidden="false" customHeight="true" outlineLevel="0" collapsed="false">
      <c r="A1029" s="42" t="n">
        <v>756</v>
      </c>
      <c r="B1029" s="15" t="s">
        <v>2990</v>
      </c>
      <c r="C1029" s="16" t="s">
        <v>2991</v>
      </c>
      <c r="D1029" s="13" t="s">
        <v>15</v>
      </c>
      <c r="E1029" s="20" t="s">
        <v>2823</v>
      </c>
      <c r="F1029" s="17" t="s">
        <v>2992</v>
      </c>
      <c r="G1029" s="19" t="s">
        <v>214</v>
      </c>
      <c r="H1029" s="19" t="n">
        <v>10</v>
      </c>
      <c r="I1029" s="11" t="n">
        <v>900</v>
      </c>
      <c r="J1029" s="20"/>
    </row>
    <row r="1030" customFormat="false" ht="53.25" hidden="false" customHeight="true" outlineLevel="0" collapsed="false">
      <c r="A1030" s="42" t="n">
        <v>757</v>
      </c>
      <c r="B1030" s="15" t="s">
        <v>2993</v>
      </c>
      <c r="C1030" s="16" t="s">
        <v>2994</v>
      </c>
      <c r="D1030" s="13" t="s">
        <v>15</v>
      </c>
      <c r="E1030" s="20" t="s">
        <v>2823</v>
      </c>
      <c r="F1030" s="17" t="s">
        <v>2995</v>
      </c>
      <c r="G1030" s="19" t="s">
        <v>48</v>
      </c>
      <c r="H1030" s="19" t="n">
        <v>10</v>
      </c>
      <c r="I1030" s="11" t="n">
        <v>1500</v>
      </c>
      <c r="J1030" s="12" t="s">
        <v>2996</v>
      </c>
    </row>
    <row r="1031" customFormat="false" ht="27" hidden="false" customHeight="true" outlineLevel="0" collapsed="false">
      <c r="A1031" s="42" t="n">
        <v>758</v>
      </c>
      <c r="B1031" s="15" t="s">
        <v>2997</v>
      </c>
      <c r="C1031" s="16" t="s">
        <v>2998</v>
      </c>
      <c r="D1031" s="13" t="s">
        <v>15</v>
      </c>
      <c r="E1031" s="20" t="s">
        <v>2823</v>
      </c>
      <c r="F1031" s="17" t="s">
        <v>2999</v>
      </c>
      <c r="G1031" s="19" t="s">
        <v>3000</v>
      </c>
      <c r="H1031" s="19" t="n">
        <v>10</v>
      </c>
      <c r="I1031" s="11" t="n">
        <v>4500</v>
      </c>
      <c r="J1031" s="56" t="s">
        <v>3001</v>
      </c>
    </row>
    <row r="1032" customFormat="false" ht="27" hidden="false" customHeight="true" outlineLevel="0" collapsed="false">
      <c r="A1032" s="42" t="n">
        <v>759</v>
      </c>
      <c r="B1032" s="15" t="s">
        <v>3002</v>
      </c>
      <c r="C1032" s="16" t="s">
        <v>3003</v>
      </c>
      <c r="D1032" s="13" t="s">
        <v>15</v>
      </c>
      <c r="E1032" s="20" t="s">
        <v>2823</v>
      </c>
      <c r="F1032" s="17" t="s">
        <v>3004</v>
      </c>
      <c r="G1032" s="19" t="s">
        <v>214</v>
      </c>
      <c r="H1032" s="19" t="n">
        <v>10</v>
      </c>
      <c r="I1032" s="11" t="n">
        <v>1000</v>
      </c>
      <c r="J1032" s="18"/>
    </row>
    <row r="1033" customFormat="false" ht="27" hidden="false" customHeight="true" outlineLevel="0" collapsed="false">
      <c r="A1033" s="42" t="n">
        <v>760</v>
      </c>
      <c r="B1033" s="15" t="s">
        <v>3005</v>
      </c>
      <c r="C1033" s="16" t="s">
        <v>3006</v>
      </c>
      <c r="D1033" s="13" t="s">
        <v>15</v>
      </c>
      <c r="E1033" s="20" t="s">
        <v>2823</v>
      </c>
      <c r="F1033" s="17" t="s">
        <v>3007</v>
      </c>
      <c r="G1033" s="19" t="s">
        <v>48</v>
      </c>
      <c r="H1033" s="19" t="n">
        <v>10</v>
      </c>
      <c r="I1033" s="11" t="s">
        <v>3008</v>
      </c>
      <c r="J1033" s="18"/>
    </row>
    <row r="1034" customFormat="false" ht="27" hidden="false" customHeight="true" outlineLevel="0" collapsed="false">
      <c r="A1034" s="42" t="n">
        <v>761</v>
      </c>
      <c r="B1034" s="15" t="s">
        <v>3009</v>
      </c>
      <c r="C1034" s="16" t="s">
        <v>3010</v>
      </c>
      <c r="D1034" s="13" t="s">
        <v>15</v>
      </c>
      <c r="E1034" s="20" t="s">
        <v>2823</v>
      </c>
      <c r="F1034" s="17" t="s">
        <v>3011</v>
      </c>
      <c r="G1034" s="19" t="s">
        <v>48</v>
      </c>
      <c r="H1034" s="19" t="n">
        <v>10</v>
      </c>
      <c r="I1034" s="13" t="s">
        <v>19</v>
      </c>
      <c r="J1034" s="18"/>
    </row>
    <row r="1035" customFormat="false" ht="27" hidden="false" customHeight="true" outlineLevel="0" collapsed="false">
      <c r="A1035" s="42" t="n">
        <v>762</v>
      </c>
      <c r="B1035" s="15" t="s">
        <v>3012</v>
      </c>
      <c r="C1035" s="16" t="s">
        <v>3013</v>
      </c>
      <c r="D1035" s="13" t="s">
        <v>15</v>
      </c>
      <c r="E1035" s="20" t="s">
        <v>2823</v>
      </c>
      <c r="F1035" s="17" t="s">
        <v>3014</v>
      </c>
      <c r="G1035" s="19" t="s">
        <v>48</v>
      </c>
      <c r="H1035" s="19" t="n">
        <v>10</v>
      </c>
      <c r="I1035" s="11" t="n">
        <v>600</v>
      </c>
      <c r="J1035" s="18"/>
    </row>
    <row r="1036" customFormat="false" ht="41.25" hidden="false" customHeight="true" outlineLevel="0" collapsed="false">
      <c r="A1036" s="42" t="n">
        <v>763</v>
      </c>
      <c r="B1036" s="15" t="s">
        <v>3015</v>
      </c>
      <c r="C1036" s="16" t="s">
        <v>3016</v>
      </c>
      <c r="D1036" s="13" t="s">
        <v>15</v>
      </c>
      <c r="E1036" s="20" t="s">
        <v>2823</v>
      </c>
      <c r="F1036" s="17" t="s">
        <v>3017</v>
      </c>
      <c r="G1036" s="19" t="s">
        <v>48</v>
      </c>
      <c r="H1036" s="19" t="n">
        <v>10</v>
      </c>
      <c r="I1036" s="11" t="n">
        <v>2500</v>
      </c>
      <c r="J1036" s="12" t="s">
        <v>3018</v>
      </c>
    </row>
    <row r="1037" customFormat="false" ht="27" hidden="false" customHeight="true" outlineLevel="0" collapsed="false">
      <c r="A1037" s="42" t="n">
        <v>764</v>
      </c>
      <c r="B1037" s="15" t="s">
        <v>3019</v>
      </c>
      <c r="C1037" s="16" t="s">
        <v>3020</v>
      </c>
      <c r="D1037" s="13" t="s">
        <v>15</v>
      </c>
      <c r="E1037" s="20" t="s">
        <v>2823</v>
      </c>
      <c r="F1037" s="17" t="s">
        <v>3021</v>
      </c>
      <c r="G1037" s="19" t="s">
        <v>48</v>
      </c>
      <c r="H1037" s="19" t="n">
        <v>10</v>
      </c>
      <c r="I1037" s="13" t="s">
        <v>19</v>
      </c>
      <c r="J1037" s="18"/>
    </row>
    <row r="1038" customFormat="false" ht="27" hidden="false" customHeight="true" outlineLevel="0" collapsed="false">
      <c r="A1038" s="42" t="n">
        <v>765</v>
      </c>
      <c r="B1038" s="15" t="s">
        <v>3022</v>
      </c>
      <c r="C1038" s="16" t="s">
        <v>3023</v>
      </c>
      <c r="D1038" s="13" t="s">
        <v>15</v>
      </c>
      <c r="E1038" s="20" t="s">
        <v>2823</v>
      </c>
      <c r="F1038" s="17" t="s">
        <v>3024</v>
      </c>
      <c r="G1038" s="19" t="s">
        <v>48</v>
      </c>
      <c r="H1038" s="19" t="n">
        <v>10</v>
      </c>
      <c r="I1038" s="11" t="n">
        <v>1000</v>
      </c>
      <c r="J1038" s="18"/>
    </row>
    <row r="1039" customFormat="false" ht="27" hidden="false" customHeight="true" outlineLevel="0" collapsed="false">
      <c r="A1039" s="42" t="n">
        <v>766</v>
      </c>
      <c r="B1039" s="15" t="s">
        <v>3025</v>
      </c>
      <c r="C1039" s="16" t="s">
        <v>3026</v>
      </c>
      <c r="D1039" s="13" t="s">
        <v>15</v>
      </c>
      <c r="E1039" s="20" t="s">
        <v>2823</v>
      </c>
      <c r="F1039" s="17" t="s">
        <v>3027</v>
      </c>
      <c r="G1039" s="19" t="s">
        <v>214</v>
      </c>
      <c r="H1039" s="19" t="n">
        <v>10</v>
      </c>
      <c r="I1039" s="11" t="n">
        <v>1000</v>
      </c>
      <c r="J1039" s="18"/>
    </row>
    <row r="1040" customFormat="false" ht="27" hidden="false" customHeight="true" outlineLevel="0" collapsed="false">
      <c r="A1040" s="42" t="n">
        <v>767</v>
      </c>
      <c r="B1040" s="15" t="s">
        <v>3028</v>
      </c>
      <c r="C1040" s="16" t="s">
        <v>3029</v>
      </c>
      <c r="D1040" s="13" t="s">
        <v>15</v>
      </c>
      <c r="E1040" s="20" t="s">
        <v>2823</v>
      </c>
      <c r="F1040" s="17" t="s">
        <v>3030</v>
      </c>
      <c r="G1040" s="19" t="s">
        <v>48</v>
      </c>
      <c r="H1040" s="19" t="n">
        <v>10</v>
      </c>
      <c r="I1040" s="11" t="n">
        <v>1000</v>
      </c>
      <c r="J1040" s="18"/>
    </row>
    <row r="1041" customFormat="false" ht="27" hidden="false" customHeight="true" outlineLevel="0" collapsed="false">
      <c r="A1041" s="42" t="n">
        <v>768</v>
      </c>
      <c r="B1041" s="15" t="s">
        <v>3031</v>
      </c>
      <c r="C1041" s="16" t="s">
        <v>3032</v>
      </c>
      <c r="D1041" s="13" t="s">
        <v>15</v>
      </c>
      <c r="E1041" s="20" t="s">
        <v>2823</v>
      </c>
      <c r="F1041" s="17" t="s">
        <v>3033</v>
      </c>
      <c r="G1041" s="19" t="s">
        <v>48</v>
      </c>
      <c r="H1041" s="19" t="n">
        <v>10</v>
      </c>
      <c r="I1041" s="11" t="n">
        <v>900</v>
      </c>
      <c r="J1041" s="18"/>
    </row>
    <row r="1042" customFormat="false" ht="27" hidden="false" customHeight="true" outlineLevel="0" collapsed="false">
      <c r="A1042" s="42" t="n">
        <v>769</v>
      </c>
      <c r="B1042" s="15" t="s">
        <v>3034</v>
      </c>
      <c r="C1042" s="16" t="s">
        <v>3035</v>
      </c>
      <c r="D1042" s="13" t="s">
        <v>15</v>
      </c>
      <c r="E1042" s="20" t="s">
        <v>2823</v>
      </c>
      <c r="F1042" s="17" t="s">
        <v>3033</v>
      </c>
      <c r="G1042" s="19" t="s">
        <v>48</v>
      </c>
      <c r="H1042" s="19" t="n">
        <v>10</v>
      </c>
      <c r="I1042" s="11" t="n">
        <v>1000</v>
      </c>
      <c r="J1042" s="18"/>
    </row>
    <row r="1043" customFormat="false" ht="27" hidden="false" customHeight="true" outlineLevel="0" collapsed="false">
      <c r="A1043" s="42" t="n">
        <v>770</v>
      </c>
      <c r="B1043" s="15" t="s">
        <v>3036</v>
      </c>
      <c r="C1043" s="16" t="s">
        <v>3037</v>
      </c>
      <c r="D1043" s="13" t="s">
        <v>15</v>
      </c>
      <c r="E1043" s="20" t="s">
        <v>2823</v>
      </c>
      <c r="F1043" s="17" t="s">
        <v>3038</v>
      </c>
      <c r="G1043" s="19" t="s">
        <v>36</v>
      </c>
      <c r="H1043" s="19" t="n">
        <v>10</v>
      </c>
      <c r="I1043" s="11" t="n">
        <v>1000</v>
      </c>
      <c r="J1043" s="18"/>
    </row>
    <row r="1044" customFormat="false" ht="27" hidden="false" customHeight="true" outlineLevel="0" collapsed="false">
      <c r="A1044" s="42" t="n">
        <v>771</v>
      </c>
      <c r="B1044" s="15" t="s">
        <v>3039</v>
      </c>
      <c r="C1044" s="16" t="s">
        <v>3040</v>
      </c>
      <c r="D1044" s="13" t="s">
        <v>15</v>
      </c>
      <c r="E1044" s="20" t="s">
        <v>2823</v>
      </c>
      <c r="F1044" s="17" t="s">
        <v>3041</v>
      </c>
      <c r="G1044" s="19" t="s">
        <v>48</v>
      </c>
      <c r="H1044" s="19" t="n">
        <v>10</v>
      </c>
      <c r="I1044" s="11" t="n">
        <v>500</v>
      </c>
      <c r="J1044" s="18"/>
    </row>
    <row r="1045" customFormat="false" ht="27" hidden="false" customHeight="true" outlineLevel="0" collapsed="false">
      <c r="A1045" s="42" t="n">
        <v>772</v>
      </c>
      <c r="B1045" s="15" t="s">
        <v>3042</v>
      </c>
      <c r="C1045" s="16" t="s">
        <v>3043</v>
      </c>
      <c r="D1045" s="13" t="s">
        <v>15</v>
      </c>
      <c r="E1045" s="20" t="s">
        <v>2823</v>
      </c>
      <c r="F1045" s="17" t="s">
        <v>3044</v>
      </c>
      <c r="G1045" s="19" t="s">
        <v>48</v>
      </c>
      <c r="H1045" s="19" t="n">
        <v>10</v>
      </c>
      <c r="I1045" s="11" t="n">
        <v>500</v>
      </c>
      <c r="J1045" s="18"/>
    </row>
    <row r="1046" customFormat="false" ht="27" hidden="false" customHeight="true" outlineLevel="0" collapsed="false">
      <c r="A1046" s="42" t="n">
        <v>773</v>
      </c>
      <c r="B1046" s="15" t="s">
        <v>3045</v>
      </c>
      <c r="C1046" s="16" t="s">
        <v>3046</v>
      </c>
      <c r="D1046" s="13" t="s">
        <v>15</v>
      </c>
      <c r="E1046" s="20" t="s">
        <v>2823</v>
      </c>
      <c r="F1046" s="17" t="s">
        <v>3047</v>
      </c>
      <c r="G1046" s="19" t="s">
        <v>48</v>
      </c>
      <c r="H1046" s="19" t="n">
        <v>10</v>
      </c>
      <c r="I1046" s="11" t="n">
        <v>1200</v>
      </c>
      <c r="J1046" s="18"/>
    </row>
    <row r="1047" customFormat="false" ht="27" hidden="false" customHeight="true" outlineLevel="0" collapsed="false">
      <c r="A1047" s="42" t="n">
        <v>774</v>
      </c>
      <c r="B1047" s="15" t="s">
        <v>3048</v>
      </c>
      <c r="C1047" s="16" t="s">
        <v>3049</v>
      </c>
      <c r="D1047" s="13" t="s">
        <v>15</v>
      </c>
      <c r="E1047" s="20" t="s">
        <v>2823</v>
      </c>
      <c r="F1047" s="17" t="s">
        <v>3050</v>
      </c>
      <c r="G1047" s="19" t="s">
        <v>48</v>
      </c>
      <c r="H1047" s="19" t="n">
        <v>10</v>
      </c>
      <c r="I1047" s="13" t="s">
        <v>19</v>
      </c>
      <c r="J1047" s="18"/>
    </row>
    <row r="1048" customFormat="false" ht="27" hidden="false" customHeight="true" outlineLevel="0" collapsed="false">
      <c r="A1048" s="42" t="n">
        <v>775</v>
      </c>
      <c r="B1048" s="15" t="s">
        <v>3051</v>
      </c>
      <c r="C1048" s="16" t="s">
        <v>3052</v>
      </c>
      <c r="D1048" s="13" t="s">
        <v>15</v>
      </c>
      <c r="E1048" s="20" t="s">
        <v>2823</v>
      </c>
      <c r="F1048" s="17" t="s">
        <v>3053</v>
      </c>
      <c r="G1048" s="19" t="s">
        <v>48</v>
      </c>
      <c r="H1048" s="19" t="n">
        <v>10</v>
      </c>
      <c r="I1048" s="11" t="n">
        <v>900</v>
      </c>
      <c r="J1048" s="18"/>
    </row>
    <row r="1049" customFormat="false" ht="27" hidden="false" customHeight="true" outlineLevel="0" collapsed="false">
      <c r="A1049" s="42" t="n">
        <v>776</v>
      </c>
      <c r="B1049" s="15" t="s">
        <v>3054</v>
      </c>
      <c r="C1049" s="16" t="s">
        <v>3055</v>
      </c>
      <c r="D1049" s="13" t="s">
        <v>15</v>
      </c>
      <c r="E1049" s="20" t="s">
        <v>2823</v>
      </c>
      <c r="F1049" s="17" t="s">
        <v>3056</v>
      </c>
      <c r="G1049" s="19" t="s">
        <v>165</v>
      </c>
      <c r="H1049" s="19" t="n">
        <v>6</v>
      </c>
      <c r="I1049" s="13" t="s">
        <v>19</v>
      </c>
      <c r="J1049" s="18"/>
    </row>
    <row r="1050" customFormat="false" ht="27" hidden="false" customHeight="true" outlineLevel="0" collapsed="false">
      <c r="A1050" s="42" t="n">
        <v>777</v>
      </c>
      <c r="B1050" s="15" t="s">
        <v>3057</v>
      </c>
      <c r="C1050" s="16" t="s">
        <v>3058</v>
      </c>
      <c r="D1050" s="13" t="s">
        <v>15</v>
      </c>
      <c r="E1050" s="20" t="s">
        <v>2823</v>
      </c>
      <c r="F1050" s="17" t="s">
        <v>3059</v>
      </c>
      <c r="G1050" s="19" t="s">
        <v>48</v>
      </c>
      <c r="H1050" s="19" t="n">
        <v>10</v>
      </c>
      <c r="I1050" s="11" t="n">
        <v>900</v>
      </c>
      <c r="J1050" s="18"/>
    </row>
    <row r="1051" customFormat="false" ht="27" hidden="false" customHeight="true" outlineLevel="0" collapsed="false">
      <c r="A1051" s="42" t="n">
        <v>778</v>
      </c>
      <c r="B1051" s="15" t="s">
        <v>3060</v>
      </c>
      <c r="C1051" s="16" t="s">
        <v>3061</v>
      </c>
      <c r="D1051" s="13" t="s">
        <v>15</v>
      </c>
      <c r="E1051" s="20" t="s">
        <v>2823</v>
      </c>
      <c r="F1051" s="17" t="s">
        <v>3062</v>
      </c>
      <c r="G1051" s="19" t="s">
        <v>48</v>
      </c>
      <c r="H1051" s="19" t="n">
        <v>10</v>
      </c>
      <c r="I1051" s="11" t="n">
        <v>980</v>
      </c>
      <c r="J1051" s="18"/>
    </row>
    <row r="1052" customFormat="false" ht="27" hidden="false" customHeight="true" outlineLevel="0" collapsed="false">
      <c r="A1052" s="42" t="n">
        <v>779</v>
      </c>
      <c r="B1052" s="15" t="s">
        <v>3063</v>
      </c>
      <c r="C1052" s="16" t="s">
        <v>3064</v>
      </c>
      <c r="D1052" s="13" t="s">
        <v>15</v>
      </c>
      <c r="E1052" s="20" t="s">
        <v>2823</v>
      </c>
      <c r="F1052" s="17" t="s">
        <v>614</v>
      </c>
      <c r="G1052" s="19" t="s">
        <v>48</v>
      </c>
      <c r="H1052" s="19" t="n">
        <v>10</v>
      </c>
      <c r="I1052" s="11" t="n">
        <v>980</v>
      </c>
      <c r="J1052" s="18"/>
    </row>
    <row r="1053" customFormat="false" ht="27" hidden="false" customHeight="true" outlineLevel="0" collapsed="false">
      <c r="A1053" s="42" t="n">
        <v>780</v>
      </c>
      <c r="B1053" s="15" t="s">
        <v>3065</v>
      </c>
      <c r="C1053" s="16" t="s">
        <v>3066</v>
      </c>
      <c r="D1053" s="13" t="s">
        <v>15</v>
      </c>
      <c r="E1053" s="20" t="s">
        <v>2823</v>
      </c>
      <c r="F1053" s="17" t="s">
        <v>3067</v>
      </c>
      <c r="G1053" s="19" t="s">
        <v>48</v>
      </c>
      <c r="H1053" s="19" t="n">
        <v>10</v>
      </c>
      <c r="I1053" s="11" t="n">
        <v>900</v>
      </c>
      <c r="J1053" s="18"/>
    </row>
    <row r="1054" customFormat="false" ht="27" hidden="false" customHeight="true" outlineLevel="0" collapsed="false">
      <c r="A1054" s="42" t="n">
        <v>781</v>
      </c>
      <c r="B1054" s="15" t="s">
        <v>3068</v>
      </c>
      <c r="C1054" s="16" t="s">
        <v>3069</v>
      </c>
      <c r="D1054" s="13" t="s">
        <v>15</v>
      </c>
      <c r="E1054" s="20" t="s">
        <v>2823</v>
      </c>
      <c r="F1054" s="17" t="s">
        <v>3070</v>
      </c>
      <c r="G1054" s="19" t="s">
        <v>48</v>
      </c>
      <c r="H1054" s="19" t="n">
        <v>10</v>
      </c>
      <c r="I1054" s="11" t="n">
        <v>900</v>
      </c>
      <c r="J1054" s="18"/>
    </row>
    <row r="1055" customFormat="false" ht="27" hidden="false" customHeight="true" outlineLevel="0" collapsed="false">
      <c r="A1055" s="42" t="n">
        <v>782</v>
      </c>
      <c r="B1055" s="15" t="s">
        <v>3071</v>
      </c>
      <c r="C1055" s="16" t="s">
        <v>3072</v>
      </c>
      <c r="D1055" s="13" t="s">
        <v>15</v>
      </c>
      <c r="E1055" s="20" t="s">
        <v>2823</v>
      </c>
      <c r="F1055" s="17" t="s">
        <v>3073</v>
      </c>
      <c r="G1055" s="19" t="s">
        <v>48</v>
      </c>
      <c r="H1055" s="19" t="n">
        <v>10</v>
      </c>
      <c r="I1055" s="11" t="n">
        <v>800</v>
      </c>
      <c r="J1055" s="18"/>
    </row>
    <row r="1056" customFormat="false" ht="27" hidden="false" customHeight="true" outlineLevel="0" collapsed="false">
      <c r="A1056" s="42" t="n">
        <v>783</v>
      </c>
      <c r="B1056" s="15" t="s">
        <v>3074</v>
      </c>
      <c r="C1056" s="16" t="s">
        <v>3075</v>
      </c>
      <c r="D1056" s="13" t="s">
        <v>15</v>
      </c>
      <c r="E1056" s="20" t="s">
        <v>2823</v>
      </c>
      <c r="F1056" s="17" t="s">
        <v>3076</v>
      </c>
      <c r="G1056" s="19" t="s">
        <v>48</v>
      </c>
      <c r="H1056" s="19" t="n">
        <v>10</v>
      </c>
      <c r="I1056" s="13" t="s">
        <v>19</v>
      </c>
      <c r="J1056" s="18"/>
    </row>
    <row r="1057" customFormat="false" ht="27" hidden="false" customHeight="true" outlineLevel="0" collapsed="false">
      <c r="A1057" s="42" t="n">
        <v>784</v>
      </c>
      <c r="B1057" s="15" t="s">
        <v>3077</v>
      </c>
      <c r="C1057" s="16" t="s">
        <v>3078</v>
      </c>
      <c r="D1057" s="13" t="s">
        <v>15</v>
      </c>
      <c r="E1057" s="20" t="s">
        <v>2823</v>
      </c>
      <c r="F1057" s="17" t="s">
        <v>3079</v>
      </c>
      <c r="G1057" s="19" t="s">
        <v>48</v>
      </c>
      <c r="H1057" s="19" t="n">
        <v>10</v>
      </c>
      <c r="I1057" s="13" t="s">
        <v>19</v>
      </c>
      <c r="J1057" s="18"/>
    </row>
    <row r="1058" customFormat="false" ht="27" hidden="false" customHeight="true" outlineLevel="0" collapsed="false">
      <c r="A1058" s="42" t="n">
        <v>785</v>
      </c>
      <c r="B1058" s="15" t="s">
        <v>3080</v>
      </c>
      <c r="C1058" s="16" t="s">
        <v>3081</v>
      </c>
      <c r="D1058" s="13" t="s">
        <v>15</v>
      </c>
      <c r="E1058" s="20" t="s">
        <v>2823</v>
      </c>
      <c r="F1058" s="17" t="s">
        <v>2940</v>
      </c>
      <c r="G1058" s="19" t="s">
        <v>48</v>
      </c>
      <c r="H1058" s="19" t="n">
        <v>10</v>
      </c>
      <c r="I1058" s="13" t="s">
        <v>19</v>
      </c>
      <c r="J1058" s="18"/>
    </row>
    <row r="1059" customFormat="false" ht="27" hidden="false" customHeight="true" outlineLevel="0" collapsed="false">
      <c r="A1059" s="42" t="n">
        <v>786</v>
      </c>
      <c r="B1059" s="61" t="s">
        <v>3082</v>
      </c>
      <c r="C1059" s="79" t="s">
        <v>3083</v>
      </c>
      <c r="D1059" s="13" t="s">
        <v>15</v>
      </c>
      <c r="E1059" s="20" t="s">
        <v>2823</v>
      </c>
      <c r="F1059" s="63" t="s">
        <v>3084</v>
      </c>
      <c r="G1059" s="19" t="s">
        <v>48</v>
      </c>
      <c r="H1059" s="19" t="n">
        <v>10</v>
      </c>
      <c r="I1059" s="11" t="n">
        <v>1300</v>
      </c>
      <c r="J1059" s="18"/>
    </row>
    <row r="1060" customFormat="false" ht="27" hidden="false" customHeight="true" outlineLevel="0" collapsed="false">
      <c r="A1060" s="42" t="n">
        <v>787</v>
      </c>
      <c r="B1060" s="15" t="s">
        <v>3085</v>
      </c>
      <c r="C1060" s="16" t="s">
        <v>3086</v>
      </c>
      <c r="D1060" s="13" t="s">
        <v>25</v>
      </c>
      <c r="E1060" s="20" t="s">
        <v>2823</v>
      </c>
      <c r="F1060" s="17" t="s">
        <v>3087</v>
      </c>
      <c r="G1060" s="19" t="s">
        <v>48</v>
      </c>
      <c r="H1060" s="19" t="n">
        <v>10</v>
      </c>
      <c r="I1060" s="11" t="n">
        <v>800</v>
      </c>
      <c r="J1060" s="65"/>
    </row>
    <row r="1061" customFormat="false" ht="27" hidden="false" customHeight="true" outlineLevel="0" collapsed="false">
      <c r="A1061" s="42" t="n">
        <v>788</v>
      </c>
      <c r="B1061" s="15" t="s">
        <v>3088</v>
      </c>
      <c r="C1061" s="16" t="s">
        <v>3089</v>
      </c>
      <c r="D1061" s="13" t="s">
        <v>25</v>
      </c>
      <c r="E1061" s="20" t="s">
        <v>2823</v>
      </c>
      <c r="F1061" s="17" t="s">
        <v>3090</v>
      </c>
      <c r="G1061" s="19" t="s">
        <v>48</v>
      </c>
      <c r="H1061" s="19" t="n">
        <v>10</v>
      </c>
      <c r="I1061" s="11" t="n">
        <v>1050</v>
      </c>
      <c r="J1061" s="65"/>
    </row>
    <row r="1062" customFormat="false" ht="27" hidden="false" customHeight="true" outlineLevel="0" collapsed="false">
      <c r="A1062" s="42" t="n">
        <v>789</v>
      </c>
      <c r="B1062" s="15" t="s">
        <v>3091</v>
      </c>
      <c r="C1062" s="16" t="s">
        <v>3092</v>
      </c>
      <c r="D1062" s="13" t="s">
        <v>25</v>
      </c>
      <c r="E1062" s="20" t="s">
        <v>2823</v>
      </c>
      <c r="F1062" s="17" t="s">
        <v>3093</v>
      </c>
      <c r="G1062" s="19" t="s">
        <v>165</v>
      </c>
      <c r="H1062" s="19" t="n">
        <v>6</v>
      </c>
      <c r="I1062" s="11" t="n">
        <v>500</v>
      </c>
      <c r="J1062" s="65"/>
    </row>
    <row r="1063" customFormat="false" ht="27" hidden="false" customHeight="true" outlineLevel="0" collapsed="false">
      <c r="A1063" s="42" t="n">
        <v>790</v>
      </c>
      <c r="B1063" s="15" t="s">
        <v>3094</v>
      </c>
      <c r="C1063" s="16" t="s">
        <v>3095</v>
      </c>
      <c r="D1063" s="13" t="s">
        <v>25</v>
      </c>
      <c r="E1063" s="20" t="s">
        <v>2823</v>
      </c>
      <c r="F1063" s="17" t="s">
        <v>3096</v>
      </c>
      <c r="G1063" s="19" t="s">
        <v>48</v>
      </c>
      <c r="H1063" s="19" t="n">
        <v>10</v>
      </c>
      <c r="I1063" s="11" t="n">
        <v>800</v>
      </c>
      <c r="J1063" s="65"/>
    </row>
    <row r="1064" s="75" customFormat="true" ht="27" hidden="false" customHeight="true" outlineLevel="0" collapsed="false">
      <c r="A1064" s="66" t="n">
        <v>791</v>
      </c>
      <c r="B1064" s="67" t="s">
        <v>3097</v>
      </c>
      <c r="C1064" s="68" t="s">
        <v>3098</v>
      </c>
      <c r="D1064" s="69" t="s">
        <v>25</v>
      </c>
      <c r="E1064" s="70" t="s">
        <v>2823</v>
      </c>
      <c r="F1064" s="71" t="s">
        <v>3099</v>
      </c>
      <c r="G1064" s="72" t="s">
        <v>48</v>
      </c>
      <c r="H1064" s="73" t="n">
        <v>10</v>
      </c>
      <c r="I1064" s="69" t="n">
        <v>800</v>
      </c>
      <c r="J1064" s="74"/>
    </row>
    <row r="1065" customFormat="false" ht="27" hidden="false" customHeight="true" outlineLevel="0" collapsed="false">
      <c r="A1065" s="42" t="n">
        <v>792</v>
      </c>
      <c r="B1065" s="15" t="s">
        <v>3100</v>
      </c>
      <c r="C1065" s="24" t="s">
        <v>3101</v>
      </c>
      <c r="D1065" s="13" t="s">
        <v>25</v>
      </c>
      <c r="E1065" s="20" t="s">
        <v>2823</v>
      </c>
      <c r="F1065" s="17" t="s">
        <v>2919</v>
      </c>
      <c r="G1065" s="19" t="s">
        <v>122</v>
      </c>
      <c r="H1065" s="19" t="n">
        <v>10</v>
      </c>
      <c r="I1065" s="11" t="n">
        <v>2250</v>
      </c>
      <c r="J1065" s="80" t="s">
        <v>3102</v>
      </c>
    </row>
    <row r="1066" customFormat="false" ht="27" hidden="false" customHeight="true" outlineLevel="0" collapsed="false">
      <c r="A1066" s="42" t="n">
        <v>793</v>
      </c>
      <c r="B1066" s="15" t="s">
        <v>3103</v>
      </c>
      <c r="C1066" s="16" t="s">
        <v>2933</v>
      </c>
      <c r="D1066" s="13" t="s">
        <v>25</v>
      </c>
      <c r="E1066" s="20" t="s">
        <v>2823</v>
      </c>
      <c r="F1066" s="17" t="s">
        <v>2934</v>
      </c>
      <c r="G1066" s="19" t="s">
        <v>48</v>
      </c>
      <c r="H1066" s="19" t="n">
        <v>10</v>
      </c>
      <c r="I1066" s="13" t="s">
        <v>19</v>
      </c>
      <c r="J1066" s="65"/>
    </row>
    <row r="1067" customFormat="false" ht="27" hidden="false" customHeight="true" outlineLevel="0" collapsed="false">
      <c r="A1067" s="42" t="n">
        <v>794</v>
      </c>
      <c r="B1067" s="15" t="s">
        <v>3104</v>
      </c>
      <c r="C1067" s="16" t="s">
        <v>3105</v>
      </c>
      <c r="D1067" s="13" t="s">
        <v>25</v>
      </c>
      <c r="E1067" s="20" t="s">
        <v>2823</v>
      </c>
      <c r="F1067" s="17" t="s">
        <v>2986</v>
      </c>
      <c r="G1067" s="19" t="s">
        <v>48</v>
      </c>
      <c r="H1067" s="19" t="n">
        <v>10</v>
      </c>
      <c r="I1067" s="11" t="n">
        <v>1000</v>
      </c>
      <c r="J1067" s="65"/>
    </row>
    <row r="1068" customFormat="false" ht="39" hidden="false" customHeight="true" outlineLevel="0" collapsed="false">
      <c r="A1068" s="42" t="n">
        <v>795</v>
      </c>
      <c r="B1068" s="15" t="s">
        <v>3106</v>
      </c>
      <c r="C1068" s="16" t="s">
        <v>3107</v>
      </c>
      <c r="D1068" s="13" t="s">
        <v>25</v>
      </c>
      <c r="E1068" s="20" t="s">
        <v>2823</v>
      </c>
      <c r="F1068" s="17" t="s">
        <v>3108</v>
      </c>
      <c r="G1068" s="19" t="s">
        <v>165</v>
      </c>
      <c r="H1068" s="19" t="n">
        <v>6</v>
      </c>
      <c r="I1068" s="11" t="n">
        <v>2000</v>
      </c>
      <c r="J1068" s="80" t="s">
        <v>3109</v>
      </c>
    </row>
    <row r="1069" customFormat="false" ht="27" hidden="false" customHeight="true" outlineLevel="0" collapsed="false">
      <c r="A1069" s="42" t="n">
        <v>796</v>
      </c>
      <c r="B1069" s="15" t="s">
        <v>3110</v>
      </c>
      <c r="C1069" s="16" t="s">
        <v>3111</v>
      </c>
      <c r="D1069" s="13" t="s">
        <v>25</v>
      </c>
      <c r="E1069" s="20" t="s">
        <v>2823</v>
      </c>
      <c r="F1069" s="17" t="s">
        <v>3112</v>
      </c>
      <c r="G1069" s="19" t="s">
        <v>122</v>
      </c>
      <c r="H1069" s="19" t="n">
        <v>10</v>
      </c>
      <c r="I1069" s="11" t="n">
        <v>1000</v>
      </c>
      <c r="J1069" s="65"/>
    </row>
    <row r="1070" customFormat="false" ht="27" hidden="false" customHeight="true" outlineLevel="0" collapsed="false">
      <c r="A1070" s="42" t="n">
        <v>797</v>
      </c>
      <c r="B1070" s="15" t="s">
        <v>3113</v>
      </c>
      <c r="C1070" s="16" t="s">
        <v>3114</v>
      </c>
      <c r="D1070" s="13" t="s">
        <v>25</v>
      </c>
      <c r="E1070" s="20" t="s">
        <v>2823</v>
      </c>
      <c r="F1070" s="17" t="s">
        <v>3014</v>
      </c>
      <c r="G1070" s="19" t="s">
        <v>48</v>
      </c>
      <c r="H1070" s="19" t="n">
        <v>10</v>
      </c>
      <c r="I1070" s="11" t="n">
        <v>450</v>
      </c>
      <c r="J1070" s="65"/>
    </row>
    <row r="1071" customFormat="false" ht="42.75" hidden="false" customHeight="true" outlineLevel="0" collapsed="false">
      <c r="A1071" s="42" t="n">
        <v>798</v>
      </c>
      <c r="B1071" s="15" t="s">
        <v>3115</v>
      </c>
      <c r="C1071" s="16" t="s">
        <v>3116</v>
      </c>
      <c r="D1071" s="13" t="s">
        <v>25</v>
      </c>
      <c r="E1071" s="20" t="s">
        <v>2823</v>
      </c>
      <c r="F1071" s="17" t="s">
        <v>3117</v>
      </c>
      <c r="G1071" s="19" t="s">
        <v>48</v>
      </c>
      <c r="H1071" s="19" t="n">
        <v>10</v>
      </c>
      <c r="I1071" s="11" t="n">
        <v>2500</v>
      </c>
      <c r="J1071" s="80" t="s">
        <v>3118</v>
      </c>
    </row>
    <row r="1072" customFormat="false" ht="27" hidden="false" customHeight="true" outlineLevel="0" collapsed="false">
      <c r="A1072" s="42" t="n">
        <v>799</v>
      </c>
      <c r="B1072" s="15" t="s">
        <v>3119</v>
      </c>
      <c r="C1072" s="16" t="s">
        <v>3120</v>
      </c>
      <c r="D1072" s="13" t="s">
        <v>25</v>
      </c>
      <c r="E1072" s="20" t="s">
        <v>2823</v>
      </c>
      <c r="F1072" s="17" t="s">
        <v>3121</v>
      </c>
      <c r="G1072" s="19" t="s">
        <v>48</v>
      </c>
      <c r="H1072" s="19" t="n">
        <v>10</v>
      </c>
      <c r="I1072" s="13" t="s">
        <v>19</v>
      </c>
      <c r="J1072" s="81"/>
    </row>
    <row r="1073" customFormat="false" ht="27" hidden="false" customHeight="true" outlineLevel="0" collapsed="false">
      <c r="A1073" s="42" t="n">
        <v>800</v>
      </c>
      <c r="B1073" s="15" t="s">
        <v>3122</v>
      </c>
      <c r="C1073" s="16" t="s">
        <v>3123</v>
      </c>
      <c r="D1073" s="13" t="s">
        <v>25</v>
      </c>
      <c r="E1073" s="20" t="s">
        <v>2823</v>
      </c>
      <c r="F1073" s="17" t="s">
        <v>3041</v>
      </c>
      <c r="G1073" s="19" t="s">
        <v>48</v>
      </c>
      <c r="H1073" s="19" t="n">
        <v>10</v>
      </c>
      <c r="I1073" s="11" t="n">
        <v>500</v>
      </c>
      <c r="J1073" s="81"/>
    </row>
    <row r="1074" customFormat="false" ht="27" hidden="false" customHeight="true" outlineLevel="0" collapsed="false">
      <c r="A1074" s="42" t="n">
        <v>801</v>
      </c>
      <c r="B1074" s="15" t="s">
        <v>3124</v>
      </c>
      <c r="C1074" s="16" t="s">
        <v>3125</v>
      </c>
      <c r="D1074" s="13" t="s">
        <v>25</v>
      </c>
      <c r="E1074" s="20" t="s">
        <v>2823</v>
      </c>
      <c r="F1074" s="17" t="s">
        <v>3126</v>
      </c>
      <c r="G1074" s="19" t="s">
        <v>165</v>
      </c>
      <c r="H1074" s="19" t="n">
        <v>6</v>
      </c>
      <c r="I1074" s="11" t="n">
        <v>900</v>
      </c>
      <c r="J1074" s="81"/>
    </row>
    <row r="1075" customFormat="false" ht="27" hidden="false" customHeight="true" outlineLevel="0" collapsed="false">
      <c r="A1075" s="42" t="n">
        <v>802</v>
      </c>
      <c r="B1075" s="15" t="s">
        <v>3127</v>
      </c>
      <c r="C1075" s="24" t="s">
        <v>3128</v>
      </c>
      <c r="D1075" s="13" t="s">
        <v>15</v>
      </c>
      <c r="E1075" s="20" t="s">
        <v>3129</v>
      </c>
      <c r="F1075" s="17" t="s">
        <v>3130</v>
      </c>
      <c r="G1075" s="19" t="s">
        <v>48</v>
      </c>
      <c r="H1075" s="19" t="n">
        <v>10</v>
      </c>
      <c r="I1075" s="11" t="n">
        <v>1200</v>
      </c>
      <c r="J1075" s="20"/>
    </row>
    <row r="1076" customFormat="false" ht="27" hidden="false" customHeight="true" outlineLevel="0" collapsed="false">
      <c r="A1076" s="42" t="n">
        <v>803</v>
      </c>
      <c r="B1076" s="15" t="s">
        <v>3131</v>
      </c>
      <c r="C1076" s="16" t="s">
        <v>3132</v>
      </c>
      <c r="D1076" s="13" t="s">
        <v>15</v>
      </c>
      <c r="E1076" s="20" t="s">
        <v>3129</v>
      </c>
      <c r="F1076" s="17" t="s">
        <v>3133</v>
      </c>
      <c r="G1076" s="19" t="s">
        <v>48</v>
      </c>
      <c r="H1076" s="19" t="n">
        <v>10</v>
      </c>
      <c r="I1076" s="11" t="n">
        <v>1200</v>
      </c>
      <c r="J1076" s="20"/>
    </row>
    <row r="1077" customFormat="false" ht="27" hidden="false" customHeight="true" outlineLevel="0" collapsed="false">
      <c r="A1077" s="42" t="n">
        <v>804</v>
      </c>
      <c r="B1077" s="15" t="s">
        <v>3134</v>
      </c>
      <c r="C1077" s="24" t="s">
        <v>3135</v>
      </c>
      <c r="D1077" s="13" t="s">
        <v>15</v>
      </c>
      <c r="E1077" s="20" t="s">
        <v>3129</v>
      </c>
      <c r="F1077" s="17" t="s">
        <v>3136</v>
      </c>
      <c r="G1077" s="19" t="s">
        <v>48</v>
      </c>
      <c r="H1077" s="19" t="n">
        <v>10</v>
      </c>
      <c r="I1077" s="11" t="n">
        <v>1500</v>
      </c>
      <c r="J1077" s="20"/>
    </row>
    <row r="1078" customFormat="false" ht="27" hidden="false" customHeight="true" outlineLevel="0" collapsed="false">
      <c r="A1078" s="42" t="n">
        <v>805</v>
      </c>
      <c r="B1078" s="15" t="s">
        <v>3137</v>
      </c>
      <c r="C1078" s="16" t="s">
        <v>3138</v>
      </c>
      <c r="D1078" s="13" t="s">
        <v>15</v>
      </c>
      <c r="E1078" s="20" t="s">
        <v>3129</v>
      </c>
      <c r="F1078" s="17" t="s">
        <v>3139</v>
      </c>
      <c r="G1078" s="19" t="s">
        <v>48</v>
      </c>
      <c r="H1078" s="19" t="n">
        <v>10</v>
      </c>
      <c r="I1078" s="11" t="n">
        <v>4980</v>
      </c>
      <c r="J1078" s="20"/>
    </row>
    <row r="1079" customFormat="false" ht="27" hidden="false" customHeight="true" outlineLevel="0" collapsed="false">
      <c r="A1079" s="42" t="n">
        <v>806</v>
      </c>
      <c r="B1079" s="15" t="s">
        <v>3140</v>
      </c>
      <c r="C1079" s="16" t="s">
        <v>3141</v>
      </c>
      <c r="D1079" s="13" t="s">
        <v>15</v>
      </c>
      <c r="E1079" s="20" t="s">
        <v>3129</v>
      </c>
      <c r="F1079" s="17" t="s">
        <v>3142</v>
      </c>
      <c r="G1079" s="19" t="s">
        <v>48</v>
      </c>
      <c r="H1079" s="19" t="n">
        <v>10</v>
      </c>
      <c r="I1079" s="11" t="n">
        <v>2500</v>
      </c>
      <c r="J1079" s="20"/>
    </row>
    <row r="1080" customFormat="false" ht="27" hidden="false" customHeight="true" outlineLevel="0" collapsed="false">
      <c r="A1080" s="42" t="n">
        <v>807</v>
      </c>
      <c r="B1080" s="15" t="s">
        <v>3143</v>
      </c>
      <c r="C1080" s="16" t="s">
        <v>3144</v>
      </c>
      <c r="D1080" s="13" t="s">
        <v>15</v>
      </c>
      <c r="E1080" s="20" t="s">
        <v>3129</v>
      </c>
      <c r="F1080" s="17" t="s">
        <v>3145</v>
      </c>
      <c r="G1080" s="19" t="s">
        <v>48</v>
      </c>
      <c r="H1080" s="19" t="n">
        <v>10</v>
      </c>
      <c r="I1080" s="11" t="n">
        <v>1200</v>
      </c>
      <c r="J1080" s="20"/>
    </row>
    <row r="1081" customFormat="false" ht="27" hidden="false" customHeight="true" outlineLevel="0" collapsed="false">
      <c r="A1081" s="42" t="n">
        <v>808</v>
      </c>
      <c r="B1081" s="15" t="s">
        <v>3146</v>
      </c>
      <c r="C1081" s="16" t="s">
        <v>3147</v>
      </c>
      <c r="D1081" s="13" t="s">
        <v>15</v>
      </c>
      <c r="E1081" s="20" t="s">
        <v>3129</v>
      </c>
      <c r="F1081" s="17" t="s">
        <v>3148</v>
      </c>
      <c r="G1081" s="19" t="s">
        <v>48</v>
      </c>
      <c r="H1081" s="19" t="n">
        <v>10</v>
      </c>
      <c r="I1081" s="11" t="n">
        <v>1200</v>
      </c>
      <c r="J1081" s="20"/>
    </row>
    <row r="1082" customFormat="false" ht="27" hidden="false" customHeight="true" outlineLevel="0" collapsed="false">
      <c r="A1082" s="42" t="n">
        <v>809</v>
      </c>
      <c r="B1082" s="15" t="s">
        <v>3149</v>
      </c>
      <c r="C1082" s="16" t="s">
        <v>3150</v>
      </c>
      <c r="D1082" s="13" t="s">
        <v>15</v>
      </c>
      <c r="E1082" s="20" t="s">
        <v>3129</v>
      </c>
      <c r="F1082" s="17" t="s">
        <v>3151</v>
      </c>
      <c r="G1082" s="19" t="s">
        <v>48</v>
      </c>
      <c r="H1082" s="19" t="n">
        <v>10</v>
      </c>
      <c r="I1082" s="11" t="n">
        <v>1000</v>
      </c>
      <c r="J1082" s="20"/>
    </row>
    <row r="1083" customFormat="false" ht="27" hidden="false" customHeight="true" outlineLevel="0" collapsed="false">
      <c r="A1083" s="42" t="n">
        <v>810</v>
      </c>
      <c r="B1083" s="15" t="s">
        <v>3152</v>
      </c>
      <c r="C1083" s="16" t="s">
        <v>3153</v>
      </c>
      <c r="D1083" s="13" t="s">
        <v>15</v>
      </c>
      <c r="E1083" s="20" t="s">
        <v>3129</v>
      </c>
      <c r="F1083" s="17" t="s">
        <v>3154</v>
      </c>
      <c r="G1083" s="19" t="s">
        <v>48</v>
      </c>
      <c r="H1083" s="19" t="n">
        <v>10</v>
      </c>
      <c r="I1083" s="11" t="n">
        <v>1000</v>
      </c>
      <c r="J1083" s="20"/>
    </row>
    <row r="1084" customFormat="false" ht="27" hidden="false" customHeight="true" outlineLevel="0" collapsed="false">
      <c r="A1084" s="42" t="n">
        <v>811</v>
      </c>
      <c r="B1084" s="15" t="s">
        <v>3155</v>
      </c>
      <c r="C1084" s="24" t="s">
        <v>3156</v>
      </c>
      <c r="D1084" s="13" t="s">
        <v>15</v>
      </c>
      <c r="E1084" s="20" t="s">
        <v>3129</v>
      </c>
      <c r="F1084" s="17" t="s">
        <v>3157</v>
      </c>
      <c r="G1084" s="19" t="s">
        <v>48</v>
      </c>
      <c r="H1084" s="19" t="n">
        <v>10</v>
      </c>
      <c r="I1084" s="11" t="n">
        <v>1200</v>
      </c>
      <c r="J1084" s="20"/>
    </row>
    <row r="1085" customFormat="false" ht="27" hidden="false" customHeight="true" outlineLevel="0" collapsed="false">
      <c r="A1085" s="42" t="n">
        <v>812</v>
      </c>
      <c r="B1085" s="15" t="s">
        <v>3158</v>
      </c>
      <c r="C1085" s="16" t="s">
        <v>3159</v>
      </c>
      <c r="D1085" s="13" t="s">
        <v>15</v>
      </c>
      <c r="E1085" s="20" t="s">
        <v>3129</v>
      </c>
      <c r="F1085" s="17" t="s">
        <v>3160</v>
      </c>
      <c r="G1085" s="19" t="s">
        <v>48</v>
      </c>
      <c r="H1085" s="19" t="n">
        <v>10</v>
      </c>
      <c r="I1085" s="11" t="n">
        <v>1200</v>
      </c>
      <c r="J1085" s="20"/>
    </row>
    <row r="1086" customFormat="false" ht="27" hidden="false" customHeight="true" outlineLevel="0" collapsed="false">
      <c r="A1086" s="42" t="n">
        <v>813</v>
      </c>
      <c r="B1086" s="15" t="s">
        <v>3161</v>
      </c>
      <c r="C1086" s="16" t="s">
        <v>3162</v>
      </c>
      <c r="D1086" s="13" t="s">
        <v>15</v>
      </c>
      <c r="E1086" s="20" t="s">
        <v>3129</v>
      </c>
      <c r="F1086" s="17" t="s">
        <v>3163</v>
      </c>
      <c r="G1086" s="19" t="s">
        <v>48</v>
      </c>
      <c r="H1086" s="19" t="n">
        <v>10</v>
      </c>
      <c r="I1086" s="11" t="n">
        <v>1200</v>
      </c>
      <c r="J1086" s="20"/>
    </row>
    <row r="1087" customFormat="false" ht="27" hidden="false" customHeight="true" outlineLevel="0" collapsed="false">
      <c r="A1087" s="42" t="n">
        <v>814</v>
      </c>
      <c r="B1087" s="15" t="s">
        <v>3164</v>
      </c>
      <c r="C1087" s="16" t="s">
        <v>3165</v>
      </c>
      <c r="D1087" s="13" t="s">
        <v>15</v>
      </c>
      <c r="E1087" s="20" t="s">
        <v>3129</v>
      </c>
      <c r="F1087" s="17" t="s">
        <v>3166</v>
      </c>
      <c r="G1087" s="19" t="s">
        <v>48</v>
      </c>
      <c r="H1087" s="19" t="n">
        <v>10</v>
      </c>
      <c r="I1087" s="11" t="n">
        <v>1200</v>
      </c>
      <c r="J1087" s="20"/>
    </row>
    <row r="1088" customFormat="false" ht="27" hidden="false" customHeight="true" outlineLevel="0" collapsed="false">
      <c r="A1088" s="42" t="n">
        <v>815</v>
      </c>
      <c r="B1088" s="15" t="s">
        <v>3167</v>
      </c>
      <c r="C1088" s="16" t="s">
        <v>3168</v>
      </c>
      <c r="D1088" s="13" t="s">
        <v>15</v>
      </c>
      <c r="E1088" s="13" t="s">
        <v>3129</v>
      </c>
      <c r="F1088" s="17" t="s">
        <v>3169</v>
      </c>
      <c r="G1088" s="19" t="s">
        <v>48</v>
      </c>
      <c r="H1088" s="19" t="n">
        <v>10</v>
      </c>
      <c r="I1088" s="11" t="n">
        <v>1800</v>
      </c>
      <c r="J1088" s="18"/>
    </row>
    <row r="1089" customFormat="false" ht="27" hidden="false" customHeight="true" outlineLevel="0" collapsed="false">
      <c r="A1089" s="42" t="n">
        <v>816</v>
      </c>
      <c r="B1089" s="15" t="s">
        <v>3170</v>
      </c>
      <c r="C1089" s="16" t="s">
        <v>3171</v>
      </c>
      <c r="D1089" s="13" t="s">
        <v>15</v>
      </c>
      <c r="E1089" s="13" t="s">
        <v>3129</v>
      </c>
      <c r="F1089" s="17" t="s">
        <v>3148</v>
      </c>
      <c r="G1089" s="19" t="s">
        <v>48</v>
      </c>
      <c r="H1089" s="19" t="n">
        <v>10</v>
      </c>
      <c r="I1089" s="11" t="n">
        <v>1200</v>
      </c>
      <c r="J1089" s="18"/>
    </row>
    <row r="1090" customFormat="false" ht="27" hidden="false" customHeight="true" outlineLevel="0" collapsed="false">
      <c r="A1090" s="42" t="n">
        <v>817</v>
      </c>
      <c r="B1090" s="15" t="s">
        <v>3172</v>
      </c>
      <c r="C1090" s="16" t="s">
        <v>3173</v>
      </c>
      <c r="D1090" s="13" t="s">
        <v>15</v>
      </c>
      <c r="E1090" s="13" t="s">
        <v>3129</v>
      </c>
      <c r="F1090" s="17" t="s">
        <v>3174</v>
      </c>
      <c r="G1090" s="19" t="s">
        <v>48</v>
      </c>
      <c r="H1090" s="19" t="n">
        <v>10</v>
      </c>
      <c r="I1090" s="11" t="n">
        <v>3000</v>
      </c>
      <c r="J1090" s="18"/>
    </row>
    <row r="1091" customFormat="false" ht="27" hidden="false" customHeight="true" outlineLevel="0" collapsed="false">
      <c r="A1091" s="42" t="n">
        <v>818</v>
      </c>
      <c r="B1091" s="15" t="s">
        <v>3175</v>
      </c>
      <c r="C1091" s="16" t="s">
        <v>3176</v>
      </c>
      <c r="D1091" s="13" t="s">
        <v>15</v>
      </c>
      <c r="E1091" s="13" t="s">
        <v>3129</v>
      </c>
      <c r="F1091" s="17" t="s">
        <v>3177</v>
      </c>
      <c r="G1091" s="19" t="s">
        <v>48</v>
      </c>
      <c r="H1091" s="19" t="n">
        <v>10</v>
      </c>
      <c r="I1091" s="11" t="n">
        <v>1200</v>
      </c>
      <c r="J1091" s="18"/>
    </row>
    <row r="1092" customFormat="false" ht="27" hidden="false" customHeight="true" outlineLevel="0" collapsed="false">
      <c r="A1092" s="42" t="n">
        <v>819</v>
      </c>
      <c r="B1092" s="15" t="s">
        <v>3178</v>
      </c>
      <c r="C1092" s="16" t="s">
        <v>3179</v>
      </c>
      <c r="D1092" s="13" t="s">
        <v>15</v>
      </c>
      <c r="E1092" s="13" t="s">
        <v>3129</v>
      </c>
      <c r="F1092" s="17" t="s">
        <v>3180</v>
      </c>
      <c r="G1092" s="19" t="s">
        <v>48</v>
      </c>
      <c r="H1092" s="19" t="n">
        <v>10</v>
      </c>
      <c r="I1092" s="11" t="n">
        <v>2500</v>
      </c>
      <c r="J1092" s="18"/>
    </row>
    <row r="1093" customFormat="false" ht="27" hidden="false" customHeight="true" outlineLevel="0" collapsed="false">
      <c r="A1093" s="42" t="n">
        <v>820</v>
      </c>
      <c r="B1093" s="15" t="s">
        <v>3181</v>
      </c>
      <c r="C1093" s="16" t="s">
        <v>3182</v>
      </c>
      <c r="D1093" s="13" t="s">
        <v>15</v>
      </c>
      <c r="E1093" s="13" t="s">
        <v>3129</v>
      </c>
      <c r="F1093" s="17" t="s">
        <v>3183</v>
      </c>
      <c r="G1093" s="19" t="s">
        <v>48</v>
      </c>
      <c r="H1093" s="19" t="n">
        <v>10</v>
      </c>
      <c r="I1093" s="11" t="n">
        <v>1500</v>
      </c>
      <c r="J1093" s="18"/>
    </row>
    <row r="1094" customFormat="false" ht="27" hidden="false" customHeight="true" outlineLevel="0" collapsed="false">
      <c r="A1094" s="42" t="n">
        <v>821</v>
      </c>
      <c r="B1094" s="15" t="s">
        <v>3184</v>
      </c>
      <c r="C1094" s="16" t="s">
        <v>3185</v>
      </c>
      <c r="D1094" s="13" t="s">
        <v>15</v>
      </c>
      <c r="E1094" s="13" t="s">
        <v>3129</v>
      </c>
      <c r="F1094" s="17" t="s">
        <v>3186</v>
      </c>
      <c r="G1094" s="19" t="s">
        <v>48</v>
      </c>
      <c r="H1094" s="19" t="n">
        <v>10</v>
      </c>
      <c r="I1094" s="11" t="n">
        <v>1000</v>
      </c>
      <c r="J1094" s="18"/>
    </row>
    <row r="1095" customFormat="false" ht="27" hidden="false" customHeight="true" outlineLevel="0" collapsed="false">
      <c r="A1095" s="42" t="n">
        <v>822</v>
      </c>
      <c r="B1095" s="15" t="s">
        <v>3187</v>
      </c>
      <c r="C1095" s="16" t="s">
        <v>3188</v>
      </c>
      <c r="D1095" s="13" t="s">
        <v>15</v>
      </c>
      <c r="E1095" s="13" t="s">
        <v>3129</v>
      </c>
      <c r="F1095" s="17" t="s">
        <v>3189</v>
      </c>
      <c r="G1095" s="19" t="s">
        <v>3000</v>
      </c>
      <c r="H1095" s="19" t="n">
        <v>10</v>
      </c>
      <c r="I1095" s="11" t="n">
        <v>7900</v>
      </c>
      <c r="J1095" s="18"/>
    </row>
    <row r="1096" customFormat="false" ht="27" hidden="false" customHeight="true" outlineLevel="0" collapsed="false">
      <c r="A1096" s="42" t="n">
        <v>823</v>
      </c>
      <c r="B1096" s="15" t="s">
        <v>3190</v>
      </c>
      <c r="C1096" s="16" t="s">
        <v>3191</v>
      </c>
      <c r="D1096" s="13" t="s">
        <v>15</v>
      </c>
      <c r="E1096" s="13" t="s">
        <v>3129</v>
      </c>
      <c r="F1096" s="17" t="s">
        <v>3192</v>
      </c>
      <c r="G1096" s="19" t="s">
        <v>48</v>
      </c>
      <c r="H1096" s="19" t="n">
        <v>10</v>
      </c>
      <c r="I1096" s="11" t="n">
        <v>1500</v>
      </c>
      <c r="J1096" s="18"/>
    </row>
    <row r="1097" customFormat="false" ht="27" hidden="false" customHeight="true" outlineLevel="0" collapsed="false">
      <c r="A1097" s="42" t="n">
        <v>824</v>
      </c>
      <c r="B1097" s="15" t="s">
        <v>3193</v>
      </c>
      <c r="C1097" s="16" t="s">
        <v>3194</v>
      </c>
      <c r="D1097" s="13" t="s">
        <v>15</v>
      </c>
      <c r="E1097" s="13" t="s">
        <v>3129</v>
      </c>
      <c r="F1097" s="17" t="s">
        <v>3192</v>
      </c>
      <c r="G1097" s="19" t="s">
        <v>48</v>
      </c>
      <c r="H1097" s="19" t="n">
        <v>10</v>
      </c>
      <c r="I1097" s="11" t="n">
        <v>1500</v>
      </c>
      <c r="J1097" s="18"/>
    </row>
    <row r="1098" customFormat="false" ht="27" hidden="false" customHeight="true" outlineLevel="0" collapsed="false">
      <c r="A1098" s="42" t="n">
        <v>825</v>
      </c>
      <c r="B1098" s="15" t="s">
        <v>3195</v>
      </c>
      <c r="C1098" s="16" t="s">
        <v>3196</v>
      </c>
      <c r="D1098" s="13" t="s">
        <v>15</v>
      </c>
      <c r="E1098" s="13" t="s">
        <v>3129</v>
      </c>
      <c r="F1098" s="17" t="s">
        <v>3197</v>
      </c>
      <c r="G1098" s="19" t="s">
        <v>48</v>
      </c>
      <c r="H1098" s="19" t="n">
        <v>10</v>
      </c>
      <c r="I1098" s="11" t="n">
        <v>1200</v>
      </c>
      <c r="J1098" s="18"/>
    </row>
    <row r="1099" customFormat="false" ht="27" hidden="false" customHeight="true" outlineLevel="0" collapsed="false">
      <c r="A1099" s="42" t="n">
        <v>826</v>
      </c>
      <c r="B1099" s="15" t="s">
        <v>3198</v>
      </c>
      <c r="C1099" s="16" t="s">
        <v>3199</v>
      </c>
      <c r="D1099" s="13" t="s">
        <v>15</v>
      </c>
      <c r="E1099" s="13" t="s">
        <v>3129</v>
      </c>
      <c r="F1099" s="17" t="s">
        <v>3200</v>
      </c>
      <c r="G1099" s="19" t="s">
        <v>48</v>
      </c>
      <c r="H1099" s="19" t="n">
        <v>10</v>
      </c>
      <c r="I1099" s="11" t="n">
        <v>2500</v>
      </c>
      <c r="J1099" s="18"/>
    </row>
    <row r="1100" customFormat="false" ht="27" hidden="false" customHeight="true" outlineLevel="0" collapsed="false">
      <c r="A1100" s="42" t="n">
        <v>827</v>
      </c>
      <c r="B1100" s="15" t="s">
        <v>3201</v>
      </c>
      <c r="C1100" s="16" t="s">
        <v>3202</v>
      </c>
      <c r="D1100" s="13" t="s">
        <v>15</v>
      </c>
      <c r="E1100" s="13" t="s">
        <v>3129</v>
      </c>
      <c r="F1100" s="17" t="s">
        <v>3203</v>
      </c>
      <c r="G1100" s="19" t="s">
        <v>48</v>
      </c>
      <c r="H1100" s="19" t="n">
        <v>10</v>
      </c>
      <c r="I1100" s="11" t="n">
        <v>1200</v>
      </c>
      <c r="J1100" s="18"/>
    </row>
    <row r="1101" customFormat="false" ht="27" hidden="false" customHeight="true" outlineLevel="0" collapsed="false">
      <c r="A1101" s="42" t="n">
        <v>828</v>
      </c>
      <c r="B1101" s="15" t="s">
        <v>3204</v>
      </c>
      <c r="C1101" s="16" t="s">
        <v>3205</v>
      </c>
      <c r="D1101" s="13" t="s">
        <v>25</v>
      </c>
      <c r="E1101" s="13" t="s">
        <v>3129</v>
      </c>
      <c r="F1101" s="17" t="s">
        <v>3206</v>
      </c>
      <c r="G1101" s="19" t="s">
        <v>48</v>
      </c>
      <c r="H1101" s="19" t="n">
        <v>10</v>
      </c>
      <c r="I1101" s="11" t="n">
        <v>1000</v>
      </c>
      <c r="J1101" s="18"/>
    </row>
    <row r="1102" customFormat="false" ht="27" hidden="false" customHeight="true" outlineLevel="0" collapsed="false">
      <c r="A1102" s="42" t="n">
        <v>829</v>
      </c>
      <c r="B1102" s="15" t="s">
        <v>3207</v>
      </c>
      <c r="C1102" s="16" t="s">
        <v>3208</v>
      </c>
      <c r="D1102" s="13" t="s">
        <v>15</v>
      </c>
      <c r="E1102" s="20" t="s">
        <v>3209</v>
      </c>
      <c r="F1102" s="17" t="s">
        <v>2528</v>
      </c>
      <c r="G1102" s="19" t="s">
        <v>48</v>
      </c>
      <c r="H1102" s="19" t="n">
        <v>10</v>
      </c>
      <c r="I1102" s="11" t="n">
        <v>1080</v>
      </c>
      <c r="J1102" s="20"/>
    </row>
    <row r="1103" customFormat="false" ht="27" hidden="false" customHeight="true" outlineLevel="0" collapsed="false">
      <c r="A1103" s="42" t="n">
        <v>830</v>
      </c>
      <c r="B1103" s="15" t="s">
        <v>3210</v>
      </c>
      <c r="C1103" s="16" t="s">
        <v>3211</v>
      </c>
      <c r="D1103" s="13" t="s">
        <v>15</v>
      </c>
      <c r="E1103" s="20" t="s">
        <v>3212</v>
      </c>
      <c r="F1103" s="17" t="s">
        <v>3213</v>
      </c>
      <c r="G1103" s="19" t="s">
        <v>48</v>
      </c>
      <c r="H1103" s="19" t="n">
        <v>10</v>
      </c>
      <c r="I1103" s="11" t="n">
        <v>400</v>
      </c>
      <c r="J1103" s="20"/>
    </row>
    <row r="1104" customFormat="false" ht="27" hidden="false" customHeight="true" outlineLevel="0" collapsed="false">
      <c r="A1104" s="42" t="n">
        <v>831</v>
      </c>
      <c r="B1104" s="15" t="s">
        <v>3214</v>
      </c>
      <c r="C1104" s="16" t="s">
        <v>3215</v>
      </c>
      <c r="D1104" s="13" t="s">
        <v>15</v>
      </c>
      <c r="E1104" s="20" t="s">
        <v>3212</v>
      </c>
      <c r="F1104" s="17" t="s">
        <v>3216</v>
      </c>
      <c r="G1104" s="19" t="s">
        <v>48</v>
      </c>
      <c r="H1104" s="19" t="n">
        <v>10</v>
      </c>
      <c r="I1104" s="11" t="n">
        <v>1500</v>
      </c>
      <c r="J1104" s="20"/>
    </row>
    <row r="1105" customFormat="false" ht="27" hidden="false" customHeight="true" outlineLevel="0" collapsed="false">
      <c r="A1105" s="42" t="n">
        <v>832</v>
      </c>
      <c r="B1105" s="15" t="s">
        <v>3217</v>
      </c>
      <c r="C1105" s="16" t="s">
        <v>3218</v>
      </c>
      <c r="D1105" s="13" t="s">
        <v>15</v>
      </c>
      <c r="E1105" s="20" t="s">
        <v>3212</v>
      </c>
      <c r="F1105" s="17" t="s">
        <v>3219</v>
      </c>
      <c r="G1105" s="19" t="s">
        <v>48</v>
      </c>
      <c r="H1105" s="19" t="n">
        <v>10</v>
      </c>
      <c r="I1105" s="11" t="n">
        <v>1000</v>
      </c>
      <c r="J1105" s="20"/>
    </row>
    <row r="1106" customFormat="false" ht="27" hidden="false" customHeight="true" outlineLevel="0" collapsed="false">
      <c r="A1106" s="42" t="n">
        <v>833</v>
      </c>
      <c r="B1106" s="15" t="s">
        <v>3220</v>
      </c>
      <c r="C1106" s="16" t="s">
        <v>3221</v>
      </c>
      <c r="D1106" s="13" t="s">
        <v>15</v>
      </c>
      <c r="E1106" s="20" t="s">
        <v>3212</v>
      </c>
      <c r="F1106" s="17" t="s">
        <v>3222</v>
      </c>
      <c r="G1106" s="19" t="s">
        <v>48</v>
      </c>
      <c r="H1106" s="19" t="n">
        <v>10</v>
      </c>
      <c r="I1106" s="11" t="n">
        <v>1000</v>
      </c>
      <c r="J1106" s="20"/>
    </row>
    <row r="1107" customFormat="false" ht="27" hidden="false" customHeight="true" outlineLevel="0" collapsed="false">
      <c r="A1107" s="42" t="n">
        <v>834</v>
      </c>
      <c r="B1107" s="15" t="s">
        <v>3223</v>
      </c>
      <c r="C1107" s="16" t="s">
        <v>3224</v>
      </c>
      <c r="D1107" s="13" t="s">
        <v>15</v>
      </c>
      <c r="E1107" s="20" t="s">
        <v>3212</v>
      </c>
      <c r="F1107" s="17" t="s">
        <v>3225</v>
      </c>
      <c r="G1107" s="19" t="s">
        <v>48</v>
      </c>
      <c r="H1107" s="19" t="n">
        <v>10</v>
      </c>
      <c r="I1107" s="11" t="n">
        <v>1000</v>
      </c>
      <c r="J1107" s="20"/>
    </row>
    <row r="1108" customFormat="false" ht="27" hidden="false" customHeight="true" outlineLevel="0" collapsed="false">
      <c r="A1108" s="42" t="n">
        <v>835</v>
      </c>
      <c r="B1108" s="15" t="s">
        <v>3226</v>
      </c>
      <c r="C1108" s="16" t="s">
        <v>3227</v>
      </c>
      <c r="D1108" s="13" t="s">
        <v>15</v>
      </c>
      <c r="E1108" s="20" t="s">
        <v>3212</v>
      </c>
      <c r="F1108" s="17" t="s">
        <v>3228</v>
      </c>
      <c r="G1108" s="19" t="s">
        <v>48</v>
      </c>
      <c r="H1108" s="19" t="n">
        <v>10</v>
      </c>
      <c r="I1108" s="11" t="n">
        <v>1000</v>
      </c>
      <c r="J1108" s="12"/>
    </row>
    <row r="1109" customFormat="false" ht="27" hidden="false" customHeight="true" outlineLevel="0" collapsed="false">
      <c r="A1109" s="42" t="n">
        <v>836</v>
      </c>
      <c r="B1109" s="15" t="s">
        <v>3229</v>
      </c>
      <c r="C1109" s="16" t="s">
        <v>3230</v>
      </c>
      <c r="D1109" s="13" t="s">
        <v>15</v>
      </c>
      <c r="E1109" s="20" t="s">
        <v>3212</v>
      </c>
      <c r="F1109" s="17" t="s">
        <v>3160</v>
      </c>
      <c r="G1109" s="19" t="s">
        <v>48</v>
      </c>
      <c r="H1109" s="19" t="n">
        <v>10</v>
      </c>
      <c r="I1109" s="11" t="n">
        <v>800</v>
      </c>
      <c r="J1109" s="12"/>
    </row>
    <row r="1110" customFormat="false" ht="27" hidden="false" customHeight="true" outlineLevel="0" collapsed="false">
      <c r="A1110" s="42" t="n">
        <v>837</v>
      </c>
      <c r="B1110" s="15" t="s">
        <v>3231</v>
      </c>
      <c r="C1110" s="16" t="s">
        <v>3232</v>
      </c>
      <c r="D1110" s="13" t="s">
        <v>15</v>
      </c>
      <c r="E1110" s="20" t="s">
        <v>3212</v>
      </c>
      <c r="F1110" s="17" t="s">
        <v>3216</v>
      </c>
      <c r="G1110" s="19" t="s">
        <v>48</v>
      </c>
      <c r="H1110" s="19" t="n">
        <v>10</v>
      </c>
      <c r="I1110" s="11" t="n">
        <v>1350</v>
      </c>
      <c r="J1110" s="12"/>
    </row>
    <row r="1111" customFormat="false" ht="27" hidden="false" customHeight="true" outlineLevel="0" collapsed="false">
      <c r="A1111" s="42" t="n">
        <v>838</v>
      </c>
      <c r="B1111" s="15" t="s">
        <v>3233</v>
      </c>
      <c r="C1111" s="16" t="s">
        <v>3234</v>
      </c>
      <c r="D1111" s="13" t="s">
        <v>15</v>
      </c>
      <c r="E1111" s="20" t="s">
        <v>3212</v>
      </c>
      <c r="F1111" s="17" t="s">
        <v>3235</v>
      </c>
      <c r="G1111" s="19" t="s">
        <v>48</v>
      </c>
      <c r="H1111" s="19" t="n">
        <v>10</v>
      </c>
      <c r="I1111" s="11" t="n">
        <v>200</v>
      </c>
      <c r="J1111" s="12"/>
    </row>
    <row r="1112" customFormat="false" ht="27" hidden="false" customHeight="true" outlineLevel="0" collapsed="false">
      <c r="A1112" s="42" t="n">
        <v>839</v>
      </c>
      <c r="B1112" s="15" t="s">
        <v>3236</v>
      </c>
      <c r="C1112" s="16" t="s">
        <v>3237</v>
      </c>
      <c r="D1112" s="13" t="s">
        <v>15</v>
      </c>
      <c r="E1112" s="20" t="s">
        <v>3212</v>
      </c>
      <c r="F1112" s="17" t="s">
        <v>3238</v>
      </c>
      <c r="G1112" s="19" t="s">
        <v>48</v>
      </c>
      <c r="H1112" s="19" t="n">
        <v>10</v>
      </c>
      <c r="I1112" s="11" t="n">
        <v>600</v>
      </c>
      <c r="J1112" s="12"/>
    </row>
    <row r="1113" customFormat="false" ht="27" hidden="false" customHeight="true" outlineLevel="0" collapsed="false">
      <c r="A1113" s="42" t="n">
        <v>840</v>
      </c>
      <c r="B1113" s="15" t="s">
        <v>3239</v>
      </c>
      <c r="C1113" s="16" t="s">
        <v>3240</v>
      </c>
      <c r="D1113" s="13" t="s">
        <v>15</v>
      </c>
      <c r="E1113" s="20" t="s">
        <v>3212</v>
      </c>
      <c r="F1113" s="17" t="s">
        <v>3241</v>
      </c>
      <c r="G1113" s="19" t="s">
        <v>48</v>
      </c>
      <c r="H1113" s="19" t="n">
        <v>10</v>
      </c>
      <c r="I1113" s="11" t="n">
        <v>800</v>
      </c>
      <c r="J1113" s="12"/>
    </row>
    <row r="1114" customFormat="false" ht="27" hidden="false" customHeight="true" outlineLevel="0" collapsed="false">
      <c r="A1114" s="42" t="n">
        <v>841</v>
      </c>
      <c r="B1114" s="15" t="s">
        <v>3242</v>
      </c>
      <c r="C1114" s="16" t="s">
        <v>3243</v>
      </c>
      <c r="D1114" s="13" t="s">
        <v>15</v>
      </c>
      <c r="E1114" s="20" t="s">
        <v>3212</v>
      </c>
      <c r="F1114" s="17" t="s">
        <v>3244</v>
      </c>
      <c r="G1114" s="19" t="s">
        <v>48</v>
      </c>
      <c r="H1114" s="19" t="n">
        <v>10</v>
      </c>
      <c r="I1114" s="11" t="n">
        <v>1200</v>
      </c>
      <c r="J1114" s="12"/>
    </row>
    <row r="1115" customFormat="false" ht="27" hidden="false" customHeight="true" outlineLevel="0" collapsed="false">
      <c r="A1115" s="42" t="n">
        <v>842</v>
      </c>
      <c r="B1115" s="15" t="s">
        <v>3245</v>
      </c>
      <c r="C1115" s="16" t="s">
        <v>3246</v>
      </c>
      <c r="D1115" s="13" t="s">
        <v>15</v>
      </c>
      <c r="E1115" s="20" t="s">
        <v>3212</v>
      </c>
      <c r="F1115" s="17" t="s">
        <v>3247</v>
      </c>
      <c r="G1115" s="19" t="s">
        <v>48</v>
      </c>
      <c r="H1115" s="19" t="n">
        <v>10</v>
      </c>
      <c r="I1115" s="11" t="n">
        <v>1350</v>
      </c>
      <c r="J1115" s="12"/>
    </row>
    <row r="1116" customFormat="false" ht="27" hidden="false" customHeight="true" outlineLevel="0" collapsed="false">
      <c r="A1116" s="42" t="n">
        <v>843</v>
      </c>
      <c r="B1116" s="15" t="s">
        <v>3248</v>
      </c>
      <c r="C1116" s="16" t="s">
        <v>3249</v>
      </c>
      <c r="D1116" s="13" t="s">
        <v>15</v>
      </c>
      <c r="E1116" s="20" t="s">
        <v>3212</v>
      </c>
      <c r="F1116" s="17" t="s">
        <v>3250</v>
      </c>
      <c r="G1116" s="19" t="s">
        <v>48</v>
      </c>
      <c r="H1116" s="19" t="n">
        <v>10</v>
      </c>
      <c r="I1116" s="11" t="n">
        <v>100</v>
      </c>
      <c r="J1116" s="12"/>
    </row>
    <row r="1117" customFormat="false" ht="27" hidden="false" customHeight="true" outlineLevel="0" collapsed="false">
      <c r="A1117" s="42" t="n">
        <v>844</v>
      </c>
      <c r="B1117" s="15" t="s">
        <v>3251</v>
      </c>
      <c r="C1117" s="16" t="s">
        <v>3252</v>
      </c>
      <c r="D1117" s="13" t="s">
        <v>15</v>
      </c>
      <c r="E1117" s="20" t="s">
        <v>3212</v>
      </c>
      <c r="F1117" s="17" t="s">
        <v>3253</v>
      </c>
      <c r="G1117" s="19" t="s">
        <v>48</v>
      </c>
      <c r="H1117" s="19" t="n">
        <v>10</v>
      </c>
      <c r="I1117" s="11" t="n">
        <v>1000</v>
      </c>
      <c r="J1117" s="12"/>
    </row>
    <row r="1118" customFormat="false" ht="27" hidden="false" customHeight="true" outlineLevel="0" collapsed="false">
      <c r="A1118" s="42" t="n">
        <v>845</v>
      </c>
      <c r="B1118" s="15" t="s">
        <v>3254</v>
      </c>
      <c r="C1118" s="16" t="s">
        <v>3255</v>
      </c>
      <c r="D1118" s="13" t="s">
        <v>15</v>
      </c>
      <c r="E1118" s="20" t="s">
        <v>3212</v>
      </c>
      <c r="F1118" s="17" t="s">
        <v>3256</v>
      </c>
      <c r="G1118" s="19" t="s">
        <v>48</v>
      </c>
      <c r="H1118" s="19" t="n">
        <v>10</v>
      </c>
      <c r="I1118" s="11" t="n">
        <v>1000</v>
      </c>
      <c r="J1118" s="12"/>
    </row>
    <row r="1119" customFormat="false" ht="27" hidden="false" customHeight="true" outlineLevel="0" collapsed="false">
      <c r="A1119" s="42" t="n">
        <v>846</v>
      </c>
      <c r="B1119" s="15" t="s">
        <v>3257</v>
      </c>
      <c r="C1119" s="16" t="s">
        <v>3258</v>
      </c>
      <c r="D1119" s="13" t="s">
        <v>15</v>
      </c>
      <c r="E1119" s="20" t="s">
        <v>3212</v>
      </c>
      <c r="F1119" s="17" t="s">
        <v>3259</v>
      </c>
      <c r="G1119" s="19" t="s">
        <v>48</v>
      </c>
      <c r="H1119" s="19" t="n">
        <v>10</v>
      </c>
      <c r="I1119" s="11" t="n">
        <v>1000</v>
      </c>
      <c r="J1119" s="12"/>
    </row>
    <row r="1120" customFormat="false" ht="27" hidden="false" customHeight="true" outlineLevel="0" collapsed="false">
      <c r="A1120" s="42" t="n">
        <v>847</v>
      </c>
      <c r="B1120" s="15" t="s">
        <v>3260</v>
      </c>
      <c r="C1120" s="16" t="s">
        <v>3261</v>
      </c>
      <c r="D1120" s="13" t="s">
        <v>15</v>
      </c>
      <c r="E1120" s="20" t="s">
        <v>3212</v>
      </c>
      <c r="F1120" s="17" t="s">
        <v>3262</v>
      </c>
      <c r="G1120" s="19" t="s">
        <v>48</v>
      </c>
      <c r="H1120" s="19" t="n">
        <v>10</v>
      </c>
      <c r="I1120" s="11" t="n">
        <v>1200</v>
      </c>
      <c r="J1120" s="12"/>
    </row>
    <row r="1121" customFormat="false" ht="27" hidden="false" customHeight="true" outlineLevel="0" collapsed="false">
      <c r="A1121" s="42" t="n">
        <v>848</v>
      </c>
      <c r="B1121" s="15" t="s">
        <v>3263</v>
      </c>
      <c r="C1121" s="16" t="s">
        <v>3264</v>
      </c>
      <c r="D1121" s="13" t="s">
        <v>15</v>
      </c>
      <c r="E1121" s="20" t="s">
        <v>3212</v>
      </c>
      <c r="F1121" s="17" t="s">
        <v>3256</v>
      </c>
      <c r="G1121" s="19" t="s">
        <v>48</v>
      </c>
      <c r="H1121" s="19" t="n">
        <v>10</v>
      </c>
      <c r="I1121" s="11" t="n">
        <v>1000</v>
      </c>
      <c r="J1121" s="18"/>
    </row>
    <row r="1122" customFormat="false" ht="27" hidden="false" customHeight="true" outlineLevel="0" collapsed="false">
      <c r="A1122" s="42" t="n">
        <v>849</v>
      </c>
      <c r="B1122" s="15" t="s">
        <v>3265</v>
      </c>
      <c r="C1122" s="16" t="s">
        <v>3266</v>
      </c>
      <c r="D1122" s="13" t="s">
        <v>15</v>
      </c>
      <c r="E1122" s="20" t="s">
        <v>3212</v>
      </c>
      <c r="F1122" s="17" t="s">
        <v>3267</v>
      </c>
      <c r="G1122" s="19" t="s">
        <v>48</v>
      </c>
      <c r="H1122" s="19" t="n">
        <v>10</v>
      </c>
      <c r="I1122" s="11" t="n">
        <v>1000</v>
      </c>
      <c r="J1122" s="18"/>
    </row>
    <row r="1123" customFormat="false" ht="27" hidden="false" customHeight="true" outlineLevel="0" collapsed="false">
      <c r="A1123" s="42" t="n">
        <v>850</v>
      </c>
      <c r="B1123" s="15" t="s">
        <v>3268</v>
      </c>
      <c r="C1123" s="16" t="s">
        <v>3269</v>
      </c>
      <c r="D1123" s="13" t="s">
        <v>15</v>
      </c>
      <c r="E1123" s="20" t="s">
        <v>3212</v>
      </c>
      <c r="F1123" s="17" t="s">
        <v>3270</v>
      </c>
      <c r="G1123" s="19" t="s">
        <v>48</v>
      </c>
      <c r="H1123" s="19" t="n">
        <v>10</v>
      </c>
      <c r="I1123" s="11" t="n">
        <v>1000</v>
      </c>
      <c r="J1123" s="18"/>
    </row>
    <row r="1124" customFormat="false" ht="27" hidden="false" customHeight="true" outlineLevel="0" collapsed="false">
      <c r="A1124" s="42" t="n">
        <v>851</v>
      </c>
      <c r="B1124" s="15" t="s">
        <v>3271</v>
      </c>
      <c r="C1124" s="16" t="s">
        <v>3272</v>
      </c>
      <c r="D1124" s="13" t="s">
        <v>15</v>
      </c>
      <c r="E1124" s="20" t="s">
        <v>3212</v>
      </c>
      <c r="F1124" s="17" t="s">
        <v>3273</v>
      </c>
      <c r="G1124" s="19" t="s">
        <v>48</v>
      </c>
      <c r="H1124" s="19" t="n">
        <v>10</v>
      </c>
      <c r="I1124" s="11" t="n">
        <v>1000</v>
      </c>
      <c r="J1124" s="18"/>
    </row>
    <row r="1125" customFormat="false" ht="27" hidden="false" customHeight="true" outlineLevel="0" collapsed="false">
      <c r="A1125" s="42" t="n">
        <v>852</v>
      </c>
      <c r="B1125" s="15" t="s">
        <v>3274</v>
      </c>
      <c r="C1125" s="16" t="s">
        <v>3275</v>
      </c>
      <c r="D1125" s="13" t="s">
        <v>15</v>
      </c>
      <c r="E1125" s="20" t="s">
        <v>3212</v>
      </c>
      <c r="F1125" s="17" t="s">
        <v>2692</v>
      </c>
      <c r="G1125" s="19" t="s">
        <v>48</v>
      </c>
      <c r="H1125" s="19" t="n">
        <v>10</v>
      </c>
      <c r="I1125" s="11" t="n">
        <v>500</v>
      </c>
      <c r="J1125" s="18"/>
    </row>
    <row r="1126" customFormat="false" ht="27" hidden="false" customHeight="true" outlineLevel="0" collapsed="false">
      <c r="A1126" s="42" t="n">
        <v>853</v>
      </c>
      <c r="B1126" s="15" t="s">
        <v>3276</v>
      </c>
      <c r="C1126" s="16" t="s">
        <v>3277</v>
      </c>
      <c r="D1126" s="13" t="s">
        <v>15</v>
      </c>
      <c r="E1126" s="20" t="s">
        <v>3212</v>
      </c>
      <c r="F1126" s="17" t="s">
        <v>3278</v>
      </c>
      <c r="G1126" s="19" t="s">
        <v>48</v>
      </c>
      <c r="H1126" s="19" t="n">
        <v>10</v>
      </c>
      <c r="I1126" s="11" t="n">
        <v>1000</v>
      </c>
      <c r="J1126" s="18"/>
    </row>
    <row r="1127" customFormat="false" ht="27" hidden="false" customHeight="true" outlineLevel="0" collapsed="false">
      <c r="A1127" s="42" t="n">
        <v>854</v>
      </c>
      <c r="B1127" s="15" t="s">
        <v>3279</v>
      </c>
      <c r="C1127" s="16" t="s">
        <v>3280</v>
      </c>
      <c r="D1127" s="13" t="s">
        <v>15</v>
      </c>
      <c r="E1127" s="20" t="s">
        <v>3212</v>
      </c>
      <c r="F1127" s="17" t="s">
        <v>3281</v>
      </c>
      <c r="G1127" s="19" t="s">
        <v>48</v>
      </c>
      <c r="H1127" s="19" t="n">
        <v>10</v>
      </c>
      <c r="I1127" s="11" t="n">
        <v>1000</v>
      </c>
      <c r="J1127" s="18"/>
    </row>
    <row r="1128" customFormat="false" ht="27" hidden="false" customHeight="true" outlineLevel="0" collapsed="false">
      <c r="A1128" s="42" t="n">
        <v>855</v>
      </c>
      <c r="B1128" s="15" t="s">
        <v>3282</v>
      </c>
      <c r="C1128" s="16" t="s">
        <v>3283</v>
      </c>
      <c r="D1128" s="13" t="s">
        <v>15</v>
      </c>
      <c r="E1128" s="20" t="s">
        <v>3212</v>
      </c>
      <c r="F1128" s="17" t="s">
        <v>3284</v>
      </c>
      <c r="G1128" s="19" t="s">
        <v>48</v>
      </c>
      <c r="H1128" s="19" t="n">
        <v>10</v>
      </c>
      <c r="I1128" s="11" t="n">
        <v>1000</v>
      </c>
      <c r="J1128" s="18"/>
    </row>
    <row r="1129" customFormat="false" ht="27" hidden="false" customHeight="true" outlineLevel="0" collapsed="false">
      <c r="A1129" s="42" t="n">
        <v>856</v>
      </c>
      <c r="B1129" s="15" t="s">
        <v>3285</v>
      </c>
      <c r="C1129" s="16" t="s">
        <v>3286</v>
      </c>
      <c r="D1129" s="13" t="s">
        <v>15</v>
      </c>
      <c r="E1129" s="20" t="s">
        <v>3212</v>
      </c>
      <c r="F1129" s="17" t="s">
        <v>3287</v>
      </c>
      <c r="G1129" s="19" t="s">
        <v>48</v>
      </c>
      <c r="H1129" s="19" t="n">
        <v>10</v>
      </c>
      <c r="I1129" s="11" t="n">
        <v>1000</v>
      </c>
      <c r="J1129" s="18"/>
    </row>
    <row r="1130" customFormat="false" ht="27" hidden="false" customHeight="true" outlineLevel="0" collapsed="false">
      <c r="A1130" s="42" t="n">
        <v>857</v>
      </c>
      <c r="B1130" s="15" t="s">
        <v>3288</v>
      </c>
      <c r="C1130" s="24" t="s">
        <v>3289</v>
      </c>
      <c r="D1130" s="13" t="s">
        <v>15</v>
      </c>
      <c r="E1130" s="20" t="s">
        <v>3212</v>
      </c>
      <c r="F1130" s="17" t="s">
        <v>3290</v>
      </c>
      <c r="G1130" s="19" t="s">
        <v>48</v>
      </c>
      <c r="H1130" s="19" t="n">
        <v>10</v>
      </c>
      <c r="I1130" s="11" t="n">
        <v>1000</v>
      </c>
      <c r="J1130" s="18"/>
    </row>
    <row r="1131" customFormat="false" ht="27" hidden="false" customHeight="true" outlineLevel="0" collapsed="false">
      <c r="A1131" s="42" t="n">
        <v>858</v>
      </c>
      <c r="B1131" s="15" t="s">
        <v>3291</v>
      </c>
      <c r="C1131" s="16" t="s">
        <v>3292</v>
      </c>
      <c r="D1131" s="13" t="s">
        <v>15</v>
      </c>
      <c r="E1131" s="20" t="s">
        <v>3212</v>
      </c>
      <c r="F1131" s="17" t="s">
        <v>3293</v>
      </c>
      <c r="G1131" s="19" t="s">
        <v>48</v>
      </c>
      <c r="H1131" s="19" t="n">
        <v>10</v>
      </c>
      <c r="I1131" s="11" t="n">
        <v>800</v>
      </c>
      <c r="J1131" s="18"/>
    </row>
    <row r="1132" customFormat="false" ht="27" hidden="false" customHeight="true" outlineLevel="0" collapsed="false">
      <c r="A1132" s="42" t="n">
        <v>859</v>
      </c>
      <c r="B1132" s="15" t="s">
        <v>3294</v>
      </c>
      <c r="C1132" s="16" t="s">
        <v>3295</v>
      </c>
      <c r="D1132" s="13" t="s">
        <v>15</v>
      </c>
      <c r="E1132" s="20" t="s">
        <v>3212</v>
      </c>
      <c r="F1132" s="17" t="s">
        <v>3296</v>
      </c>
      <c r="G1132" s="19" t="s">
        <v>48</v>
      </c>
      <c r="H1132" s="19" t="n">
        <v>10</v>
      </c>
      <c r="I1132" s="11" t="n">
        <v>1000</v>
      </c>
      <c r="J1132" s="18"/>
    </row>
    <row r="1133" customFormat="false" ht="27" hidden="false" customHeight="true" outlineLevel="0" collapsed="false">
      <c r="A1133" s="42" t="n">
        <v>860</v>
      </c>
      <c r="B1133" s="15" t="s">
        <v>3297</v>
      </c>
      <c r="C1133" s="16" t="s">
        <v>3298</v>
      </c>
      <c r="D1133" s="13" t="s">
        <v>15</v>
      </c>
      <c r="E1133" s="20" t="s">
        <v>3212</v>
      </c>
      <c r="F1133" s="17" t="s">
        <v>3299</v>
      </c>
      <c r="G1133" s="19" t="s">
        <v>48</v>
      </c>
      <c r="H1133" s="19" t="n">
        <v>10</v>
      </c>
      <c r="I1133" s="11" t="n">
        <v>500</v>
      </c>
      <c r="J1133" s="18"/>
    </row>
    <row r="1134" customFormat="false" ht="27" hidden="false" customHeight="true" outlineLevel="0" collapsed="false">
      <c r="A1134" s="42" t="n">
        <v>861</v>
      </c>
      <c r="B1134" s="15" t="s">
        <v>3300</v>
      </c>
      <c r="C1134" s="16" t="s">
        <v>3301</v>
      </c>
      <c r="D1134" s="13" t="s">
        <v>25</v>
      </c>
      <c r="E1134" s="20" t="s">
        <v>3212</v>
      </c>
      <c r="F1134" s="17" t="s">
        <v>3302</v>
      </c>
      <c r="G1134" s="19" t="s">
        <v>48</v>
      </c>
      <c r="H1134" s="19" t="n">
        <v>10</v>
      </c>
      <c r="I1134" s="11" t="n">
        <v>800</v>
      </c>
      <c r="J1134" s="18"/>
    </row>
    <row r="1135" customFormat="false" ht="27" hidden="false" customHeight="true" outlineLevel="0" collapsed="false">
      <c r="A1135" s="42" t="n">
        <v>862</v>
      </c>
      <c r="B1135" s="15" t="s">
        <v>3303</v>
      </c>
      <c r="C1135" s="16" t="s">
        <v>3304</v>
      </c>
      <c r="D1135" s="13" t="s">
        <v>25</v>
      </c>
      <c r="E1135" s="20" t="s">
        <v>3212</v>
      </c>
      <c r="F1135" s="17" t="s">
        <v>3305</v>
      </c>
      <c r="G1135" s="19" t="s">
        <v>48</v>
      </c>
      <c r="H1135" s="19" t="n">
        <v>10</v>
      </c>
      <c r="I1135" s="11" t="n">
        <v>1000</v>
      </c>
      <c r="J1135" s="18"/>
    </row>
    <row r="1136" customFormat="false" ht="27" hidden="false" customHeight="true" outlineLevel="0" collapsed="false">
      <c r="A1136" s="42" t="n">
        <v>863</v>
      </c>
      <c r="B1136" s="15" t="s">
        <v>3306</v>
      </c>
      <c r="C1136" s="16" t="s">
        <v>3307</v>
      </c>
      <c r="D1136" s="13" t="s">
        <v>15</v>
      </c>
      <c r="E1136" s="20" t="s">
        <v>3308</v>
      </c>
      <c r="F1136" s="17" t="s">
        <v>3309</v>
      </c>
      <c r="G1136" s="19" t="s">
        <v>48</v>
      </c>
      <c r="H1136" s="19" t="n">
        <v>10</v>
      </c>
      <c r="I1136" s="13" t="s">
        <v>19</v>
      </c>
      <c r="J1136" s="12"/>
    </row>
    <row r="1137" customFormat="false" ht="27" hidden="false" customHeight="true" outlineLevel="0" collapsed="false">
      <c r="A1137" s="42" t="n">
        <v>864</v>
      </c>
      <c r="B1137" s="15" t="s">
        <v>3310</v>
      </c>
      <c r="C1137" s="16" t="s">
        <v>3311</v>
      </c>
      <c r="D1137" s="13" t="s">
        <v>15</v>
      </c>
      <c r="E1137" s="20" t="s">
        <v>3308</v>
      </c>
      <c r="F1137" s="17" t="s">
        <v>3312</v>
      </c>
      <c r="G1137" s="19" t="s">
        <v>3313</v>
      </c>
      <c r="H1137" s="19" t="n">
        <v>10</v>
      </c>
      <c r="I1137" s="11" t="n">
        <v>1000</v>
      </c>
      <c r="J1137" s="12"/>
    </row>
    <row r="1138" customFormat="false" ht="27" hidden="false" customHeight="true" outlineLevel="0" collapsed="false">
      <c r="A1138" s="42" t="n">
        <v>865</v>
      </c>
      <c r="B1138" s="15" t="s">
        <v>3314</v>
      </c>
      <c r="C1138" s="16" t="s">
        <v>3315</v>
      </c>
      <c r="D1138" s="13" t="s">
        <v>15</v>
      </c>
      <c r="E1138" s="20" t="s">
        <v>3308</v>
      </c>
      <c r="F1138" s="17" t="s">
        <v>3316</v>
      </c>
      <c r="G1138" s="19" t="s">
        <v>48</v>
      </c>
      <c r="H1138" s="19" t="n">
        <v>10</v>
      </c>
      <c r="I1138" s="11" t="n">
        <v>1000</v>
      </c>
      <c r="J1138" s="12"/>
    </row>
    <row r="1139" customFormat="false" ht="27" hidden="false" customHeight="true" outlineLevel="0" collapsed="false">
      <c r="A1139" s="42" t="n">
        <v>866</v>
      </c>
      <c r="B1139" s="15" t="s">
        <v>3317</v>
      </c>
      <c r="C1139" s="16" t="s">
        <v>3318</v>
      </c>
      <c r="D1139" s="13" t="s">
        <v>15</v>
      </c>
      <c r="E1139" s="20" t="s">
        <v>3308</v>
      </c>
      <c r="F1139" s="17" t="s">
        <v>3319</v>
      </c>
      <c r="G1139" s="19" t="s">
        <v>48</v>
      </c>
      <c r="H1139" s="19" t="n">
        <v>10</v>
      </c>
      <c r="I1139" s="11" t="n">
        <v>800</v>
      </c>
      <c r="J1139" s="12"/>
    </row>
    <row r="1140" customFormat="false" ht="27" hidden="false" customHeight="true" outlineLevel="0" collapsed="false">
      <c r="A1140" s="42" t="n">
        <v>867</v>
      </c>
      <c r="B1140" s="15" t="s">
        <v>3320</v>
      </c>
      <c r="C1140" s="16" t="s">
        <v>3321</v>
      </c>
      <c r="D1140" s="13" t="s">
        <v>15</v>
      </c>
      <c r="E1140" s="20" t="s">
        <v>3308</v>
      </c>
      <c r="F1140" s="17" t="s">
        <v>3322</v>
      </c>
      <c r="G1140" s="19" t="s">
        <v>48</v>
      </c>
      <c r="H1140" s="19" t="n">
        <v>10</v>
      </c>
      <c r="I1140" s="11" t="n">
        <v>800</v>
      </c>
      <c r="J1140" s="12"/>
    </row>
    <row r="1141" customFormat="false" ht="27" hidden="false" customHeight="true" outlineLevel="0" collapsed="false">
      <c r="A1141" s="42" t="n">
        <v>868</v>
      </c>
      <c r="B1141" s="15" t="s">
        <v>3323</v>
      </c>
      <c r="C1141" s="16" t="s">
        <v>3324</v>
      </c>
      <c r="D1141" s="13" t="s">
        <v>15</v>
      </c>
      <c r="E1141" s="20" t="s">
        <v>3308</v>
      </c>
      <c r="F1141" s="17" t="s">
        <v>3325</v>
      </c>
      <c r="G1141" s="19" t="s">
        <v>48</v>
      </c>
      <c r="H1141" s="19" t="n">
        <v>10</v>
      </c>
      <c r="I1141" s="11" t="n">
        <v>800</v>
      </c>
      <c r="J1141" s="12"/>
    </row>
    <row r="1142" customFormat="false" ht="27" hidden="false" customHeight="true" outlineLevel="0" collapsed="false">
      <c r="A1142" s="42" t="n">
        <v>869</v>
      </c>
      <c r="B1142" s="15" t="s">
        <v>3326</v>
      </c>
      <c r="C1142" s="16" t="s">
        <v>3327</v>
      </c>
      <c r="D1142" s="13" t="s">
        <v>15</v>
      </c>
      <c r="E1142" s="20" t="s">
        <v>3308</v>
      </c>
      <c r="F1142" s="17" t="s">
        <v>3325</v>
      </c>
      <c r="G1142" s="19" t="s">
        <v>48</v>
      </c>
      <c r="H1142" s="19" t="n">
        <v>10</v>
      </c>
      <c r="I1142" s="11" t="n">
        <v>800</v>
      </c>
      <c r="J1142" s="12"/>
    </row>
    <row r="1143" customFormat="false" ht="27" hidden="false" customHeight="true" outlineLevel="0" collapsed="false">
      <c r="A1143" s="42" t="n">
        <v>870</v>
      </c>
      <c r="B1143" s="15" t="s">
        <v>3328</v>
      </c>
      <c r="C1143" s="16" t="s">
        <v>3329</v>
      </c>
      <c r="D1143" s="13" t="s">
        <v>15</v>
      </c>
      <c r="E1143" s="20" t="s">
        <v>3308</v>
      </c>
      <c r="F1143" s="17" t="s">
        <v>3330</v>
      </c>
      <c r="G1143" s="19" t="s">
        <v>48</v>
      </c>
      <c r="H1143" s="19" t="n">
        <v>10</v>
      </c>
      <c r="I1143" s="13" t="s">
        <v>19</v>
      </c>
      <c r="J1143" s="12"/>
    </row>
    <row r="1144" customFormat="false" ht="27" hidden="false" customHeight="true" outlineLevel="0" collapsed="false">
      <c r="A1144" s="42" t="n">
        <v>871</v>
      </c>
      <c r="B1144" s="15" t="s">
        <v>3331</v>
      </c>
      <c r="C1144" s="16" t="s">
        <v>3332</v>
      </c>
      <c r="D1144" s="13" t="s">
        <v>15</v>
      </c>
      <c r="E1144" s="20" t="s">
        <v>3308</v>
      </c>
      <c r="F1144" s="17" t="s">
        <v>3333</v>
      </c>
      <c r="G1144" s="19" t="s">
        <v>1196</v>
      </c>
      <c r="H1144" s="19" t="n">
        <v>10</v>
      </c>
      <c r="I1144" s="11" t="n">
        <v>800</v>
      </c>
      <c r="J1144" s="12"/>
    </row>
    <row r="1145" customFormat="false" ht="27" hidden="false" customHeight="true" outlineLevel="0" collapsed="false">
      <c r="A1145" s="42" t="n">
        <v>872</v>
      </c>
      <c r="B1145" s="15" t="s">
        <v>3334</v>
      </c>
      <c r="C1145" s="16" t="s">
        <v>3335</v>
      </c>
      <c r="D1145" s="13" t="s">
        <v>15</v>
      </c>
      <c r="E1145" s="20" t="s">
        <v>3308</v>
      </c>
      <c r="F1145" s="17" t="s">
        <v>3336</v>
      </c>
      <c r="G1145" s="19" t="s">
        <v>48</v>
      </c>
      <c r="H1145" s="19" t="n">
        <v>10</v>
      </c>
      <c r="I1145" s="11" t="n">
        <v>1000</v>
      </c>
      <c r="J1145" s="12"/>
    </row>
    <row r="1146" customFormat="false" ht="27" hidden="false" customHeight="true" outlineLevel="0" collapsed="false">
      <c r="A1146" s="42" t="n">
        <v>873</v>
      </c>
      <c r="B1146" s="15" t="s">
        <v>3337</v>
      </c>
      <c r="C1146" s="16" t="s">
        <v>3338</v>
      </c>
      <c r="D1146" s="13" t="s">
        <v>15</v>
      </c>
      <c r="E1146" s="20" t="s">
        <v>3308</v>
      </c>
      <c r="F1146" s="17" t="s">
        <v>3339</v>
      </c>
      <c r="G1146" s="19" t="s">
        <v>48</v>
      </c>
      <c r="H1146" s="19" t="n">
        <v>10</v>
      </c>
      <c r="I1146" s="11" t="n">
        <v>1000</v>
      </c>
      <c r="J1146" s="12"/>
    </row>
    <row r="1147" customFormat="false" ht="27" hidden="false" customHeight="true" outlineLevel="0" collapsed="false">
      <c r="A1147" s="42" t="n">
        <v>874</v>
      </c>
      <c r="B1147" s="15" t="s">
        <v>3340</v>
      </c>
      <c r="C1147" s="16" t="s">
        <v>3341</v>
      </c>
      <c r="D1147" s="13" t="s">
        <v>15</v>
      </c>
      <c r="E1147" s="20" t="s">
        <v>3308</v>
      </c>
      <c r="F1147" s="17" t="s">
        <v>3342</v>
      </c>
      <c r="G1147" s="19" t="s">
        <v>48</v>
      </c>
      <c r="H1147" s="19" t="n">
        <v>10</v>
      </c>
      <c r="I1147" s="11" t="n">
        <v>1000</v>
      </c>
      <c r="J1147" s="12"/>
    </row>
    <row r="1148" customFormat="false" ht="27" hidden="false" customHeight="true" outlineLevel="0" collapsed="false">
      <c r="A1148" s="42" t="n">
        <v>875</v>
      </c>
      <c r="B1148" s="15" t="s">
        <v>3343</v>
      </c>
      <c r="C1148" s="16" t="s">
        <v>3344</v>
      </c>
      <c r="D1148" s="13" t="s">
        <v>15</v>
      </c>
      <c r="E1148" s="20" t="s">
        <v>3308</v>
      </c>
      <c r="F1148" s="17" t="s">
        <v>3345</v>
      </c>
      <c r="G1148" s="19" t="s">
        <v>48</v>
      </c>
      <c r="H1148" s="19" t="n">
        <v>10</v>
      </c>
      <c r="I1148" s="11" t="n">
        <v>1000</v>
      </c>
      <c r="J1148" s="12"/>
    </row>
    <row r="1149" customFormat="false" ht="27" hidden="false" customHeight="true" outlineLevel="0" collapsed="false">
      <c r="A1149" s="42" t="n">
        <v>876</v>
      </c>
      <c r="B1149" s="15" t="s">
        <v>3346</v>
      </c>
      <c r="C1149" s="16" t="s">
        <v>3347</v>
      </c>
      <c r="D1149" s="13" t="s">
        <v>15</v>
      </c>
      <c r="E1149" s="20" t="s">
        <v>3308</v>
      </c>
      <c r="F1149" s="17" t="s">
        <v>3348</v>
      </c>
      <c r="G1149" s="19" t="s">
        <v>48</v>
      </c>
      <c r="H1149" s="19" t="n">
        <v>10</v>
      </c>
      <c r="I1149" s="11" t="n">
        <v>1000</v>
      </c>
      <c r="J1149" s="12"/>
    </row>
    <row r="1150" customFormat="false" ht="27" hidden="false" customHeight="true" outlineLevel="0" collapsed="false">
      <c r="A1150" s="42" t="n">
        <v>877</v>
      </c>
      <c r="B1150" s="15" t="s">
        <v>3349</v>
      </c>
      <c r="C1150" s="16" t="s">
        <v>3350</v>
      </c>
      <c r="D1150" s="13" t="s">
        <v>15</v>
      </c>
      <c r="E1150" s="20" t="s">
        <v>3308</v>
      </c>
      <c r="F1150" s="17" t="s">
        <v>3351</v>
      </c>
      <c r="G1150" s="19" t="s">
        <v>48</v>
      </c>
      <c r="H1150" s="19" t="n">
        <v>10</v>
      </c>
      <c r="I1150" s="11" t="n">
        <v>1000</v>
      </c>
      <c r="J1150" s="12"/>
    </row>
    <row r="1151" customFormat="false" ht="27" hidden="false" customHeight="true" outlineLevel="0" collapsed="false">
      <c r="A1151" s="42" t="n">
        <v>878</v>
      </c>
      <c r="B1151" s="15" t="s">
        <v>3352</v>
      </c>
      <c r="C1151" s="16" t="s">
        <v>3353</v>
      </c>
      <c r="D1151" s="13" t="s">
        <v>15</v>
      </c>
      <c r="E1151" s="20" t="s">
        <v>3308</v>
      </c>
      <c r="F1151" s="17" t="s">
        <v>3354</v>
      </c>
      <c r="G1151" s="19" t="s">
        <v>48</v>
      </c>
      <c r="H1151" s="19" t="n">
        <v>10</v>
      </c>
      <c r="I1151" s="11" t="n">
        <v>800</v>
      </c>
      <c r="J1151" s="18"/>
    </row>
    <row r="1152" customFormat="false" ht="27" hidden="false" customHeight="true" outlineLevel="0" collapsed="false">
      <c r="A1152" s="42" t="n">
        <v>879</v>
      </c>
      <c r="B1152" s="15" t="s">
        <v>3355</v>
      </c>
      <c r="C1152" s="16" t="s">
        <v>3356</v>
      </c>
      <c r="D1152" s="13" t="s">
        <v>15</v>
      </c>
      <c r="E1152" s="20" t="s">
        <v>3308</v>
      </c>
      <c r="F1152" s="17" t="s">
        <v>3357</v>
      </c>
      <c r="G1152" s="19" t="s">
        <v>48</v>
      </c>
      <c r="H1152" s="19" t="n">
        <v>10</v>
      </c>
      <c r="I1152" s="11" t="n">
        <v>800</v>
      </c>
      <c r="J1152" s="18"/>
    </row>
    <row r="1153" customFormat="false" ht="27" hidden="false" customHeight="true" outlineLevel="0" collapsed="false">
      <c r="A1153" s="42" t="n">
        <v>880</v>
      </c>
      <c r="B1153" s="15" t="s">
        <v>3358</v>
      </c>
      <c r="C1153" s="16" t="s">
        <v>3359</v>
      </c>
      <c r="D1153" s="13" t="s">
        <v>15</v>
      </c>
      <c r="E1153" s="20" t="s">
        <v>3308</v>
      </c>
      <c r="F1153" s="17" t="s">
        <v>3360</v>
      </c>
      <c r="G1153" s="19" t="s">
        <v>48</v>
      </c>
      <c r="H1153" s="19" t="n">
        <v>10</v>
      </c>
      <c r="I1153" s="11" t="n">
        <v>800</v>
      </c>
      <c r="J1153" s="18"/>
    </row>
    <row r="1154" customFormat="false" ht="27" hidden="false" customHeight="true" outlineLevel="0" collapsed="false">
      <c r="A1154" s="42" t="n">
        <v>881</v>
      </c>
      <c r="B1154" s="15" t="s">
        <v>3361</v>
      </c>
      <c r="C1154" s="16" t="s">
        <v>3362</v>
      </c>
      <c r="D1154" s="13" t="s">
        <v>15</v>
      </c>
      <c r="E1154" s="20" t="s">
        <v>3308</v>
      </c>
      <c r="F1154" s="17" t="s">
        <v>3363</v>
      </c>
      <c r="G1154" s="19" t="s">
        <v>48</v>
      </c>
      <c r="H1154" s="19" t="n">
        <v>10</v>
      </c>
      <c r="I1154" s="11" t="n">
        <v>1800</v>
      </c>
      <c r="J1154" s="18"/>
    </row>
    <row r="1155" customFormat="false" ht="27" hidden="false" customHeight="true" outlineLevel="0" collapsed="false">
      <c r="A1155" s="42" t="n">
        <v>882</v>
      </c>
      <c r="B1155" s="15" t="s">
        <v>3364</v>
      </c>
      <c r="C1155" s="16" t="s">
        <v>3365</v>
      </c>
      <c r="D1155" s="13" t="s">
        <v>15</v>
      </c>
      <c r="E1155" s="20" t="s">
        <v>3308</v>
      </c>
      <c r="F1155" s="17" t="s">
        <v>3366</v>
      </c>
      <c r="G1155" s="19" t="s">
        <v>48</v>
      </c>
      <c r="H1155" s="19" t="n">
        <v>10</v>
      </c>
      <c r="I1155" s="13" t="s">
        <v>19</v>
      </c>
      <c r="J1155" s="18"/>
    </row>
    <row r="1156" customFormat="false" ht="27" hidden="false" customHeight="true" outlineLevel="0" collapsed="false">
      <c r="A1156" s="42" t="n">
        <v>883</v>
      </c>
      <c r="B1156" s="15" t="s">
        <v>3367</v>
      </c>
      <c r="C1156" s="16" t="s">
        <v>3368</v>
      </c>
      <c r="D1156" s="13" t="s">
        <v>15</v>
      </c>
      <c r="E1156" s="20" t="s">
        <v>3308</v>
      </c>
      <c r="F1156" s="17" t="s">
        <v>3369</v>
      </c>
      <c r="G1156" s="19" t="s">
        <v>48</v>
      </c>
      <c r="H1156" s="19" t="n">
        <v>10</v>
      </c>
      <c r="I1156" s="11" t="n">
        <v>1000</v>
      </c>
      <c r="J1156" s="18"/>
    </row>
    <row r="1157" customFormat="false" ht="27" hidden="false" customHeight="true" outlineLevel="0" collapsed="false">
      <c r="A1157" s="42" t="n">
        <v>884</v>
      </c>
      <c r="B1157" s="15" t="s">
        <v>3370</v>
      </c>
      <c r="C1157" s="16" t="s">
        <v>3371</v>
      </c>
      <c r="D1157" s="13" t="s">
        <v>15</v>
      </c>
      <c r="E1157" s="20" t="s">
        <v>3308</v>
      </c>
      <c r="F1157" s="17" t="s">
        <v>3372</v>
      </c>
      <c r="G1157" s="19" t="s">
        <v>48</v>
      </c>
      <c r="H1157" s="19" t="n">
        <v>10</v>
      </c>
      <c r="I1157" s="11" t="n">
        <v>800</v>
      </c>
      <c r="J1157" s="18"/>
    </row>
    <row r="1158" customFormat="false" ht="27" hidden="false" customHeight="true" outlineLevel="0" collapsed="false">
      <c r="A1158" s="42" t="n">
        <v>885</v>
      </c>
      <c r="B1158" s="15" t="s">
        <v>3373</v>
      </c>
      <c r="C1158" s="16" t="s">
        <v>3374</v>
      </c>
      <c r="D1158" s="13" t="s">
        <v>15</v>
      </c>
      <c r="E1158" s="20" t="s">
        <v>3308</v>
      </c>
      <c r="F1158" s="17" t="s">
        <v>3375</v>
      </c>
      <c r="G1158" s="19" t="s">
        <v>48</v>
      </c>
      <c r="H1158" s="19" t="n">
        <v>10</v>
      </c>
      <c r="I1158" s="11" t="n">
        <v>800</v>
      </c>
      <c r="J1158" s="18"/>
    </row>
    <row r="1159" customFormat="false" ht="27" hidden="false" customHeight="true" outlineLevel="0" collapsed="false">
      <c r="A1159" s="42" t="n">
        <v>886</v>
      </c>
      <c r="B1159" s="15" t="s">
        <v>3376</v>
      </c>
      <c r="C1159" s="16" t="s">
        <v>3377</v>
      </c>
      <c r="D1159" s="13" t="s">
        <v>15</v>
      </c>
      <c r="E1159" s="20" t="s">
        <v>3308</v>
      </c>
      <c r="F1159" s="17" t="s">
        <v>3378</v>
      </c>
      <c r="G1159" s="19" t="s">
        <v>48</v>
      </c>
      <c r="H1159" s="19" t="n">
        <v>10</v>
      </c>
      <c r="I1159" s="11" t="n">
        <v>1000</v>
      </c>
      <c r="J1159" s="18"/>
    </row>
    <row r="1160" customFormat="false" ht="27" hidden="false" customHeight="true" outlineLevel="0" collapsed="false">
      <c r="A1160" s="42" t="n">
        <v>887</v>
      </c>
      <c r="B1160" s="15" t="s">
        <v>3379</v>
      </c>
      <c r="C1160" s="16" t="s">
        <v>3380</v>
      </c>
      <c r="D1160" s="13" t="s">
        <v>15</v>
      </c>
      <c r="E1160" s="20" t="s">
        <v>3308</v>
      </c>
      <c r="F1160" s="17" t="s">
        <v>3381</v>
      </c>
      <c r="G1160" s="19" t="s">
        <v>48</v>
      </c>
      <c r="H1160" s="19" t="n">
        <v>10</v>
      </c>
      <c r="I1160" s="11" t="n">
        <v>800</v>
      </c>
      <c r="J1160" s="12"/>
    </row>
    <row r="1161" customFormat="false" ht="27" hidden="false" customHeight="true" outlineLevel="0" collapsed="false">
      <c r="A1161" s="42" t="n">
        <v>888</v>
      </c>
      <c r="B1161" s="15" t="s">
        <v>3382</v>
      </c>
      <c r="C1161" s="16" t="s">
        <v>3383</v>
      </c>
      <c r="D1161" s="13" t="s">
        <v>15</v>
      </c>
      <c r="E1161" s="20" t="s">
        <v>3308</v>
      </c>
      <c r="F1161" s="17" t="s">
        <v>3384</v>
      </c>
      <c r="G1161" s="19" t="s">
        <v>48</v>
      </c>
      <c r="H1161" s="19" t="n">
        <v>10</v>
      </c>
      <c r="I1161" s="11" t="n">
        <v>800</v>
      </c>
      <c r="J1161" s="12"/>
    </row>
    <row r="1162" customFormat="false" ht="27" hidden="false" customHeight="true" outlineLevel="0" collapsed="false">
      <c r="A1162" s="42" t="n">
        <v>889</v>
      </c>
      <c r="B1162" s="15" t="s">
        <v>3385</v>
      </c>
      <c r="C1162" s="16" t="s">
        <v>3386</v>
      </c>
      <c r="D1162" s="13" t="s">
        <v>15</v>
      </c>
      <c r="E1162" s="20" t="s">
        <v>3308</v>
      </c>
      <c r="F1162" s="17" t="s">
        <v>3387</v>
      </c>
      <c r="G1162" s="19" t="s">
        <v>48</v>
      </c>
      <c r="H1162" s="19" t="n">
        <v>10</v>
      </c>
      <c r="I1162" s="11" t="n">
        <v>800</v>
      </c>
      <c r="J1162" s="12"/>
    </row>
    <row r="1163" customFormat="false" ht="27" hidden="false" customHeight="true" outlineLevel="0" collapsed="false">
      <c r="A1163" s="42" t="n">
        <v>890</v>
      </c>
      <c r="B1163" s="15" t="s">
        <v>3388</v>
      </c>
      <c r="C1163" s="16" t="s">
        <v>3389</v>
      </c>
      <c r="D1163" s="13" t="s">
        <v>15</v>
      </c>
      <c r="E1163" s="20" t="s">
        <v>3308</v>
      </c>
      <c r="F1163" s="17" t="s">
        <v>3354</v>
      </c>
      <c r="G1163" s="19" t="s">
        <v>48</v>
      </c>
      <c r="H1163" s="19" t="n">
        <v>10</v>
      </c>
      <c r="I1163" s="11" t="n">
        <v>1000</v>
      </c>
      <c r="J1163" s="12"/>
    </row>
    <row r="1164" customFormat="false" ht="27" hidden="false" customHeight="true" outlineLevel="0" collapsed="false">
      <c r="A1164" s="42" t="n">
        <v>891</v>
      </c>
      <c r="B1164" s="15" t="s">
        <v>3390</v>
      </c>
      <c r="C1164" s="16" t="s">
        <v>3391</v>
      </c>
      <c r="D1164" s="13" t="s">
        <v>25</v>
      </c>
      <c r="E1164" s="20" t="s">
        <v>3308</v>
      </c>
      <c r="F1164" s="17" t="s">
        <v>3392</v>
      </c>
      <c r="G1164" s="19" t="s">
        <v>48</v>
      </c>
      <c r="H1164" s="19" t="n">
        <v>10</v>
      </c>
      <c r="I1164" s="13" t="s">
        <v>19</v>
      </c>
      <c r="J1164" s="12"/>
    </row>
    <row r="1165" customFormat="false" ht="27" hidden="false" customHeight="true" outlineLevel="0" collapsed="false">
      <c r="A1165" s="42" t="n">
        <v>892</v>
      </c>
      <c r="B1165" s="15" t="s">
        <v>3393</v>
      </c>
      <c r="C1165" s="16" t="s">
        <v>3386</v>
      </c>
      <c r="D1165" s="13" t="s">
        <v>25</v>
      </c>
      <c r="E1165" s="20" t="s">
        <v>3308</v>
      </c>
      <c r="F1165" s="17" t="s">
        <v>3387</v>
      </c>
      <c r="G1165" s="19" t="s">
        <v>48</v>
      </c>
      <c r="H1165" s="19" t="n">
        <v>10</v>
      </c>
      <c r="I1165" s="11" t="n">
        <v>800</v>
      </c>
      <c r="J1165" s="12"/>
    </row>
    <row r="1166" customFormat="false" ht="27" hidden="false" customHeight="true" outlineLevel="0" collapsed="false">
      <c r="A1166" s="42" t="n">
        <v>893</v>
      </c>
      <c r="B1166" s="15" t="s">
        <v>3394</v>
      </c>
      <c r="C1166" s="16" t="s">
        <v>3395</v>
      </c>
      <c r="D1166" s="13" t="s">
        <v>15</v>
      </c>
      <c r="E1166" s="20" t="s">
        <v>3396</v>
      </c>
      <c r="F1166" s="17" t="s">
        <v>3397</v>
      </c>
      <c r="G1166" s="19" t="s">
        <v>48</v>
      </c>
      <c r="H1166" s="19" t="n">
        <v>10</v>
      </c>
      <c r="I1166" s="11" t="n">
        <v>400</v>
      </c>
      <c r="J1166" s="12"/>
    </row>
    <row r="1167" customFormat="false" ht="27" hidden="false" customHeight="true" outlineLevel="0" collapsed="false">
      <c r="A1167" s="42" t="n">
        <v>894</v>
      </c>
      <c r="B1167" s="15" t="s">
        <v>3398</v>
      </c>
      <c r="C1167" s="16" t="s">
        <v>3399</v>
      </c>
      <c r="D1167" s="13" t="s">
        <v>15</v>
      </c>
      <c r="E1167" s="20" t="s">
        <v>3396</v>
      </c>
      <c r="F1167" s="17" t="s">
        <v>3400</v>
      </c>
      <c r="G1167" s="19" t="s">
        <v>48</v>
      </c>
      <c r="H1167" s="19" t="n">
        <v>10</v>
      </c>
      <c r="I1167" s="11" t="n">
        <v>800</v>
      </c>
      <c r="J1167" s="21"/>
    </row>
    <row r="1168" customFormat="false" ht="27" hidden="false" customHeight="true" outlineLevel="0" collapsed="false">
      <c r="A1168" s="42" t="n">
        <v>895</v>
      </c>
      <c r="B1168" s="15" t="s">
        <v>3401</v>
      </c>
      <c r="C1168" s="16" t="s">
        <v>3402</v>
      </c>
      <c r="D1168" s="13" t="s">
        <v>15</v>
      </c>
      <c r="E1168" s="20" t="s">
        <v>3396</v>
      </c>
      <c r="F1168" s="17" t="s">
        <v>3400</v>
      </c>
      <c r="G1168" s="19" t="s">
        <v>48</v>
      </c>
      <c r="H1168" s="19" t="n">
        <v>10</v>
      </c>
      <c r="I1168" s="11" t="n">
        <v>800</v>
      </c>
      <c r="J1168" s="21"/>
    </row>
    <row r="1169" customFormat="false" ht="27" hidden="false" customHeight="true" outlineLevel="0" collapsed="false">
      <c r="A1169" s="42" t="n">
        <v>896</v>
      </c>
      <c r="B1169" s="15" t="s">
        <v>3403</v>
      </c>
      <c r="C1169" s="16" t="s">
        <v>3404</v>
      </c>
      <c r="D1169" s="13" t="s">
        <v>15</v>
      </c>
      <c r="E1169" s="20" t="s">
        <v>3396</v>
      </c>
      <c r="F1169" s="17" t="s">
        <v>3405</v>
      </c>
      <c r="G1169" s="19" t="s">
        <v>48</v>
      </c>
      <c r="H1169" s="19" t="n">
        <v>10</v>
      </c>
      <c r="I1169" s="11" t="n">
        <v>1000</v>
      </c>
      <c r="J1169" s="21"/>
    </row>
    <row r="1170" customFormat="false" ht="27" hidden="false" customHeight="true" outlineLevel="0" collapsed="false">
      <c r="A1170" s="42" t="n">
        <v>897</v>
      </c>
      <c r="B1170" s="15" t="s">
        <v>3406</v>
      </c>
      <c r="C1170" s="16" t="s">
        <v>3407</v>
      </c>
      <c r="D1170" s="13" t="s">
        <v>15</v>
      </c>
      <c r="E1170" s="20" t="s">
        <v>3396</v>
      </c>
      <c r="F1170" s="17" t="s">
        <v>3408</v>
      </c>
      <c r="G1170" s="19" t="s">
        <v>48</v>
      </c>
      <c r="H1170" s="19" t="n">
        <v>10</v>
      </c>
      <c r="I1170" s="11" t="n">
        <v>3000</v>
      </c>
      <c r="J1170" s="21"/>
    </row>
    <row r="1171" customFormat="false" ht="27" hidden="false" customHeight="true" outlineLevel="0" collapsed="false">
      <c r="A1171" s="42" t="n">
        <v>898</v>
      </c>
      <c r="B1171" s="15" t="s">
        <v>3409</v>
      </c>
      <c r="C1171" s="16" t="s">
        <v>3410</v>
      </c>
      <c r="D1171" s="13" t="s">
        <v>15</v>
      </c>
      <c r="E1171" s="20" t="s">
        <v>3396</v>
      </c>
      <c r="F1171" s="17" t="s">
        <v>3408</v>
      </c>
      <c r="G1171" s="19" t="s">
        <v>122</v>
      </c>
      <c r="H1171" s="19" t="n">
        <v>10</v>
      </c>
      <c r="I1171" s="11" t="n">
        <v>3000</v>
      </c>
      <c r="J1171" s="21"/>
    </row>
    <row r="1172" customFormat="false" ht="27" hidden="false" customHeight="true" outlineLevel="0" collapsed="false">
      <c r="A1172" s="42" t="n">
        <v>899</v>
      </c>
      <c r="B1172" s="15" t="s">
        <v>3411</v>
      </c>
      <c r="C1172" s="16" t="s">
        <v>3412</v>
      </c>
      <c r="D1172" s="13" t="s">
        <v>15</v>
      </c>
      <c r="E1172" s="20" t="s">
        <v>3396</v>
      </c>
      <c r="F1172" s="17" t="s">
        <v>3413</v>
      </c>
      <c r="G1172" s="19" t="s">
        <v>48</v>
      </c>
      <c r="H1172" s="19" t="n">
        <v>10</v>
      </c>
      <c r="I1172" s="11" t="n">
        <v>100</v>
      </c>
      <c r="J1172" s="21"/>
    </row>
    <row r="1173" customFormat="false" ht="27" hidden="false" customHeight="true" outlineLevel="0" collapsed="false">
      <c r="A1173" s="42" t="n">
        <v>900</v>
      </c>
      <c r="B1173" s="15" t="s">
        <v>3414</v>
      </c>
      <c r="C1173" s="16" t="s">
        <v>3415</v>
      </c>
      <c r="D1173" s="13" t="s">
        <v>15</v>
      </c>
      <c r="E1173" s="20" t="s">
        <v>3396</v>
      </c>
      <c r="F1173" s="17" t="s">
        <v>3416</v>
      </c>
      <c r="G1173" s="19" t="s">
        <v>48</v>
      </c>
      <c r="H1173" s="19" t="n">
        <v>10</v>
      </c>
      <c r="I1173" s="11" t="n">
        <v>800</v>
      </c>
      <c r="J1173" s="21"/>
    </row>
    <row r="1174" customFormat="false" ht="27" hidden="false" customHeight="true" outlineLevel="0" collapsed="false">
      <c r="A1174" s="42" t="n">
        <v>901</v>
      </c>
      <c r="B1174" s="15" t="s">
        <v>3417</v>
      </c>
      <c r="C1174" s="16" t="s">
        <v>3418</v>
      </c>
      <c r="D1174" s="13" t="s">
        <v>15</v>
      </c>
      <c r="E1174" s="20" t="s">
        <v>3396</v>
      </c>
      <c r="F1174" s="17" t="s">
        <v>3419</v>
      </c>
      <c r="G1174" s="19" t="s">
        <v>48</v>
      </c>
      <c r="H1174" s="19" t="n">
        <v>10</v>
      </c>
      <c r="I1174" s="11" t="n">
        <v>200</v>
      </c>
      <c r="J1174" s="21"/>
    </row>
    <row r="1175" customFormat="false" ht="27" hidden="false" customHeight="true" outlineLevel="0" collapsed="false">
      <c r="A1175" s="42" t="n">
        <v>902</v>
      </c>
      <c r="B1175" s="15" t="s">
        <v>3420</v>
      </c>
      <c r="C1175" s="16" t="s">
        <v>3421</v>
      </c>
      <c r="D1175" s="13" t="s">
        <v>15</v>
      </c>
      <c r="E1175" s="20" t="s">
        <v>3396</v>
      </c>
      <c r="F1175" s="17" t="s">
        <v>3422</v>
      </c>
      <c r="G1175" s="19" t="s">
        <v>48</v>
      </c>
      <c r="H1175" s="19" t="n">
        <v>10</v>
      </c>
      <c r="I1175" s="11" t="n">
        <v>1000</v>
      </c>
      <c r="J1175" s="21"/>
    </row>
    <row r="1176" customFormat="false" ht="27" hidden="false" customHeight="true" outlineLevel="0" collapsed="false">
      <c r="A1176" s="42" t="n">
        <v>903</v>
      </c>
      <c r="B1176" s="15" t="s">
        <v>3423</v>
      </c>
      <c r="C1176" s="16" t="s">
        <v>3424</v>
      </c>
      <c r="D1176" s="13" t="s">
        <v>15</v>
      </c>
      <c r="E1176" s="20" t="s">
        <v>3396</v>
      </c>
      <c r="F1176" s="17" t="s">
        <v>3422</v>
      </c>
      <c r="G1176" s="19" t="s">
        <v>48</v>
      </c>
      <c r="H1176" s="19" t="n">
        <v>10</v>
      </c>
      <c r="I1176" s="11" t="n">
        <v>1000</v>
      </c>
      <c r="J1176" s="20"/>
    </row>
    <row r="1177" customFormat="false" ht="27" hidden="false" customHeight="true" outlineLevel="0" collapsed="false">
      <c r="A1177" s="42" t="n">
        <v>904</v>
      </c>
      <c r="B1177" s="15" t="s">
        <v>3425</v>
      </c>
      <c r="C1177" s="16" t="s">
        <v>3426</v>
      </c>
      <c r="D1177" s="13" t="s">
        <v>15</v>
      </c>
      <c r="E1177" s="20" t="s">
        <v>3396</v>
      </c>
      <c r="F1177" s="17" t="s">
        <v>3427</v>
      </c>
      <c r="G1177" s="19" t="s">
        <v>48</v>
      </c>
      <c r="H1177" s="19" t="n">
        <v>10</v>
      </c>
      <c r="I1177" s="11" t="n">
        <v>600</v>
      </c>
      <c r="J1177" s="20"/>
    </row>
    <row r="1178" customFormat="false" ht="27" hidden="false" customHeight="true" outlineLevel="0" collapsed="false">
      <c r="A1178" s="42" t="n">
        <v>905</v>
      </c>
      <c r="B1178" s="15" t="s">
        <v>3428</v>
      </c>
      <c r="C1178" s="16" t="s">
        <v>3429</v>
      </c>
      <c r="D1178" s="13" t="s">
        <v>15</v>
      </c>
      <c r="E1178" s="20" t="s">
        <v>3396</v>
      </c>
      <c r="F1178" s="17" t="s">
        <v>3430</v>
      </c>
      <c r="G1178" s="19" t="s">
        <v>48</v>
      </c>
      <c r="H1178" s="19" t="n">
        <v>10</v>
      </c>
      <c r="I1178" s="11" t="n">
        <v>800</v>
      </c>
      <c r="J1178" s="20"/>
    </row>
    <row r="1179" customFormat="false" ht="27" hidden="false" customHeight="true" outlineLevel="0" collapsed="false">
      <c r="A1179" s="42" t="n">
        <v>906</v>
      </c>
      <c r="B1179" s="15" t="s">
        <v>3431</v>
      </c>
      <c r="C1179" s="16" t="s">
        <v>3432</v>
      </c>
      <c r="D1179" s="13" t="s">
        <v>15</v>
      </c>
      <c r="E1179" s="20" t="s">
        <v>3396</v>
      </c>
      <c r="F1179" s="17" t="s">
        <v>3433</v>
      </c>
      <c r="G1179" s="19" t="s">
        <v>48</v>
      </c>
      <c r="H1179" s="19" t="n">
        <v>10</v>
      </c>
      <c r="I1179" s="11" t="n">
        <v>100</v>
      </c>
      <c r="J1179" s="20"/>
    </row>
    <row r="1180" customFormat="false" ht="27" hidden="false" customHeight="true" outlineLevel="0" collapsed="false">
      <c r="A1180" s="42" t="n">
        <v>907</v>
      </c>
      <c r="B1180" s="15" t="s">
        <v>3434</v>
      </c>
      <c r="C1180" s="16" t="s">
        <v>3435</v>
      </c>
      <c r="D1180" s="13" t="s">
        <v>15</v>
      </c>
      <c r="E1180" s="20" t="s">
        <v>3396</v>
      </c>
      <c r="F1180" s="17" t="s">
        <v>3436</v>
      </c>
      <c r="G1180" s="19" t="s">
        <v>48</v>
      </c>
      <c r="H1180" s="19" t="n">
        <v>10</v>
      </c>
      <c r="I1180" s="11" t="n">
        <v>800</v>
      </c>
      <c r="J1180" s="20"/>
    </row>
    <row r="1181" customFormat="false" ht="27" hidden="false" customHeight="true" outlineLevel="0" collapsed="false">
      <c r="A1181" s="42" t="n">
        <v>908</v>
      </c>
      <c r="B1181" s="15" t="s">
        <v>3437</v>
      </c>
      <c r="C1181" s="16" t="s">
        <v>3438</v>
      </c>
      <c r="D1181" s="13" t="s">
        <v>15</v>
      </c>
      <c r="E1181" s="20" t="s">
        <v>3396</v>
      </c>
      <c r="F1181" s="17" t="s">
        <v>3427</v>
      </c>
      <c r="G1181" s="19" t="s">
        <v>48</v>
      </c>
      <c r="H1181" s="19" t="n">
        <v>10</v>
      </c>
      <c r="I1181" s="11" t="n">
        <v>800</v>
      </c>
      <c r="J1181" s="20"/>
    </row>
    <row r="1182" customFormat="false" ht="27" hidden="false" customHeight="true" outlineLevel="0" collapsed="false">
      <c r="A1182" s="42" t="n">
        <v>909</v>
      </c>
      <c r="B1182" s="15" t="s">
        <v>3439</v>
      </c>
      <c r="C1182" s="16" t="s">
        <v>3440</v>
      </c>
      <c r="D1182" s="13" t="s">
        <v>15</v>
      </c>
      <c r="E1182" s="20" t="s">
        <v>3396</v>
      </c>
      <c r="F1182" s="17" t="s">
        <v>3441</v>
      </c>
      <c r="G1182" s="19" t="s">
        <v>48</v>
      </c>
      <c r="H1182" s="19" t="n">
        <v>10</v>
      </c>
      <c r="I1182" s="11" t="n">
        <v>800</v>
      </c>
      <c r="J1182" s="20"/>
    </row>
    <row r="1183" customFormat="false" ht="27" hidden="false" customHeight="true" outlineLevel="0" collapsed="false">
      <c r="A1183" s="42" t="n">
        <v>910</v>
      </c>
      <c r="B1183" s="15" t="s">
        <v>3442</v>
      </c>
      <c r="C1183" s="16" t="s">
        <v>3443</v>
      </c>
      <c r="D1183" s="13" t="s">
        <v>15</v>
      </c>
      <c r="E1183" s="20" t="s">
        <v>3396</v>
      </c>
      <c r="F1183" s="17" t="s">
        <v>3441</v>
      </c>
      <c r="G1183" s="19" t="s">
        <v>48</v>
      </c>
      <c r="H1183" s="19" t="n">
        <v>10</v>
      </c>
      <c r="I1183" s="11" t="n">
        <v>800</v>
      </c>
      <c r="J1183" s="20"/>
    </row>
    <row r="1184" customFormat="false" ht="27" hidden="false" customHeight="true" outlineLevel="0" collapsed="false">
      <c r="A1184" s="42" t="n">
        <v>911</v>
      </c>
      <c r="B1184" s="15" t="s">
        <v>3444</v>
      </c>
      <c r="C1184" s="16" t="s">
        <v>3445</v>
      </c>
      <c r="D1184" s="13" t="s">
        <v>15</v>
      </c>
      <c r="E1184" s="20" t="s">
        <v>3396</v>
      </c>
      <c r="F1184" s="17" t="s">
        <v>3441</v>
      </c>
      <c r="G1184" s="19" t="s">
        <v>48</v>
      </c>
      <c r="H1184" s="19" t="n">
        <v>10</v>
      </c>
      <c r="I1184" s="11" t="n">
        <v>800</v>
      </c>
      <c r="J1184" s="12"/>
    </row>
    <row r="1185" customFormat="false" ht="27" hidden="false" customHeight="true" outlineLevel="0" collapsed="false">
      <c r="A1185" s="42" t="n">
        <v>912</v>
      </c>
      <c r="B1185" s="15" t="s">
        <v>3446</v>
      </c>
      <c r="C1185" s="16" t="s">
        <v>3447</v>
      </c>
      <c r="D1185" s="13" t="s">
        <v>15</v>
      </c>
      <c r="E1185" s="20" t="s">
        <v>3396</v>
      </c>
      <c r="F1185" s="17" t="s">
        <v>3441</v>
      </c>
      <c r="G1185" s="19" t="s">
        <v>48</v>
      </c>
      <c r="H1185" s="19" t="n">
        <v>10</v>
      </c>
      <c r="I1185" s="11" t="n">
        <v>800</v>
      </c>
      <c r="J1185" s="12"/>
    </row>
    <row r="1186" customFormat="false" ht="27" hidden="false" customHeight="true" outlineLevel="0" collapsed="false">
      <c r="A1186" s="42" t="n">
        <v>913</v>
      </c>
      <c r="B1186" s="15" t="s">
        <v>3448</v>
      </c>
      <c r="C1186" s="16" t="s">
        <v>3449</v>
      </c>
      <c r="D1186" s="13" t="s">
        <v>15</v>
      </c>
      <c r="E1186" s="20" t="s">
        <v>3396</v>
      </c>
      <c r="F1186" s="17" t="s">
        <v>3450</v>
      </c>
      <c r="G1186" s="19" t="s">
        <v>165</v>
      </c>
      <c r="H1186" s="19" t="n">
        <v>6</v>
      </c>
      <c r="I1186" s="11" t="n">
        <v>800</v>
      </c>
      <c r="J1186" s="12"/>
    </row>
    <row r="1187" customFormat="false" ht="27" hidden="false" customHeight="true" outlineLevel="0" collapsed="false">
      <c r="A1187" s="42" t="n">
        <v>914</v>
      </c>
      <c r="B1187" s="15" t="s">
        <v>3451</v>
      </c>
      <c r="C1187" s="16" t="s">
        <v>3452</v>
      </c>
      <c r="D1187" s="13" t="s">
        <v>15</v>
      </c>
      <c r="E1187" s="20" t="s">
        <v>3396</v>
      </c>
      <c r="F1187" s="17" t="s">
        <v>3453</v>
      </c>
      <c r="G1187" s="19" t="s">
        <v>48</v>
      </c>
      <c r="H1187" s="19" t="n">
        <v>10</v>
      </c>
      <c r="I1187" s="11" t="n">
        <v>800</v>
      </c>
      <c r="J1187" s="21"/>
    </row>
    <row r="1188" customFormat="false" ht="27" hidden="false" customHeight="true" outlineLevel="0" collapsed="false">
      <c r="A1188" s="42" t="n">
        <v>915</v>
      </c>
      <c r="B1188" s="15" t="s">
        <v>3454</v>
      </c>
      <c r="C1188" s="16" t="s">
        <v>3455</v>
      </c>
      <c r="D1188" s="13" t="s">
        <v>15</v>
      </c>
      <c r="E1188" s="20" t="s">
        <v>3396</v>
      </c>
      <c r="F1188" s="17" t="s">
        <v>3456</v>
      </c>
      <c r="G1188" s="19" t="s">
        <v>48</v>
      </c>
      <c r="H1188" s="19" t="n">
        <v>10</v>
      </c>
      <c r="I1188" s="11" t="n">
        <v>1000</v>
      </c>
      <c r="J1188" s="21"/>
    </row>
    <row r="1189" customFormat="false" ht="27" hidden="false" customHeight="true" outlineLevel="0" collapsed="false">
      <c r="A1189" s="42" t="n">
        <v>916</v>
      </c>
      <c r="B1189" s="15" t="s">
        <v>3457</v>
      </c>
      <c r="C1189" s="16" t="s">
        <v>3458</v>
      </c>
      <c r="D1189" s="13" t="s">
        <v>15</v>
      </c>
      <c r="E1189" s="20" t="s">
        <v>3396</v>
      </c>
      <c r="F1189" s="17" t="s">
        <v>3459</v>
      </c>
      <c r="G1189" s="19" t="s">
        <v>1275</v>
      </c>
      <c r="H1189" s="19" t="n">
        <v>10</v>
      </c>
      <c r="I1189" s="11" t="n">
        <v>2900</v>
      </c>
      <c r="J1189" s="21"/>
    </row>
    <row r="1190" customFormat="false" ht="27" hidden="false" customHeight="true" outlineLevel="0" collapsed="false">
      <c r="A1190" s="42" t="n">
        <v>917</v>
      </c>
      <c r="B1190" s="15" t="s">
        <v>3460</v>
      </c>
      <c r="C1190" s="16" t="s">
        <v>3461</v>
      </c>
      <c r="D1190" s="13" t="s">
        <v>15</v>
      </c>
      <c r="E1190" s="20" t="s">
        <v>3396</v>
      </c>
      <c r="F1190" s="17" t="s">
        <v>3459</v>
      </c>
      <c r="G1190" s="19" t="s">
        <v>1275</v>
      </c>
      <c r="H1190" s="19" t="n">
        <v>10</v>
      </c>
      <c r="I1190" s="11" t="n">
        <v>2900</v>
      </c>
      <c r="J1190" s="20"/>
    </row>
    <row r="1191" customFormat="false" ht="27" hidden="false" customHeight="true" outlineLevel="0" collapsed="false">
      <c r="A1191" s="42" t="n">
        <v>918</v>
      </c>
      <c r="B1191" s="15" t="s">
        <v>3462</v>
      </c>
      <c r="C1191" s="16" t="s">
        <v>3463</v>
      </c>
      <c r="D1191" s="13" t="s">
        <v>15</v>
      </c>
      <c r="E1191" s="20" t="s">
        <v>3396</v>
      </c>
      <c r="F1191" s="17" t="s">
        <v>3464</v>
      </c>
      <c r="G1191" s="19" t="s">
        <v>48</v>
      </c>
      <c r="H1191" s="19" t="n">
        <v>10</v>
      </c>
      <c r="I1191" s="11" t="n">
        <v>1000</v>
      </c>
      <c r="J1191" s="12"/>
    </row>
    <row r="1192" customFormat="false" ht="27" hidden="false" customHeight="true" outlineLevel="0" collapsed="false">
      <c r="A1192" s="42" t="n">
        <v>919</v>
      </c>
      <c r="B1192" s="15" t="s">
        <v>3465</v>
      </c>
      <c r="C1192" s="16" t="s">
        <v>3466</v>
      </c>
      <c r="D1192" s="13" t="s">
        <v>15</v>
      </c>
      <c r="E1192" s="20" t="s">
        <v>3396</v>
      </c>
      <c r="F1192" s="17" t="s">
        <v>3467</v>
      </c>
      <c r="G1192" s="19" t="s">
        <v>48</v>
      </c>
      <c r="H1192" s="19" t="n">
        <v>10</v>
      </c>
      <c r="I1192" s="11" t="n">
        <v>1000</v>
      </c>
      <c r="J1192" s="20"/>
    </row>
    <row r="1193" customFormat="false" ht="27" hidden="false" customHeight="true" outlineLevel="0" collapsed="false">
      <c r="A1193" s="42" t="n">
        <v>920</v>
      </c>
      <c r="B1193" s="15" t="s">
        <v>3468</v>
      </c>
      <c r="C1193" s="16" t="s">
        <v>3469</v>
      </c>
      <c r="D1193" s="13" t="s">
        <v>15</v>
      </c>
      <c r="E1193" s="20" t="s">
        <v>3396</v>
      </c>
      <c r="F1193" s="17" t="s">
        <v>3467</v>
      </c>
      <c r="G1193" s="19" t="s">
        <v>48</v>
      </c>
      <c r="H1193" s="19" t="n">
        <v>10</v>
      </c>
      <c r="I1193" s="11" t="n">
        <v>1000</v>
      </c>
      <c r="J1193" s="20"/>
    </row>
    <row r="1194" customFormat="false" ht="27" hidden="false" customHeight="true" outlineLevel="0" collapsed="false">
      <c r="A1194" s="42" t="n">
        <v>921</v>
      </c>
      <c r="B1194" s="15" t="s">
        <v>3470</v>
      </c>
      <c r="C1194" s="16" t="s">
        <v>3471</v>
      </c>
      <c r="D1194" s="13" t="s">
        <v>15</v>
      </c>
      <c r="E1194" s="20" t="s">
        <v>3396</v>
      </c>
      <c r="F1194" s="17" t="s">
        <v>3472</v>
      </c>
      <c r="G1194" s="19" t="s">
        <v>214</v>
      </c>
      <c r="H1194" s="19" t="n">
        <v>10</v>
      </c>
      <c r="I1194" s="11" t="n">
        <v>500</v>
      </c>
      <c r="J1194" s="20"/>
    </row>
    <row r="1195" customFormat="false" ht="27" hidden="false" customHeight="true" outlineLevel="0" collapsed="false">
      <c r="A1195" s="42" t="n">
        <v>922</v>
      </c>
      <c r="B1195" s="15" t="s">
        <v>3473</v>
      </c>
      <c r="C1195" s="24" t="s">
        <v>3474</v>
      </c>
      <c r="D1195" s="13" t="s">
        <v>15</v>
      </c>
      <c r="E1195" s="20" t="s">
        <v>3396</v>
      </c>
      <c r="F1195" s="17" t="s">
        <v>3475</v>
      </c>
      <c r="G1195" s="19" t="s">
        <v>48</v>
      </c>
      <c r="H1195" s="19" t="n">
        <v>10</v>
      </c>
      <c r="I1195" s="11" t="n">
        <v>1500</v>
      </c>
      <c r="J1195" s="20"/>
    </row>
    <row r="1196" customFormat="false" ht="27" hidden="false" customHeight="true" outlineLevel="0" collapsed="false">
      <c r="A1196" s="42" t="n">
        <v>923</v>
      </c>
      <c r="B1196" s="15" t="s">
        <v>3476</v>
      </c>
      <c r="C1196" s="16" t="s">
        <v>3477</v>
      </c>
      <c r="D1196" s="13" t="s">
        <v>15</v>
      </c>
      <c r="E1196" s="20" t="s">
        <v>3396</v>
      </c>
      <c r="F1196" s="17" t="s">
        <v>3478</v>
      </c>
      <c r="G1196" s="19" t="s">
        <v>48</v>
      </c>
      <c r="H1196" s="19" t="n">
        <v>10</v>
      </c>
      <c r="I1196" s="11" t="n">
        <v>800</v>
      </c>
      <c r="J1196" s="20"/>
    </row>
    <row r="1197" customFormat="false" ht="27" hidden="false" customHeight="true" outlineLevel="0" collapsed="false">
      <c r="A1197" s="42" t="n">
        <v>924</v>
      </c>
      <c r="B1197" s="15" t="s">
        <v>3479</v>
      </c>
      <c r="C1197" s="16" t="s">
        <v>3480</v>
      </c>
      <c r="D1197" s="13" t="s">
        <v>15</v>
      </c>
      <c r="E1197" s="20" t="s">
        <v>3396</v>
      </c>
      <c r="F1197" s="17" t="s">
        <v>3481</v>
      </c>
      <c r="G1197" s="19" t="s">
        <v>81</v>
      </c>
      <c r="H1197" s="19" t="n">
        <v>8</v>
      </c>
      <c r="I1197" s="11" t="n">
        <v>1000</v>
      </c>
      <c r="J1197" s="20"/>
    </row>
    <row r="1198" customFormat="false" ht="27" hidden="false" customHeight="true" outlineLevel="0" collapsed="false">
      <c r="A1198" s="42" t="n">
        <v>925</v>
      </c>
      <c r="B1198" s="15" t="s">
        <v>3482</v>
      </c>
      <c r="C1198" s="16" t="s">
        <v>3483</v>
      </c>
      <c r="D1198" s="13" t="s">
        <v>15</v>
      </c>
      <c r="E1198" s="20" t="s">
        <v>3396</v>
      </c>
      <c r="F1198" s="17" t="s">
        <v>3484</v>
      </c>
      <c r="G1198" s="19" t="s">
        <v>48</v>
      </c>
      <c r="H1198" s="19" t="n">
        <v>10</v>
      </c>
      <c r="I1198" s="11" t="n">
        <v>1000</v>
      </c>
      <c r="J1198" s="20"/>
    </row>
    <row r="1199" customFormat="false" ht="27" hidden="false" customHeight="true" outlineLevel="0" collapsed="false">
      <c r="A1199" s="42" t="n">
        <v>926</v>
      </c>
      <c r="B1199" s="15" t="s">
        <v>3485</v>
      </c>
      <c r="C1199" s="16" t="s">
        <v>3486</v>
      </c>
      <c r="D1199" s="13" t="s">
        <v>15</v>
      </c>
      <c r="E1199" s="20" t="s">
        <v>3396</v>
      </c>
      <c r="F1199" s="17" t="s">
        <v>3487</v>
      </c>
      <c r="G1199" s="19" t="s">
        <v>165</v>
      </c>
      <c r="H1199" s="19" t="n">
        <v>6</v>
      </c>
      <c r="I1199" s="11" t="n">
        <v>800</v>
      </c>
      <c r="J1199" s="20"/>
    </row>
    <row r="1200" customFormat="false" ht="27" hidden="false" customHeight="true" outlineLevel="0" collapsed="false">
      <c r="A1200" s="42" t="n">
        <v>927</v>
      </c>
      <c r="B1200" s="15" t="s">
        <v>3488</v>
      </c>
      <c r="C1200" s="16" t="s">
        <v>3489</v>
      </c>
      <c r="D1200" s="13" t="s">
        <v>15</v>
      </c>
      <c r="E1200" s="20" t="s">
        <v>3396</v>
      </c>
      <c r="F1200" s="17" t="s">
        <v>3490</v>
      </c>
      <c r="G1200" s="19" t="s">
        <v>48</v>
      </c>
      <c r="H1200" s="19" t="n">
        <v>10</v>
      </c>
      <c r="I1200" s="11" t="n">
        <v>800</v>
      </c>
      <c r="J1200" s="20"/>
    </row>
    <row r="1201" customFormat="false" ht="27" hidden="false" customHeight="true" outlineLevel="0" collapsed="false">
      <c r="A1201" s="42" t="n">
        <v>928</v>
      </c>
      <c r="B1201" s="15" t="s">
        <v>3491</v>
      </c>
      <c r="C1201" s="16" t="s">
        <v>3492</v>
      </c>
      <c r="D1201" s="13" t="s">
        <v>15</v>
      </c>
      <c r="E1201" s="20" t="s">
        <v>3396</v>
      </c>
      <c r="F1201" s="17" t="s">
        <v>3490</v>
      </c>
      <c r="G1201" s="19" t="s">
        <v>48</v>
      </c>
      <c r="H1201" s="19" t="n">
        <v>10</v>
      </c>
      <c r="I1201" s="11" t="n">
        <v>800</v>
      </c>
      <c r="J1201" s="20"/>
    </row>
    <row r="1202" customFormat="false" ht="27" hidden="false" customHeight="true" outlineLevel="0" collapsed="false">
      <c r="A1202" s="42" t="n">
        <v>929</v>
      </c>
      <c r="B1202" s="15" t="s">
        <v>3493</v>
      </c>
      <c r="C1202" s="16" t="s">
        <v>3494</v>
      </c>
      <c r="D1202" s="13" t="s">
        <v>15</v>
      </c>
      <c r="E1202" s="20" t="s">
        <v>3396</v>
      </c>
      <c r="F1202" s="17" t="s">
        <v>3495</v>
      </c>
      <c r="G1202" s="19" t="s">
        <v>48</v>
      </c>
      <c r="H1202" s="19" t="n">
        <v>10</v>
      </c>
      <c r="I1202" s="11" t="n">
        <v>800</v>
      </c>
      <c r="J1202" s="12"/>
    </row>
    <row r="1203" customFormat="false" ht="27" hidden="false" customHeight="true" outlineLevel="0" collapsed="false">
      <c r="A1203" s="42" t="n">
        <v>930</v>
      </c>
      <c r="B1203" s="15" t="s">
        <v>3496</v>
      </c>
      <c r="C1203" s="16" t="s">
        <v>3497</v>
      </c>
      <c r="D1203" s="13" t="s">
        <v>15</v>
      </c>
      <c r="E1203" s="20" t="s">
        <v>3396</v>
      </c>
      <c r="F1203" s="17" t="s">
        <v>3498</v>
      </c>
      <c r="G1203" s="19" t="s">
        <v>48</v>
      </c>
      <c r="H1203" s="19" t="n">
        <v>10</v>
      </c>
      <c r="I1203" s="11" t="n">
        <v>1000</v>
      </c>
      <c r="J1203" s="20"/>
    </row>
    <row r="1204" customFormat="false" ht="27" hidden="false" customHeight="true" outlineLevel="0" collapsed="false">
      <c r="A1204" s="42" t="n">
        <v>931</v>
      </c>
      <c r="B1204" s="15" t="s">
        <v>3499</v>
      </c>
      <c r="C1204" s="16" t="s">
        <v>3500</v>
      </c>
      <c r="D1204" s="13" t="s">
        <v>15</v>
      </c>
      <c r="E1204" s="20" t="s">
        <v>3396</v>
      </c>
      <c r="F1204" s="17" t="s">
        <v>3501</v>
      </c>
      <c r="G1204" s="19" t="s">
        <v>48</v>
      </c>
      <c r="H1204" s="19" t="n">
        <v>10</v>
      </c>
      <c r="I1204" s="11" t="n">
        <v>800</v>
      </c>
      <c r="J1204" s="20"/>
    </row>
    <row r="1205" customFormat="false" ht="27" hidden="false" customHeight="true" outlineLevel="0" collapsed="false">
      <c r="A1205" s="42" t="n">
        <v>932</v>
      </c>
      <c r="B1205" s="15" t="s">
        <v>3502</v>
      </c>
      <c r="C1205" s="16" t="s">
        <v>3503</v>
      </c>
      <c r="D1205" s="13" t="s">
        <v>15</v>
      </c>
      <c r="E1205" s="20" t="s">
        <v>3396</v>
      </c>
      <c r="F1205" s="17" t="s">
        <v>809</v>
      </c>
      <c r="G1205" s="19" t="s">
        <v>48</v>
      </c>
      <c r="H1205" s="19" t="n">
        <v>10</v>
      </c>
      <c r="I1205" s="11" t="n">
        <v>800</v>
      </c>
      <c r="J1205" s="20"/>
    </row>
    <row r="1206" customFormat="false" ht="27" hidden="false" customHeight="true" outlineLevel="0" collapsed="false">
      <c r="A1206" s="42" t="n">
        <v>933</v>
      </c>
      <c r="B1206" s="15" t="s">
        <v>3504</v>
      </c>
      <c r="C1206" s="16" t="s">
        <v>3505</v>
      </c>
      <c r="D1206" s="13" t="s">
        <v>15</v>
      </c>
      <c r="E1206" s="20" t="s">
        <v>3396</v>
      </c>
      <c r="F1206" s="17" t="s">
        <v>809</v>
      </c>
      <c r="G1206" s="19" t="s">
        <v>48</v>
      </c>
      <c r="H1206" s="19" t="n">
        <v>10</v>
      </c>
      <c r="I1206" s="11" t="n">
        <v>200</v>
      </c>
      <c r="J1206" s="20"/>
    </row>
    <row r="1207" customFormat="false" ht="27" hidden="false" customHeight="true" outlineLevel="0" collapsed="false">
      <c r="A1207" s="42" t="n">
        <v>934</v>
      </c>
      <c r="B1207" s="15" t="s">
        <v>3506</v>
      </c>
      <c r="C1207" s="16" t="s">
        <v>3507</v>
      </c>
      <c r="D1207" s="13" t="s">
        <v>15</v>
      </c>
      <c r="E1207" s="20" t="s">
        <v>3396</v>
      </c>
      <c r="F1207" s="17" t="s">
        <v>3508</v>
      </c>
      <c r="G1207" s="19" t="s">
        <v>48</v>
      </c>
      <c r="H1207" s="19" t="n">
        <v>10</v>
      </c>
      <c r="I1207" s="11" t="n">
        <v>800</v>
      </c>
      <c r="J1207" s="20"/>
    </row>
    <row r="1208" customFormat="false" ht="27" hidden="false" customHeight="true" outlineLevel="0" collapsed="false">
      <c r="A1208" s="42" t="n">
        <v>935</v>
      </c>
      <c r="B1208" s="15" t="s">
        <v>3509</v>
      </c>
      <c r="C1208" s="16" t="s">
        <v>3510</v>
      </c>
      <c r="D1208" s="13" t="s">
        <v>15</v>
      </c>
      <c r="E1208" s="20" t="s">
        <v>3396</v>
      </c>
      <c r="F1208" s="17" t="s">
        <v>3511</v>
      </c>
      <c r="G1208" s="19" t="s">
        <v>3512</v>
      </c>
      <c r="H1208" s="19" t="n">
        <v>10</v>
      </c>
      <c r="I1208" s="11" t="n">
        <v>800</v>
      </c>
      <c r="J1208" s="18"/>
    </row>
    <row r="1209" customFormat="false" ht="27" hidden="false" customHeight="true" outlineLevel="0" collapsed="false">
      <c r="A1209" s="42" t="n">
        <v>936</v>
      </c>
      <c r="B1209" s="15" t="s">
        <v>3513</v>
      </c>
      <c r="C1209" s="16" t="s">
        <v>3514</v>
      </c>
      <c r="D1209" s="13" t="s">
        <v>15</v>
      </c>
      <c r="E1209" s="20" t="s">
        <v>3396</v>
      </c>
      <c r="F1209" s="17" t="s">
        <v>3515</v>
      </c>
      <c r="G1209" s="19" t="s">
        <v>165</v>
      </c>
      <c r="H1209" s="19" t="n">
        <v>6</v>
      </c>
      <c r="I1209" s="11" t="n">
        <v>700</v>
      </c>
      <c r="J1209" s="18"/>
    </row>
    <row r="1210" customFormat="false" ht="27" hidden="false" customHeight="true" outlineLevel="0" collapsed="false">
      <c r="A1210" s="42" t="n">
        <v>937</v>
      </c>
      <c r="B1210" s="15" t="s">
        <v>3516</v>
      </c>
      <c r="C1210" s="16" t="s">
        <v>3517</v>
      </c>
      <c r="D1210" s="13" t="s">
        <v>15</v>
      </c>
      <c r="E1210" s="20" t="s">
        <v>3396</v>
      </c>
      <c r="F1210" s="17" t="s">
        <v>3518</v>
      </c>
      <c r="G1210" s="19" t="s">
        <v>48</v>
      </c>
      <c r="H1210" s="19" t="n">
        <v>10</v>
      </c>
      <c r="I1210" s="11" t="n">
        <v>800</v>
      </c>
      <c r="J1210" s="18"/>
    </row>
    <row r="1211" customFormat="false" ht="27" hidden="false" customHeight="true" outlineLevel="0" collapsed="false">
      <c r="A1211" s="42" t="n">
        <v>938</v>
      </c>
      <c r="B1211" s="15" t="s">
        <v>3519</v>
      </c>
      <c r="C1211" s="16" t="s">
        <v>3517</v>
      </c>
      <c r="D1211" s="13" t="s">
        <v>15</v>
      </c>
      <c r="E1211" s="20" t="s">
        <v>3396</v>
      </c>
      <c r="F1211" s="17" t="s">
        <v>3518</v>
      </c>
      <c r="G1211" s="19" t="s">
        <v>48</v>
      </c>
      <c r="H1211" s="19" t="n">
        <v>10</v>
      </c>
      <c r="I1211" s="11" t="n">
        <v>600</v>
      </c>
      <c r="J1211" s="18"/>
    </row>
    <row r="1212" customFormat="false" ht="27" hidden="false" customHeight="true" outlineLevel="0" collapsed="false">
      <c r="A1212" s="42" t="n">
        <v>939</v>
      </c>
      <c r="B1212" s="15" t="s">
        <v>3520</v>
      </c>
      <c r="C1212" s="16" t="s">
        <v>3521</v>
      </c>
      <c r="D1212" s="13" t="s">
        <v>15</v>
      </c>
      <c r="E1212" s="20" t="s">
        <v>3396</v>
      </c>
      <c r="F1212" s="17" t="s">
        <v>3522</v>
      </c>
      <c r="G1212" s="19" t="s">
        <v>48</v>
      </c>
      <c r="H1212" s="19" t="n">
        <v>10</v>
      </c>
      <c r="I1212" s="11" t="n">
        <v>1000</v>
      </c>
      <c r="J1212" s="18"/>
    </row>
    <row r="1213" customFormat="false" ht="27" hidden="false" customHeight="true" outlineLevel="0" collapsed="false">
      <c r="A1213" s="42" t="n">
        <v>940</v>
      </c>
      <c r="B1213" s="15" t="s">
        <v>3523</v>
      </c>
      <c r="C1213" s="16" t="s">
        <v>3524</v>
      </c>
      <c r="D1213" s="13" t="s">
        <v>15</v>
      </c>
      <c r="E1213" s="20" t="s">
        <v>3396</v>
      </c>
      <c r="F1213" s="17" t="s">
        <v>3525</v>
      </c>
      <c r="G1213" s="19" t="s">
        <v>48</v>
      </c>
      <c r="H1213" s="19" t="n">
        <v>10</v>
      </c>
      <c r="I1213" s="11" t="n">
        <v>100</v>
      </c>
      <c r="J1213" s="18"/>
    </row>
    <row r="1214" customFormat="false" ht="27" hidden="false" customHeight="true" outlineLevel="0" collapsed="false">
      <c r="A1214" s="42" t="n">
        <v>941</v>
      </c>
      <c r="B1214" s="15" t="s">
        <v>3526</v>
      </c>
      <c r="C1214" s="16" t="s">
        <v>3527</v>
      </c>
      <c r="D1214" s="13" t="s">
        <v>15</v>
      </c>
      <c r="E1214" s="20" t="s">
        <v>3396</v>
      </c>
      <c r="F1214" s="17" t="s">
        <v>3528</v>
      </c>
      <c r="G1214" s="19" t="s">
        <v>48</v>
      </c>
      <c r="H1214" s="19" t="n">
        <v>10</v>
      </c>
      <c r="I1214" s="11" t="n">
        <v>800</v>
      </c>
      <c r="J1214" s="18"/>
    </row>
    <row r="1215" customFormat="false" ht="27" hidden="false" customHeight="true" outlineLevel="0" collapsed="false">
      <c r="A1215" s="42" t="n">
        <v>942</v>
      </c>
      <c r="B1215" s="15" t="s">
        <v>3529</v>
      </c>
      <c r="C1215" s="16" t="s">
        <v>3530</v>
      </c>
      <c r="D1215" s="13" t="s">
        <v>15</v>
      </c>
      <c r="E1215" s="20" t="s">
        <v>3396</v>
      </c>
      <c r="F1215" s="17" t="s">
        <v>3531</v>
      </c>
      <c r="G1215" s="19" t="s">
        <v>48</v>
      </c>
      <c r="H1215" s="19" t="n">
        <v>10</v>
      </c>
      <c r="I1215" s="11" t="n">
        <v>800</v>
      </c>
      <c r="J1215" s="18"/>
    </row>
    <row r="1216" customFormat="false" ht="27" hidden="false" customHeight="true" outlineLevel="0" collapsed="false">
      <c r="A1216" s="42" t="n">
        <v>943</v>
      </c>
      <c r="B1216" s="15" t="s">
        <v>3532</v>
      </c>
      <c r="C1216" s="16" t="s">
        <v>3533</v>
      </c>
      <c r="D1216" s="13" t="s">
        <v>15</v>
      </c>
      <c r="E1216" s="20" t="s">
        <v>3396</v>
      </c>
      <c r="F1216" s="17" t="s">
        <v>3534</v>
      </c>
      <c r="G1216" s="19" t="s">
        <v>48</v>
      </c>
      <c r="H1216" s="19" t="n">
        <v>10</v>
      </c>
      <c r="I1216" s="11" t="n">
        <v>800</v>
      </c>
      <c r="J1216" s="18"/>
    </row>
    <row r="1217" customFormat="false" ht="27" hidden="false" customHeight="true" outlineLevel="0" collapsed="false">
      <c r="A1217" s="42" t="n">
        <v>944</v>
      </c>
      <c r="B1217" s="15" t="s">
        <v>3535</v>
      </c>
      <c r="C1217" s="16" t="s">
        <v>3536</v>
      </c>
      <c r="D1217" s="13" t="s">
        <v>15</v>
      </c>
      <c r="E1217" s="20" t="s">
        <v>3396</v>
      </c>
      <c r="F1217" s="17" t="s">
        <v>3531</v>
      </c>
      <c r="G1217" s="19" t="s">
        <v>48</v>
      </c>
      <c r="H1217" s="19" t="n">
        <v>10</v>
      </c>
      <c r="I1217" s="11" t="n">
        <v>800</v>
      </c>
      <c r="J1217" s="18"/>
    </row>
    <row r="1218" customFormat="false" ht="27" hidden="false" customHeight="true" outlineLevel="0" collapsed="false">
      <c r="A1218" s="42" t="n">
        <v>945</v>
      </c>
      <c r="B1218" s="15" t="s">
        <v>3537</v>
      </c>
      <c r="C1218" s="16" t="s">
        <v>3538</v>
      </c>
      <c r="D1218" s="13" t="s">
        <v>15</v>
      </c>
      <c r="E1218" s="20" t="s">
        <v>3396</v>
      </c>
      <c r="F1218" s="17" t="s">
        <v>3539</v>
      </c>
      <c r="G1218" s="19" t="s">
        <v>48</v>
      </c>
      <c r="H1218" s="19" t="n">
        <v>10</v>
      </c>
      <c r="I1218" s="11" t="n">
        <v>800</v>
      </c>
      <c r="J1218" s="18"/>
    </row>
    <row r="1219" customFormat="false" ht="27" hidden="false" customHeight="true" outlineLevel="0" collapsed="false">
      <c r="A1219" s="42" t="n">
        <v>946</v>
      </c>
      <c r="B1219" s="15" t="s">
        <v>3540</v>
      </c>
      <c r="C1219" s="16" t="s">
        <v>3541</v>
      </c>
      <c r="D1219" s="13" t="s">
        <v>15</v>
      </c>
      <c r="E1219" s="20" t="s">
        <v>3396</v>
      </c>
      <c r="F1219" s="17" t="s">
        <v>3542</v>
      </c>
      <c r="G1219" s="19" t="s">
        <v>48</v>
      </c>
      <c r="H1219" s="19" t="n">
        <v>10</v>
      </c>
      <c r="I1219" s="11" t="n">
        <v>800</v>
      </c>
      <c r="J1219" s="18"/>
    </row>
    <row r="1220" customFormat="false" ht="27" hidden="false" customHeight="true" outlineLevel="0" collapsed="false">
      <c r="A1220" s="42" t="n">
        <v>947</v>
      </c>
      <c r="B1220" s="15" t="s">
        <v>3543</v>
      </c>
      <c r="C1220" s="16" t="s">
        <v>3544</v>
      </c>
      <c r="D1220" s="13" t="s">
        <v>15</v>
      </c>
      <c r="E1220" s="20" t="s">
        <v>3396</v>
      </c>
      <c r="F1220" s="17" t="s">
        <v>3545</v>
      </c>
      <c r="G1220" s="19" t="s">
        <v>48</v>
      </c>
      <c r="H1220" s="19" t="n">
        <v>10</v>
      </c>
      <c r="I1220" s="11" t="n">
        <v>1000</v>
      </c>
      <c r="J1220" s="18"/>
    </row>
    <row r="1221" customFormat="false" ht="27" hidden="false" customHeight="true" outlineLevel="0" collapsed="false">
      <c r="A1221" s="42" t="n">
        <v>948</v>
      </c>
      <c r="B1221" s="15" t="s">
        <v>3546</v>
      </c>
      <c r="C1221" s="16" t="s">
        <v>3547</v>
      </c>
      <c r="D1221" s="13" t="s">
        <v>15</v>
      </c>
      <c r="E1221" s="20" t="s">
        <v>3396</v>
      </c>
      <c r="F1221" s="17" t="s">
        <v>3548</v>
      </c>
      <c r="G1221" s="19" t="s">
        <v>48</v>
      </c>
      <c r="H1221" s="19" t="n">
        <v>10</v>
      </c>
      <c r="I1221" s="11" t="n">
        <v>1000</v>
      </c>
      <c r="J1221" s="18"/>
    </row>
    <row r="1222" customFormat="false" ht="27" hidden="false" customHeight="true" outlineLevel="0" collapsed="false">
      <c r="A1222" s="42" t="n">
        <v>949</v>
      </c>
      <c r="B1222" s="15" t="s">
        <v>3549</v>
      </c>
      <c r="C1222" s="16" t="s">
        <v>3550</v>
      </c>
      <c r="D1222" s="13" t="s">
        <v>15</v>
      </c>
      <c r="E1222" s="20" t="s">
        <v>3396</v>
      </c>
      <c r="F1222" s="17" t="s">
        <v>3548</v>
      </c>
      <c r="G1222" s="19" t="s">
        <v>48</v>
      </c>
      <c r="H1222" s="19" t="n">
        <v>10</v>
      </c>
      <c r="I1222" s="11" t="n">
        <v>900</v>
      </c>
      <c r="J1222" s="18"/>
    </row>
    <row r="1223" customFormat="false" ht="27" hidden="false" customHeight="true" outlineLevel="0" collapsed="false">
      <c r="A1223" s="42" t="n">
        <v>950</v>
      </c>
      <c r="B1223" s="15" t="s">
        <v>3551</v>
      </c>
      <c r="C1223" s="16" t="s">
        <v>3552</v>
      </c>
      <c r="D1223" s="13" t="s">
        <v>15</v>
      </c>
      <c r="E1223" s="20" t="s">
        <v>3396</v>
      </c>
      <c r="F1223" s="17" t="s">
        <v>3553</v>
      </c>
      <c r="G1223" s="19" t="s">
        <v>48</v>
      </c>
      <c r="H1223" s="19" t="n">
        <v>10</v>
      </c>
      <c r="I1223" s="11" t="n">
        <v>800</v>
      </c>
      <c r="J1223" s="18"/>
    </row>
    <row r="1224" customFormat="false" ht="27" hidden="false" customHeight="true" outlineLevel="0" collapsed="false">
      <c r="A1224" s="42" t="n">
        <v>951</v>
      </c>
      <c r="B1224" s="15" t="s">
        <v>3554</v>
      </c>
      <c r="C1224" s="16" t="s">
        <v>3555</v>
      </c>
      <c r="D1224" s="13" t="s">
        <v>15</v>
      </c>
      <c r="E1224" s="20" t="s">
        <v>3396</v>
      </c>
      <c r="F1224" s="17" t="s">
        <v>3556</v>
      </c>
      <c r="G1224" s="19" t="s">
        <v>48</v>
      </c>
      <c r="H1224" s="19" t="n">
        <v>10</v>
      </c>
      <c r="I1224" s="11" t="n">
        <v>1000</v>
      </c>
      <c r="J1224" s="18"/>
    </row>
    <row r="1225" customFormat="false" ht="27" hidden="false" customHeight="true" outlineLevel="0" collapsed="false">
      <c r="A1225" s="42" t="n">
        <v>952</v>
      </c>
      <c r="B1225" s="15" t="s">
        <v>3557</v>
      </c>
      <c r="C1225" s="16" t="s">
        <v>3558</v>
      </c>
      <c r="D1225" s="13" t="s">
        <v>15</v>
      </c>
      <c r="E1225" s="20" t="s">
        <v>3396</v>
      </c>
      <c r="F1225" s="17" t="s">
        <v>3559</v>
      </c>
      <c r="G1225" s="19" t="s">
        <v>81</v>
      </c>
      <c r="H1225" s="19" t="n">
        <v>8</v>
      </c>
      <c r="I1225" s="11" t="n">
        <v>800</v>
      </c>
      <c r="J1225" s="18"/>
    </row>
    <row r="1226" customFormat="false" ht="27" hidden="false" customHeight="true" outlineLevel="0" collapsed="false">
      <c r="A1226" s="42" t="n">
        <v>953</v>
      </c>
      <c r="B1226" s="15" t="s">
        <v>3560</v>
      </c>
      <c r="C1226" s="16" t="s">
        <v>3561</v>
      </c>
      <c r="D1226" s="13" t="s">
        <v>15</v>
      </c>
      <c r="E1226" s="20" t="s">
        <v>3396</v>
      </c>
      <c r="F1226" s="17" t="s">
        <v>3562</v>
      </c>
      <c r="G1226" s="19" t="s">
        <v>165</v>
      </c>
      <c r="H1226" s="19" t="n">
        <v>6</v>
      </c>
      <c r="I1226" s="11" t="n">
        <v>1000</v>
      </c>
      <c r="J1226" s="18"/>
    </row>
    <row r="1227" customFormat="false" ht="27" hidden="false" customHeight="true" outlineLevel="0" collapsed="false">
      <c r="A1227" s="42" t="n">
        <v>954</v>
      </c>
      <c r="B1227" s="15" t="s">
        <v>3563</v>
      </c>
      <c r="C1227" s="16" t="s">
        <v>3564</v>
      </c>
      <c r="D1227" s="13" t="s">
        <v>15</v>
      </c>
      <c r="E1227" s="20" t="s">
        <v>3396</v>
      </c>
      <c r="F1227" s="17" t="s">
        <v>3565</v>
      </c>
      <c r="G1227" s="19" t="s">
        <v>48</v>
      </c>
      <c r="H1227" s="19" t="n">
        <v>10</v>
      </c>
      <c r="I1227" s="11" t="n">
        <v>1000</v>
      </c>
      <c r="J1227" s="18"/>
    </row>
    <row r="1228" customFormat="false" ht="27" hidden="false" customHeight="true" outlineLevel="0" collapsed="false">
      <c r="A1228" s="42" t="n">
        <v>955</v>
      </c>
      <c r="B1228" s="15" t="s">
        <v>3566</v>
      </c>
      <c r="C1228" s="16" t="s">
        <v>3567</v>
      </c>
      <c r="D1228" s="13" t="s">
        <v>15</v>
      </c>
      <c r="E1228" s="20" t="s">
        <v>3396</v>
      </c>
      <c r="F1228" s="17" t="s">
        <v>3568</v>
      </c>
      <c r="G1228" s="19" t="s">
        <v>48</v>
      </c>
      <c r="H1228" s="19" t="n">
        <v>10</v>
      </c>
      <c r="I1228" s="11" t="n">
        <v>800</v>
      </c>
      <c r="J1228" s="18"/>
    </row>
    <row r="1229" customFormat="false" ht="27" hidden="false" customHeight="true" outlineLevel="0" collapsed="false">
      <c r="A1229" s="42" t="n">
        <v>956</v>
      </c>
      <c r="B1229" s="15" t="s">
        <v>3569</v>
      </c>
      <c r="C1229" s="16" t="s">
        <v>3570</v>
      </c>
      <c r="D1229" s="13" t="s">
        <v>15</v>
      </c>
      <c r="E1229" s="20" t="s">
        <v>3396</v>
      </c>
      <c r="F1229" s="17" t="s">
        <v>3553</v>
      </c>
      <c r="G1229" s="19" t="s">
        <v>48</v>
      </c>
      <c r="H1229" s="19" t="n">
        <v>10</v>
      </c>
      <c r="I1229" s="11" t="n">
        <v>800</v>
      </c>
      <c r="J1229" s="18"/>
    </row>
    <row r="1230" customFormat="false" ht="27" hidden="false" customHeight="true" outlineLevel="0" collapsed="false">
      <c r="A1230" s="42" t="n">
        <v>957</v>
      </c>
      <c r="B1230" s="15" t="s">
        <v>3571</v>
      </c>
      <c r="C1230" s="16" t="s">
        <v>3572</v>
      </c>
      <c r="D1230" s="13" t="s">
        <v>15</v>
      </c>
      <c r="E1230" s="20" t="s">
        <v>3396</v>
      </c>
      <c r="F1230" s="17" t="s">
        <v>1966</v>
      </c>
      <c r="G1230" s="19" t="s">
        <v>48</v>
      </c>
      <c r="H1230" s="19" t="n">
        <v>10</v>
      </c>
      <c r="I1230" s="11" t="n">
        <v>1000</v>
      </c>
      <c r="J1230" s="18"/>
    </row>
    <row r="1231" customFormat="false" ht="27" hidden="false" customHeight="true" outlineLevel="0" collapsed="false">
      <c r="A1231" s="42" t="n">
        <v>958</v>
      </c>
      <c r="B1231" s="15" t="s">
        <v>3573</v>
      </c>
      <c r="C1231" s="16" t="s">
        <v>3574</v>
      </c>
      <c r="D1231" s="13" t="s">
        <v>15</v>
      </c>
      <c r="E1231" s="20" t="s">
        <v>3396</v>
      </c>
      <c r="F1231" s="17" t="s">
        <v>3575</v>
      </c>
      <c r="G1231" s="19" t="s">
        <v>48</v>
      </c>
      <c r="H1231" s="19" t="n">
        <v>10</v>
      </c>
      <c r="I1231" s="11" t="n">
        <v>1000</v>
      </c>
      <c r="J1231" s="18"/>
    </row>
    <row r="1232" customFormat="false" ht="27" hidden="false" customHeight="true" outlineLevel="0" collapsed="false">
      <c r="A1232" s="66" t="n">
        <v>959</v>
      </c>
      <c r="B1232" s="67" t="s">
        <v>3576</v>
      </c>
      <c r="C1232" s="68" t="s">
        <v>3577</v>
      </c>
      <c r="D1232" s="69" t="s">
        <v>25</v>
      </c>
      <c r="E1232" s="70" t="s">
        <v>3396</v>
      </c>
      <c r="F1232" s="71" t="s">
        <v>3578</v>
      </c>
      <c r="G1232" s="72" t="s">
        <v>48</v>
      </c>
      <c r="H1232" s="73" t="n">
        <v>10</v>
      </c>
      <c r="I1232" s="76" t="n">
        <v>600</v>
      </c>
      <c r="J1232" s="77"/>
    </row>
    <row r="1233" customFormat="false" ht="27" hidden="false" customHeight="true" outlineLevel="0" collapsed="false">
      <c r="A1233" s="42" t="n">
        <v>960</v>
      </c>
      <c r="B1233" s="15" t="s">
        <v>3579</v>
      </c>
      <c r="C1233" s="24" t="s">
        <v>3580</v>
      </c>
      <c r="D1233" s="13" t="s">
        <v>25</v>
      </c>
      <c r="E1233" s="20" t="s">
        <v>3396</v>
      </c>
      <c r="F1233" s="17" t="s">
        <v>3581</v>
      </c>
      <c r="G1233" s="19" t="s">
        <v>122</v>
      </c>
      <c r="H1233" s="19" t="n">
        <v>10</v>
      </c>
      <c r="I1233" s="11" t="n">
        <v>800</v>
      </c>
      <c r="J1233" s="18"/>
    </row>
    <row r="1234" customFormat="false" ht="27" hidden="false" customHeight="true" outlineLevel="0" collapsed="false">
      <c r="A1234" s="42" t="n">
        <v>961</v>
      </c>
      <c r="B1234" s="15" t="s">
        <v>3582</v>
      </c>
      <c r="C1234" s="16" t="s">
        <v>3583</v>
      </c>
      <c r="D1234" s="13" t="s">
        <v>25</v>
      </c>
      <c r="E1234" s="20" t="s">
        <v>3396</v>
      </c>
      <c r="F1234" s="17" t="s">
        <v>3559</v>
      </c>
      <c r="G1234" s="19" t="s">
        <v>48</v>
      </c>
      <c r="H1234" s="19" t="n">
        <v>10</v>
      </c>
      <c r="I1234" s="11" t="n">
        <v>800</v>
      </c>
      <c r="J1234" s="20"/>
    </row>
    <row r="1235" customFormat="false" ht="27" hidden="false" customHeight="true" outlineLevel="0" collapsed="false">
      <c r="A1235" s="42" t="n">
        <v>962</v>
      </c>
      <c r="B1235" s="15" t="s">
        <v>3584</v>
      </c>
      <c r="C1235" s="16" t="s">
        <v>3585</v>
      </c>
      <c r="D1235" s="13" t="s">
        <v>25</v>
      </c>
      <c r="E1235" s="20" t="s">
        <v>3396</v>
      </c>
      <c r="F1235" s="17" t="s">
        <v>3568</v>
      </c>
      <c r="G1235" s="19" t="s">
        <v>165</v>
      </c>
      <c r="H1235" s="19" t="n">
        <v>6</v>
      </c>
      <c r="I1235" s="11" t="n">
        <v>800</v>
      </c>
      <c r="J1235" s="20"/>
    </row>
    <row r="1236" customFormat="false" ht="27" hidden="false" customHeight="true" outlineLevel="0" collapsed="false">
      <c r="A1236" s="42" t="n">
        <v>963</v>
      </c>
      <c r="B1236" s="15" t="s">
        <v>3586</v>
      </c>
      <c r="C1236" s="16" t="s">
        <v>3587</v>
      </c>
      <c r="D1236" s="13" t="s">
        <v>25</v>
      </c>
      <c r="E1236" s="20" t="s">
        <v>3396</v>
      </c>
      <c r="F1236" s="17" t="s">
        <v>1966</v>
      </c>
      <c r="G1236" s="19" t="s">
        <v>48</v>
      </c>
      <c r="H1236" s="19" t="n">
        <v>10</v>
      </c>
      <c r="I1236" s="11" t="n">
        <v>800</v>
      </c>
      <c r="J1236" s="20"/>
    </row>
    <row r="1237" customFormat="false" ht="27" hidden="false" customHeight="true" outlineLevel="0" collapsed="false">
      <c r="A1237" s="42" t="n">
        <v>964</v>
      </c>
      <c r="B1237" s="15" t="s">
        <v>3588</v>
      </c>
      <c r="C1237" s="16" t="s">
        <v>3589</v>
      </c>
      <c r="D1237" s="13" t="s">
        <v>25</v>
      </c>
      <c r="E1237" s="20" t="s">
        <v>3396</v>
      </c>
      <c r="F1237" s="17" t="s">
        <v>530</v>
      </c>
      <c r="G1237" s="19" t="s">
        <v>48</v>
      </c>
      <c r="H1237" s="19" t="n">
        <v>10</v>
      </c>
      <c r="I1237" s="11" t="n">
        <v>1200</v>
      </c>
      <c r="J1237" s="20"/>
    </row>
    <row r="1238" customFormat="false" ht="27" hidden="false" customHeight="true" outlineLevel="0" collapsed="false">
      <c r="A1238" s="42" t="n">
        <v>965</v>
      </c>
      <c r="B1238" s="61" t="s">
        <v>3590</v>
      </c>
      <c r="C1238" s="82" t="s">
        <v>3591</v>
      </c>
      <c r="D1238" s="13" t="s">
        <v>25</v>
      </c>
      <c r="E1238" s="17" t="s">
        <v>3592</v>
      </c>
      <c r="F1238" s="17" t="s">
        <v>3593</v>
      </c>
      <c r="G1238" s="19" t="s">
        <v>2541</v>
      </c>
      <c r="H1238" s="19" t="n">
        <v>7</v>
      </c>
      <c r="I1238" s="11" t="n">
        <v>800</v>
      </c>
      <c r="J1238" s="20"/>
    </row>
    <row r="1239" customFormat="false" ht="27" hidden="false" customHeight="true" outlineLevel="0" collapsed="false">
      <c r="A1239" s="42" t="n">
        <v>966</v>
      </c>
      <c r="B1239" s="15" t="s">
        <v>3594</v>
      </c>
      <c r="C1239" s="16" t="s">
        <v>3595</v>
      </c>
      <c r="D1239" s="13" t="s">
        <v>15</v>
      </c>
      <c r="E1239" s="20" t="s">
        <v>3596</v>
      </c>
      <c r="F1239" s="17" t="s">
        <v>3597</v>
      </c>
      <c r="G1239" s="19" t="s">
        <v>48</v>
      </c>
      <c r="H1239" s="19" t="n">
        <v>10</v>
      </c>
      <c r="I1239" s="11" t="n">
        <v>500</v>
      </c>
      <c r="J1239" s="20"/>
    </row>
    <row r="1240" customFormat="false" ht="27" hidden="false" customHeight="true" outlineLevel="0" collapsed="false">
      <c r="A1240" s="42" t="n">
        <v>967</v>
      </c>
      <c r="B1240" s="15" t="s">
        <v>3598</v>
      </c>
      <c r="C1240" s="16" t="s">
        <v>3599</v>
      </c>
      <c r="D1240" s="13" t="s">
        <v>15</v>
      </c>
      <c r="E1240" s="20" t="s">
        <v>3596</v>
      </c>
      <c r="F1240" s="17" t="s">
        <v>3600</v>
      </c>
      <c r="G1240" s="19" t="s">
        <v>48</v>
      </c>
      <c r="H1240" s="19" t="n">
        <v>10</v>
      </c>
      <c r="I1240" s="11" t="n">
        <v>500</v>
      </c>
      <c r="J1240" s="20"/>
    </row>
    <row r="1241" customFormat="false" ht="27" hidden="false" customHeight="true" outlineLevel="0" collapsed="false">
      <c r="A1241" s="42" t="n">
        <v>968</v>
      </c>
      <c r="B1241" s="15" t="s">
        <v>3601</v>
      </c>
      <c r="C1241" s="24" t="s">
        <v>3602</v>
      </c>
      <c r="D1241" s="13" t="s">
        <v>15</v>
      </c>
      <c r="E1241" s="20" t="s">
        <v>3596</v>
      </c>
      <c r="F1241" s="17" t="s">
        <v>3603</v>
      </c>
      <c r="G1241" s="19" t="s">
        <v>48</v>
      </c>
      <c r="H1241" s="19" t="n">
        <v>10</v>
      </c>
      <c r="I1241" s="11" t="n">
        <v>500</v>
      </c>
      <c r="J1241" s="20"/>
    </row>
    <row r="1242" customFormat="false" ht="27" hidden="false" customHeight="true" outlineLevel="0" collapsed="false">
      <c r="A1242" s="42" t="n">
        <v>969</v>
      </c>
      <c r="B1242" s="15" t="s">
        <v>3604</v>
      </c>
      <c r="C1242" s="16" t="s">
        <v>3605</v>
      </c>
      <c r="D1242" s="13" t="s">
        <v>15</v>
      </c>
      <c r="E1242" s="20" t="s">
        <v>3596</v>
      </c>
      <c r="F1242" s="17" t="s">
        <v>3606</v>
      </c>
      <c r="G1242" s="19" t="s">
        <v>48</v>
      </c>
      <c r="H1242" s="19" t="n">
        <v>10</v>
      </c>
      <c r="I1242" s="11" t="n">
        <v>500</v>
      </c>
      <c r="J1242" s="20"/>
    </row>
    <row r="1243" customFormat="false" ht="27" hidden="false" customHeight="true" outlineLevel="0" collapsed="false">
      <c r="A1243" s="42" t="n">
        <v>970</v>
      </c>
      <c r="B1243" s="15" t="s">
        <v>3607</v>
      </c>
      <c r="C1243" s="16" t="s">
        <v>3608</v>
      </c>
      <c r="D1243" s="13" t="s">
        <v>15</v>
      </c>
      <c r="E1243" s="20" t="s">
        <v>3596</v>
      </c>
      <c r="F1243" s="17" t="s">
        <v>3609</v>
      </c>
      <c r="G1243" s="19" t="s">
        <v>122</v>
      </c>
      <c r="H1243" s="19" t="n">
        <v>10</v>
      </c>
      <c r="I1243" s="11" t="n">
        <v>500</v>
      </c>
      <c r="J1243" s="20"/>
    </row>
    <row r="1244" customFormat="false" ht="27" hidden="false" customHeight="true" outlineLevel="0" collapsed="false">
      <c r="A1244" s="42" t="n">
        <v>971</v>
      </c>
      <c r="B1244" s="15" t="s">
        <v>3610</v>
      </c>
      <c r="C1244" s="16" t="s">
        <v>3611</v>
      </c>
      <c r="D1244" s="13" t="s">
        <v>15</v>
      </c>
      <c r="E1244" s="20" t="s">
        <v>3596</v>
      </c>
      <c r="F1244" s="17" t="s">
        <v>820</v>
      </c>
      <c r="G1244" s="19" t="s">
        <v>48</v>
      </c>
      <c r="H1244" s="19" t="n">
        <v>10</v>
      </c>
      <c r="I1244" s="11" t="n">
        <v>500</v>
      </c>
      <c r="J1244" s="20"/>
    </row>
    <row r="1245" customFormat="false" ht="27" hidden="false" customHeight="true" outlineLevel="0" collapsed="false">
      <c r="A1245" s="42" t="n">
        <v>972</v>
      </c>
      <c r="B1245" s="15" t="s">
        <v>3612</v>
      </c>
      <c r="C1245" s="16" t="s">
        <v>3613</v>
      </c>
      <c r="D1245" s="13" t="s">
        <v>15</v>
      </c>
      <c r="E1245" s="20" t="s">
        <v>3596</v>
      </c>
      <c r="F1245" s="17" t="s">
        <v>3614</v>
      </c>
      <c r="G1245" s="19" t="s">
        <v>214</v>
      </c>
      <c r="H1245" s="19" t="n">
        <v>10</v>
      </c>
      <c r="I1245" s="11" t="n">
        <v>500</v>
      </c>
      <c r="J1245" s="20"/>
    </row>
    <row r="1246" customFormat="false" ht="27" hidden="false" customHeight="true" outlineLevel="0" collapsed="false">
      <c r="A1246" s="42" t="n">
        <v>973</v>
      </c>
      <c r="B1246" s="15" t="s">
        <v>3615</v>
      </c>
      <c r="C1246" s="16" t="s">
        <v>3616</v>
      </c>
      <c r="D1246" s="13" t="s">
        <v>15</v>
      </c>
      <c r="E1246" s="20" t="s">
        <v>3596</v>
      </c>
      <c r="F1246" s="17" t="s">
        <v>3617</v>
      </c>
      <c r="G1246" s="19" t="s">
        <v>48</v>
      </c>
      <c r="H1246" s="19" t="n">
        <v>10</v>
      </c>
      <c r="I1246" s="11" t="n">
        <v>500</v>
      </c>
      <c r="J1246" s="20"/>
    </row>
    <row r="1247" customFormat="false" ht="27" hidden="false" customHeight="true" outlineLevel="0" collapsed="false">
      <c r="A1247" s="42" t="n">
        <v>974</v>
      </c>
      <c r="B1247" s="15" t="s">
        <v>3618</v>
      </c>
      <c r="C1247" s="16" t="s">
        <v>3619</v>
      </c>
      <c r="D1247" s="13" t="s">
        <v>15</v>
      </c>
      <c r="E1247" s="20" t="s">
        <v>3596</v>
      </c>
      <c r="F1247" s="17" t="s">
        <v>3620</v>
      </c>
      <c r="G1247" s="19" t="s">
        <v>1275</v>
      </c>
      <c r="H1247" s="19" t="n">
        <v>10</v>
      </c>
      <c r="I1247" s="11" t="n">
        <v>500</v>
      </c>
      <c r="J1247" s="56"/>
    </row>
    <row r="1248" customFormat="false" ht="27" hidden="false" customHeight="true" outlineLevel="0" collapsed="false">
      <c r="A1248" s="42" t="n">
        <v>975</v>
      </c>
      <c r="B1248" s="15" t="s">
        <v>3621</v>
      </c>
      <c r="C1248" s="16" t="s">
        <v>3622</v>
      </c>
      <c r="D1248" s="13" t="s">
        <v>15</v>
      </c>
      <c r="E1248" s="20" t="s">
        <v>3596</v>
      </c>
      <c r="F1248" s="17" t="s">
        <v>3623</v>
      </c>
      <c r="G1248" s="19" t="s">
        <v>214</v>
      </c>
      <c r="H1248" s="19" t="n">
        <v>10</v>
      </c>
      <c r="I1248" s="11" t="n">
        <v>500</v>
      </c>
      <c r="J1248" s="20"/>
    </row>
    <row r="1249" customFormat="false" ht="27" hidden="false" customHeight="true" outlineLevel="0" collapsed="false">
      <c r="A1249" s="42" t="n">
        <v>976</v>
      </c>
      <c r="B1249" s="15" t="s">
        <v>3624</v>
      </c>
      <c r="C1249" s="16" t="s">
        <v>3625</v>
      </c>
      <c r="D1249" s="13" t="s">
        <v>15</v>
      </c>
      <c r="E1249" s="13" t="s">
        <v>3596</v>
      </c>
      <c r="F1249" s="17" t="s">
        <v>585</v>
      </c>
      <c r="G1249" s="19" t="s">
        <v>214</v>
      </c>
      <c r="H1249" s="19" t="n">
        <v>10</v>
      </c>
      <c r="I1249" s="11" t="n">
        <v>500</v>
      </c>
      <c r="J1249" s="18"/>
    </row>
    <row r="1250" customFormat="false" ht="27" hidden="false" customHeight="true" outlineLevel="0" collapsed="false">
      <c r="A1250" s="42" t="n">
        <v>977</v>
      </c>
      <c r="B1250" s="15" t="s">
        <v>3626</v>
      </c>
      <c r="C1250" s="16" t="s">
        <v>3627</v>
      </c>
      <c r="D1250" s="13" t="s">
        <v>15</v>
      </c>
      <c r="E1250" s="13" t="s">
        <v>3596</v>
      </c>
      <c r="F1250" s="17" t="s">
        <v>3628</v>
      </c>
      <c r="G1250" s="19" t="s">
        <v>48</v>
      </c>
      <c r="H1250" s="19" t="n">
        <v>10</v>
      </c>
      <c r="I1250" s="11" t="n">
        <v>500</v>
      </c>
      <c r="J1250" s="18"/>
    </row>
    <row r="1251" customFormat="false" ht="27" hidden="false" customHeight="true" outlineLevel="0" collapsed="false">
      <c r="A1251" s="42" t="n">
        <v>978</v>
      </c>
      <c r="B1251" s="15" t="s">
        <v>3629</v>
      </c>
      <c r="C1251" s="16" t="s">
        <v>3630</v>
      </c>
      <c r="D1251" s="13" t="s">
        <v>15</v>
      </c>
      <c r="E1251" s="13" t="s">
        <v>3596</v>
      </c>
      <c r="F1251" s="17" t="s">
        <v>3631</v>
      </c>
      <c r="G1251" s="19" t="s">
        <v>48</v>
      </c>
      <c r="H1251" s="19" t="n">
        <v>10</v>
      </c>
      <c r="I1251" s="11" t="n">
        <v>500</v>
      </c>
      <c r="J1251" s="18"/>
    </row>
    <row r="1252" customFormat="false" ht="27" hidden="false" customHeight="true" outlineLevel="0" collapsed="false">
      <c r="A1252" s="42" t="n">
        <v>979</v>
      </c>
      <c r="B1252" s="15" t="s">
        <v>3632</v>
      </c>
      <c r="C1252" s="16" t="s">
        <v>3633</v>
      </c>
      <c r="D1252" s="13" t="s">
        <v>15</v>
      </c>
      <c r="E1252" s="13" t="s">
        <v>3596</v>
      </c>
      <c r="F1252" s="17" t="s">
        <v>3634</v>
      </c>
      <c r="G1252" s="19" t="s">
        <v>48</v>
      </c>
      <c r="H1252" s="19" t="n">
        <v>10</v>
      </c>
      <c r="I1252" s="11" t="n">
        <v>500</v>
      </c>
      <c r="J1252" s="70"/>
    </row>
    <row r="1253" customFormat="false" ht="27" hidden="false" customHeight="true" outlineLevel="0" collapsed="false">
      <c r="A1253" s="42" t="n">
        <v>980</v>
      </c>
      <c r="B1253" s="15" t="s">
        <v>3635</v>
      </c>
      <c r="C1253" s="16" t="s">
        <v>3636</v>
      </c>
      <c r="D1253" s="69" t="s">
        <v>25</v>
      </c>
      <c r="E1253" s="13" t="s">
        <v>3596</v>
      </c>
      <c r="F1253" s="17" t="s">
        <v>3637</v>
      </c>
      <c r="G1253" s="19" t="s">
        <v>48</v>
      </c>
      <c r="H1253" s="19" t="n">
        <v>10</v>
      </c>
      <c r="I1253" s="11" t="n">
        <v>500</v>
      </c>
      <c r="J1253" s="70"/>
    </row>
    <row r="1254" customFormat="false" ht="27" hidden="false" customHeight="true" outlineLevel="0" collapsed="false">
      <c r="A1254" s="42" t="n">
        <v>981</v>
      </c>
      <c r="B1254" s="15" t="s">
        <v>3638</v>
      </c>
      <c r="C1254" s="16" t="s">
        <v>3639</v>
      </c>
      <c r="D1254" s="13" t="s">
        <v>15</v>
      </c>
      <c r="E1254" s="69" t="s">
        <v>3640</v>
      </c>
      <c r="F1254" s="17" t="s">
        <v>3641</v>
      </c>
      <c r="G1254" s="19" t="s">
        <v>48</v>
      </c>
      <c r="H1254" s="19" t="n">
        <v>10</v>
      </c>
      <c r="I1254" s="76" t="n">
        <v>1200</v>
      </c>
      <c r="J1254" s="77"/>
    </row>
    <row r="1255" customFormat="false" ht="27" hidden="false" customHeight="true" outlineLevel="0" collapsed="false">
      <c r="A1255" s="42" t="n">
        <v>982</v>
      </c>
      <c r="B1255" s="15" t="s">
        <v>3642</v>
      </c>
      <c r="C1255" s="16" t="s">
        <v>3643</v>
      </c>
      <c r="D1255" s="13" t="s">
        <v>15</v>
      </c>
      <c r="E1255" s="69" t="s">
        <v>3640</v>
      </c>
      <c r="F1255" s="17" t="s">
        <v>3644</v>
      </c>
      <c r="G1255" s="19" t="s">
        <v>48</v>
      </c>
      <c r="H1255" s="19" t="n">
        <v>10</v>
      </c>
      <c r="I1255" s="69" t="s">
        <v>19</v>
      </c>
      <c r="J1255" s="77"/>
    </row>
    <row r="1256" customFormat="false" ht="27" hidden="false" customHeight="true" outlineLevel="0" collapsed="false">
      <c r="A1256" s="42" t="n">
        <v>983</v>
      </c>
      <c r="B1256" s="15" t="s">
        <v>3645</v>
      </c>
      <c r="C1256" s="16" t="s">
        <v>3646</v>
      </c>
      <c r="D1256" s="13" t="s">
        <v>15</v>
      </c>
      <c r="E1256" s="69" t="s">
        <v>3640</v>
      </c>
      <c r="F1256" s="17" t="s">
        <v>3647</v>
      </c>
      <c r="G1256" s="19" t="s">
        <v>48</v>
      </c>
      <c r="H1256" s="19" t="n">
        <v>10</v>
      </c>
      <c r="I1256" s="76" t="n">
        <v>800</v>
      </c>
      <c r="J1256" s="77"/>
    </row>
    <row r="1257" customFormat="false" ht="27" hidden="false" customHeight="true" outlineLevel="0" collapsed="false">
      <c r="A1257" s="42" t="n">
        <v>984</v>
      </c>
      <c r="B1257" s="15" t="s">
        <v>3648</v>
      </c>
      <c r="C1257" s="16" t="s">
        <v>3649</v>
      </c>
      <c r="D1257" s="13" t="s">
        <v>15</v>
      </c>
      <c r="E1257" s="69" t="s">
        <v>3640</v>
      </c>
      <c r="F1257" s="17" t="s">
        <v>3650</v>
      </c>
      <c r="G1257" s="19" t="s">
        <v>48</v>
      </c>
      <c r="H1257" s="19" t="n">
        <v>10</v>
      </c>
      <c r="I1257" s="76" t="n">
        <v>600</v>
      </c>
      <c r="J1257" s="77"/>
    </row>
    <row r="1258" customFormat="false" ht="27" hidden="false" customHeight="true" outlineLevel="0" collapsed="false">
      <c r="A1258" s="42" t="n">
        <v>985</v>
      </c>
      <c r="B1258" s="15" t="s">
        <v>3651</v>
      </c>
      <c r="C1258" s="16" t="s">
        <v>3652</v>
      </c>
      <c r="D1258" s="13" t="s">
        <v>15</v>
      </c>
      <c r="E1258" s="69" t="s">
        <v>3640</v>
      </c>
      <c r="F1258" s="17" t="s">
        <v>3653</v>
      </c>
      <c r="G1258" s="19" t="s">
        <v>48</v>
      </c>
      <c r="H1258" s="19" t="n">
        <v>10</v>
      </c>
      <c r="I1258" s="76" t="n">
        <v>800</v>
      </c>
      <c r="J1258" s="77"/>
    </row>
    <row r="1259" customFormat="false" ht="27" hidden="false" customHeight="true" outlineLevel="0" collapsed="false">
      <c r="A1259" s="42" t="n">
        <v>986</v>
      </c>
      <c r="B1259" s="15" t="s">
        <v>3654</v>
      </c>
      <c r="C1259" s="16" t="s">
        <v>3655</v>
      </c>
      <c r="D1259" s="13" t="s">
        <v>15</v>
      </c>
      <c r="E1259" s="69" t="s">
        <v>3640</v>
      </c>
      <c r="F1259" s="17" t="s">
        <v>3656</v>
      </c>
      <c r="G1259" s="19" t="s">
        <v>48</v>
      </c>
      <c r="H1259" s="19" t="n">
        <v>10</v>
      </c>
      <c r="I1259" s="76" t="n">
        <v>1000</v>
      </c>
      <c r="J1259" s="77"/>
    </row>
    <row r="1260" customFormat="false" ht="27" hidden="false" customHeight="true" outlineLevel="0" collapsed="false">
      <c r="A1260" s="42" t="n">
        <v>987</v>
      </c>
      <c r="B1260" s="15" t="s">
        <v>3657</v>
      </c>
      <c r="C1260" s="16" t="s">
        <v>3658</v>
      </c>
      <c r="D1260" s="13" t="s">
        <v>15</v>
      </c>
      <c r="E1260" s="20" t="s">
        <v>3659</v>
      </c>
      <c r="F1260" s="17" t="s">
        <v>3660</v>
      </c>
      <c r="G1260" s="19" t="s">
        <v>48</v>
      </c>
      <c r="H1260" s="19" t="n">
        <v>10</v>
      </c>
      <c r="I1260" s="11" t="n">
        <v>100</v>
      </c>
      <c r="J1260" s="20"/>
    </row>
    <row r="1261" customFormat="false" ht="27" hidden="false" customHeight="true" outlineLevel="0" collapsed="false">
      <c r="A1261" s="42" t="n">
        <v>988</v>
      </c>
      <c r="B1261" s="15" t="s">
        <v>3661</v>
      </c>
      <c r="C1261" s="16" t="s">
        <v>3662</v>
      </c>
      <c r="D1261" s="13" t="s">
        <v>15</v>
      </c>
      <c r="E1261" s="20" t="s">
        <v>3659</v>
      </c>
      <c r="F1261" s="17" t="s">
        <v>3663</v>
      </c>
      <c r="G1261" s="19" t="s">
        <v>48</v>
      </c>
      <c r="H1261" s="19" t="n">
        <v>10</v>
      </c>
      <c r="I1261" s="11" t="n">
        <v>1000</v>
      </c>
      <c r="J1261" s="20"/>
    </row>
    <row r="1262" customFormat="false" ht="27" hidden="false" customHeight="true" outlineLevel="0" collapsed="false">
      <c r="A1262" s="42" t="n">
        <v>989</v>
      </c>
      <c r="B1262" s="15" t="s">
        <v>3664</v>
      </c>
      <c r="C1262" s="16" t="s">
        <v>3665</v>
      </c>
      <c r="D1262" s="13" t="s">
        <v>15</v>
      </c>
      <c r="E1262" s="20" t="s">
        <v>3659</v>
      </c>
      <c r="F1262" s="17" t="s">
        <v>588</v>
      </c>
      <c r="G1262" s="19" t="s">
        <v>48</v>
      </c>
      <c r="H1262" s="19" t="n">
        <v>10</v>
      </c>
      <c r="I1262" s="11" t="n">
        <v>1000</v>
      </c>
      <c r="J1262" s="20"/>
    </row>
    <row r="1263" customFormat="false" ht="27" hidden="false" customHeight="true" outlineLevel="0" collapsed="false">
      <c r="A1263" s="42" t="n">
        <v>990</v>
      </c>
      <c r="B1263" s="15" t="s">
        <v>3666</v>
      </c>
      <c r="C1263" s="16" t="s">
        <v>3667</v>
      </c>
      <c r="D1263" s="13" t="s">
        <v>15</v>
      </c>
      <c r="E1263" s="20" t="s">
        <v>3659</v>
      </c>
      <c r="F1263" s="17" t="s">
        <v>3668</v>
      </c>
      <c r="G1263" s="19" t="s">
        <v>48</v>
      </c>
      <c r="H1263" s="19" t="n">
        <v>10</v>
      </c>
      <c r="I1263" s="11" t="n">
        <v>1500</v>
      </c>
      <c r="J1263" s="20"/>
    </row>
    <row r="1264" customFormat="false" ht="27" hidden="false" customHeight="true" outlineLevel="0" collapsed="false">
      <c r="A1264" s="42" t="n">
        <v>991</v>
      </c>
      <c r="B1264" s="15" t="s">
        <v>3669</v>
      </c>
      <c r="C1264" s="16" t="s">
        <v>3670</v>
      </c>
      <c r="D1264" s="69" t="s">
        <v>25</v>
      </c>
      <c r="E1264" s="20" t="s">
        <v>3659</v>
      </c>
      <c r="F1264" s="17" t="s">
        <v>3671</v>
      </c>
      <c r="G1264" s="19" t="s">
        <v>81</v>
      </c>
      <c r="H1264" s="19" t="n">
        <v>8</v>
      </c>
      <c r="I1264" s="76" t="n">
        <v>2000</v>
      </c>
      <c r="J1264" s="77"/>
    </row>
    <row r="1265" customFormat="false" ht="27" hidden="false" customHeight="true" outlineLevel="0" collapsed="false">
      <c r="A1265" s="42" t="n">
        <v>992</v>
      </c>
      <c r="B1265" s="15" t="s">
        <v>3672</v>
      </c>
      <c r="C1265" s="16" t="s">
        <v>3673</v>
      </c>
      <c r="D1265" s="13" t="s">
        <v>15</v>
      </c>
      <c r="E1265" s="20" t="s">
        <v>3674</v>
      </c>
      <c r="F1265" s="17" t="s">
        <v>3675</v>
      </c>
      <c r="G1265" s="19" t="s">
        <v>48</v>
      </c>
      <c r="H1265" s="19" t="n">
        <v>10</v>
      </c>
      <c r="I1265" s="11" t="n">
        <v>300</v>
      </c>
      <c r="J1265" s="83" t="s">
        <v>3676</v>
      </c>
    </row>
    <row r="1266" customFormat="false" ht="27" hidden="false" customHeight="true" outlineLevel="0" collapsed="false">
      <c r="A1266" s="42" t="n">
        <v>993</v>
      </c>
      <c r="B1266" s="15" t="s">
        <v>3677</v>
      </c>
      <c r="C1266" s="16" t="s">
        <v>3678</v>
      </c>
      <c r="D1266" s="13" t="s">
        <v>15</v>
      </c>
      <c r="E1266" s="20" t="s">
        <v>3674</v>
      </c>
      <c r="F1266" s="17" t="s">
        <v>3679</v>
      </c>
      <c r="G1266" s="19" t="s">
        <v>48</v>
      </c>
      <c r="H1266" s="19" t="n">
        <v>10</v>
      </c>
      <c r="I1266" s="13" t="s">
        <v>19</v>
      </c>
      <c r="J1266" s="83"/>
    </row>
    <row r="1267" customFormat="false" ht="27" hidden="false" customHeight="true" outlineLevel="0" collapsed="false">
      <c r="A1267" s="42" t="n">
        <v>994</v>
      </c>
      <c r="B1267" s="15" t="s">
        <v>3680</v>
      </c>
      <c r="C1267" s="16" t="s">
        <v>3681</v>
      </c>
      <c r="D1267" s="13" t="s">
        <v>15</v>
      </c>
      <c r="E1267" s="20" t="s">
        <v>3674</v>
      </c>
      <c r="F1267" s="17" t="s">
        <v>3682</v>
      </c>
      <c r="G1267" s="19" t="s">
        <v>48</v>
      </c>
      <c r="H1267" s="19" t="n">
        <v>10</v>
      </c>
      <c r="I1267" s="11" t="n">
        <v>100</v>
      </c>
      <c r="J1267" s="70"/>
    </row>
    <row r="1268" customFormat="false" ht="27" hidden="false" customHeight="true" outlineLevel="0" collapsed="false">
      <c r="A1268" s="42" t="n">
        <v>995</v>
      </c>
      <c r="B1268" s="15" t="s">
        <v>3683</v>
      </c>
      <c r="C1268" s="16" t="s">
        <v>3684</v>
      </c>
      <c r="D1268" s="13" t="s">
        <v>15</v>
      </c>
      <c r="E1268" s="20" t="s">
        <v>3674</v>
      </c>
      <c r="F1268" s="17" t="s">
        <v>3685</v>
      </c>
      <c r="G1268" s="19" t="s">
        <v>48</v>
      </c>
      <c r="H1268" s="19" t="n">
        <v>10</v>
      </c>
      <c r="I1268" s="11" t="n">
        <v>400</v>
      </c>
      <c r="J1268" s="83"/>
    </row>
    <row r="1269" customFormat="false" ht="27" hidden="false" customHeight="true" outlineLevel="0" collapsed="false">
      <c r="A1269" s="42" t="n">
        <v>996</v>
      </c>
      <c r="B1269" s="15" t="s">
        <v>3686</v>
      </c>
      <c r="C1269" s="16" t="s">
        <v>3687</v>
      </c>
      <c r="D1269" s="13" t="s">
        <v>15</v>
      </c>
      <c r="E1269" s="20" t="s">
        <v>3674</v>
      </c>
      <c r="F1269" s="17" t="s">
        <v>3688</v>
      </c>
      <c r="G1269" s="19" t="s">
        <v>48</v>
      </c>
      <c r="H1269" s="19" t="n">
        <v>10</v>
      </c>
      <c r="I1269" s="11" t="n">
        <v>800</v>
      </c>
      <c r="J1269" s="83"/>
    </row>
    <row r="1270" customFormat="false" ht="27" hidden="false" customHeight="true" outlineLevel="0" collapsed="false">
      <c r="A1270" s="42" t="n">
        <v>997</v>
      </c>
      <c r="B1270" s="15" t="s">
        <v>3689</v>
      </c>
      <c r="C1270" s="16" t="s">
        <v>3690</v>
      </c>
      <c r="D1270" s="13" t="s">
        <v>15</v>
      </c>
      <c r="E1270" s="20" t="s">
        <v>3674</v>
      </c>
      <c r="F1270" s="17" t="s">
        <v>3691</v>
      </c>
      <c r="G1270" s="19" t="s">
        <v>48</v>
      </c>
      <c r="H1270" s="19" t="n">
        <v>10</v>
      </c>
      <c r="I1270" s="11" t="n">
        <v>800</v>
      </c>
      <c r="J1270" s="83"/>
    </row>
    <row r="1271" customFormat="false" ht="27" hidden="false" customHeight="true" outlineLevel="0" collapsed="false">
      <c r="A1271" s="42" t="n">
        <v>998</v>
      </c>
      <c r="B1271" s="15" t="s">
        <v>3692</v>
      </c>
      <c r="C1271" s="16" t="s">
        <v>3693</v>
      </c>
      <c r="D1271" s="13" t="s">
        <v>15</v>
      </c>
      <c r="E1271" s="20" t="s">
        <v>3674</v>
      </c>
      <c r="F1271" s="17" t="s">
        <v>3694</v>
      </c>
      <c r="G1271" s="19" t="s">
        <v>48</v>
      </c>
      <c r="H1271" s="19" t="n">
        <v>10</v>
      </c>
      <c r="I1271" s="11" t="n">
        <v>980</v>
      </c>
      <c r="J1271" s="83"/>
    </row>
    <row r="1272" customFormat="false" ht="27" hidden="false" customHeight="true" outlineLevel="0" collapsed="false">
      <c r="A1272" s="42" t="n">
        <v>999</v>
      </c>
      <c r="B1272" s="15" t="s">
        <v>3695</v>
      </c>
      <c r="C1272" s="16" t="s">
        <v>3696</v>
      </c>
      <c r="D1272" s="13" t="s">
        <v>15</v>
      </c>
      <c r="E1272" s="20" t="s">
        <v>3674</v>
      </c>
      <c r="F1272" s="17" t="s">
        <v>3697</v>
      </c>
      <c r="G1272" s="19" t="s">
        <v>48</v>
      </c>
      <c r="H1272" s="19" t="n">
        <v>10</v>
      </c>
      <c r="I1272" s="11" t="n">
        <v>80</v>
      </c>
      <c r="J1272" s="83"/>
    </row>
    <row r="1273" customFormat="false" ht="27" hidden="false" customHeight="true" outlineLevel="0" collapsed="false">
      <c r="A1273" s="42" t="n">
        <v>1000</v>
      </c>
      <c r="B1273" s="15" t="s">
        <v>3698</v>
      </c>
      <c r="C1273" s="16" t="s">
        <v>3699</v>
      </c>
      <c r="D1273" s="13" t="s">
        <v>15</v>
      </c>
      <c r="E1273" s="20" t="s">
        <v>3674</v>
      </c>
      <c r="F1273" s="17" t="s">
        <v>3700</v>
      </c>
      <c r="G1273" s="19" t="s">
        <v>48</v>
      </c>
      <c r="H1273" s="19" t="n">
        <v>10</v>
      </c>
      <c r="I1273" s="11" t="n">
        <v>600</v>
      </c>
      <c r="J1273" s="83"/>
    </row>
    <row r="1274" customFormat="false" ht="27" hidden="false" customHeight="true" outlineLevel="0" collapsed="false">
      <c r="A1274" s="42" t="n">
        <v>1001</v>
      </c>
      <c r="B1274" s="15" t="s">
        <v>3701</v>
      </c>
      <c r="C1274" s="16" t="s">
        <v>3702</v>
      </c>
      <c r="D1274" s="13" t="s">
        <v>25</v>
      </c>
      <c r="E1274" s="20" t="s">
        <v>3674</v>
      </c>
      <c r="F1274" s="17" t="s">
        <v>3703</v>
      </c>
      <c r="G1274" s="19" t="s">
        <v>48</v>
      </c>
      <c r="H1274" s="19" t="n">
        <v>10</v>
      </c>
      <c r="I1274" s="13" t="s">
        <v>19</v>
      </c>
      <c r="J1274" s="83"/>
    </row>
    <row r="1275" customFormat="false" ht="27" hidden="false" customHeight="true" outlineLevel="0" collapsed="false">
      <c r="A1275" s="42" t="n">
        <v>1002</v>
      </c>
      <c r="B1275" s="15" t="s">
        <v>3704</v>
      </c>
      <c r="C1275" s="16" t="s">
        <v>3705</v>
      </c>
      <c r="D1275" s="13" t="s">
        <v>25</v>
      </c>
      <c r="E1275" s="20" t="s">
        <v>3674</v>
      </c>
      <c r="F1275" s="17" t="s">
        <v>3706</v>
      </c>
      <c r="G1275" s="19" t="s">
        <v>48</v>
      </c>
      <c r="H1275" s="19" t="n">
        <v>10</v>
      </c>
      <c r="I1275" s="11" t="n">
        <v>100</v>
      </c>
      <c r="J1275" s="83"/>
    </row>
    <row r="1276" customFormat="false" ht="27" hidden="false" customHeight="true" outlineLevel="0" collapsed="false">
      <c r="A1276" s="42" t="n">
        <v>1003</v>
      </c>
      <c r="B1276" s="15" t="s">
        <v>3707</v>
      </c>
      <c r="C1276" s="16" t="s">
        <v>3708</v>
      </c>
      <c r="D1276" s="13" t="s">
        <v>25</v>
      </c>
      <c r="E1276" s="20" t="s">
        <v>3674</v>
      </c>
      <c r="F1276" s="17" t="s">
        <v>3709</v>
      </c>
      <c r="G1276" s="19" t="s">
        <v>48</v>
      </c>
      <c r="H1276" s="19" t="n">
        <v>10</v>
      </c>
      <c r="I1276" s="13" t="s">
        <v>19</v>
      </c>
      <c r="J1276" s="83"/>
    </row>
    <row r="1277" customFormat="false" ht="27" hidden="false" customHeight="true" outlineLevel="0" collapsed="false">
      <c r="A1277" s="42" t="n">
        <v>1004</v>
      </c>
      <c r="B1277" s="15" t="s">
        <v>3710</v>
      </c>
      <c r="C1277" s="16" t="s">
        <v>3711</v>
      </c>
      <c r="D1277" s="13" t="s">
        <v>25</v>
      </c>
      <c r="E1277" s="20" t="s">
        <v>3674</v>
      </c>
      <c r="F1277" s="17" t="s">
        <v>3712</v>
      </c>
      <c r="G1277" s="19" t="s">
        <v>48</v>
      </c>
      <c r="H1277" s="19" t="n">
        <v>10</v>
      </c>
      <c r="I1277" s="13" t="s">
        <v>19</v>
      </c>
      <c r="J1277" s="83"/>
    </row>
    <row r="1278" customFormat="false" ht="27" hidden="false" customHeight="true" outlineLevel="0" collapsed="false">
      <c r="A1278" s="42" t="n">
        <v>1005</v>
      </c>
      <c r="B1278" s="15" t="s">
        <v>3713</v>
      </c>
      <c r="C1278" s="16" t="s">
        <v>3714</v>
      </c>
      <c r="D1278" s="13" t="s">
        <v>25</v>
      </c>
      <c r="E1278" s="13" t="s">
        <v>3674</v>
      </c>
      <c r="F1278" s="17" t="s">
        <v>3715</v>
      </c>
      <c r="G1278" s="19" t="s">
        <v>48</v>
      </c>
      <c r="H1278" s="19" t="n">
        <v>10</v>
      </c>
      <c r="I1278" s="13" t="s">
        <v>19</v>
      </c>
      <c r="J1278" s="18"/>
    </row>
    <row r="1279" customFormat="false" ht="27" hidden="false" customHeight="true" outlineLevel="0" collapsed="false">
      <c r="A1279" s="42" t="n">
        <v>1006</v>
      </c>
      <c r="B1279" s="15" t="s">
        <v>3716</v>
      </c>
      <c r="C1279" s="16" t="s">
        <v>3717</v>
      </c>
      <c r="D1279" s="13" t="s">
        <v>25</v>
      </c>
      <c r="E1279" s="13" t="s">
        <v>3674</v>
      </c>
      <c r="F1279" s="17" t="s">
        <v>3718</v>
      </c>
      <c r="G1279" s="19" t="s">
        <v>48</v>
      </c>
      <c r="H1279" s="19" t="n">
        <v>10</v>
      </c>
      <c r="I1279" s="11" t="n">
        <v>1000</v>
      </c>
      <c r="J1279" s="18"/>
    </row>
    <row r="1280" customFormat="false" ht="27" hidden="false" customHeight="true" outlineLevel="0" collapsed="false">
      <c r="A1280" s="42" t="n">
        <v>1007</v>
      </c>
      <c r="B1280" s="15" t="s">
        <v>3719</v>
      </c>
      <c r="C1280" s="16" t="s">
        <v>3720</v>
      </c>
      <c r="D1280" s="13" t="s">
        <v>25</v>
      </c>
      <c r="E1280" s="13" t="s">
        <v>3674</v>
      </c>
      <c r="F1280" s="17" t="s">
        <v>3721</v>
      </c>
      <c r="G1280" s="19" t="s">
        <v>48</v>
      </c>
      <c r="H1280" s="19" t="n">
        <v>10</v>
      </c>
      <c r="I1280" s="11" t="n">
        <v>1000</v>
      </c>
      <c r="J1280" s="18"/>
    </row>
    <row r="1281" customFormat="false" ht="27" hidden="false" customHeight="true" outlineLevel="0" collapsed="false">
      <c r="A1281" s="42" t="n">
        <v>1008</v>
      </c>
      <c r="B1281" s="15" t="s">
        <v>3722</v>
      </c>
      <c r="C1281" s="16" t="s">
        <v>3723</v>
      </c>
      <c r="D1281" s="13" t="s">
        <v>25</v>
      </c>
      <c r="E1281" s="13" t="s">
        <v>3674</v>
      </c>
      <c r="F1281" s="17" t="s">
        <v>3721</v>
      </c>
      <c r="G1281" s="19" t="s">
        <v>48</v>
      </c>
      <c r="H1281" s="19" t="n">
        <v>10</v>
      </c>
      <c r="I1281" s="11" t="n">
        <v>1000</v>
      </c>
      <c r="J1281" s="18"/>
    </row>
    <row r="1282" customFormat="false" ht="27" hidden="false" customHeight="true" outlineLevel="0" collapsed="false">
      <c r="A1282" s="42" t="n">
        <v>1009</v>
      </c>
      <c r="B1282" s="15" t="s">
        <v>3724</v>
      </c>
      <c r="C1282" s="16" t="s">
        <v>3725</v>
      </c>
      <c r="D1282" s="13" t="s">
        <v>25</v>
      </c>
      <c r="E1282" s="13" t="s">
        <v>3674</v>
      </c>
      <c r="F1282" s="17" t="s">
        <v>3726</v>
      </c>
      <c r="G1282" s="19" t="s">
        <v>48</v>
      </c>
      <c r="H1282" s="19" t="n">
        <v>10</v>
      </c>
      <c r="I1282" s="11" t="n">
        <v>1000</v>
      </c>
      <c r="J1282" s="18"/>
    </row>
    <row r="1283" customFormat="false" ht="27" hidden="false" customHeight="true" outlineLevel="0" collapsed="false">
      <c r="A1283" s="42" t="n">
        <v>1010</v>
      </c>
      <c r="B1283" s="15" t="s">
        <v>3727</v>
      </c>
      <c r="C1283" s="16" t="s">
        <v>3728</v>
      </c>
      <c r="D1283" s="13" t="s">
        <v>15</v>
      </c>
      <c r="E1283" s="20" t="s">
        <v>3729</v>
      </c>
      <c r="F1283" s="17" t="s">
        <v>3730</v>
      </c>
      <c r="G1283" s="19" t="s">
        <v>48</v>
      </c>
      <c r="H1283" s="19" t="n">
        <v>10</v>
      </c>
      <c r="I1283" s="11" t="n">
        <v>500</v>
      </c>
      <c r="J1283" s="12"/>
    </row>
    <row r="1284" customFormat="false" ht="27" hidden="false" customHeight="true" outlineLevel="0" collapsed="false">
      <c r="A1284" s="42" t="n">
        <v>1011</v>
      </c>
      <c r="B1284" s="15" t="s">
        <v>3731</v>
      </c>
      <c r="C1284" s="16" t="s">
        <v>3732</v>
      </c>
      <c r="D1284" s="13" t="s">
        <v>15</v>
      </c>
      <c r="E1284" s="20" t="s">
        <v>3729</v>
      </c>
      <c r="F1284" s="17" t="s">
        <v>3733</v>
      </c>
      <c r="G1284" s="19" t="s">
        <v>48</v>
      </c>
      <c r="H1284" s="19" t="n">
        <v>10</v>
      </c>
      <c r="I1284" s="11" t="n">
        <v>500</v>
      </c>
      <c r="J1284" s="12"/>
    </row>
    <row r="1285" customFormat="false" ht="27" hidden="false" customHeight="true" outlineLevel="0" collapsed="false">
      <c r="A1285" s="42" t="n">
        <v>1012</v>
      </c>
      <c r="B1285" s="15" t="s">
        <v>3734</v>
      </c>
      <c r="C1285" s="16" t="s">
        <v>3735</v>
      </c>
      <c r="D1285" s="13" t="s">
        <v>15</v>
      </c>
      <c r="E1285" s="20" t="s">
        <v>3729</v>
      </c>
      <c r="F1285" s="17" t="s">
        <v>3733</v>
      </c>
      <c r="G1285" s="19" t="s">
        <v>48</v>
      </c>
      <c r="H1285" s="19" t="n">
        <v>10</v>
      </c>
      <c r="I1285" s="11" t="n">
        <v>600</v>
      </c>
      <c r="J1285" s="12"/>
    </row>
    <row r="1286" customFormat="false" ht="27" hidden="false" customHeight="true" outlineLevel="0" collapsed="false">
      <c r="A1286" s="42" t="n">
        <v>1013</v>
      </c>
      <c r="B1286" s="15" t="s">
        <v>3736</v>
      </c>
      <c r="C1286" s="16" t="s">
        <v>3737</v>
      </c>
      <c r="D1286" s="13" t="s">
        <v>15</v>
      </c>
      <c r="E1286" s="20" t="s">
        <v>3729</v>
      </c>
      <c r="F1286" s="17" t="s">
        <v>3738</v>
      </c>
      <c r="G1286" s="19" t="s">
        <v>81</v>
      </c>
      <c r="H1286" s="19" t="n">
        <v>8</v>
      </c>
      <c r="I1286" s="11" t="n">
        <v>800</v>
      </c>
      <c r="J1286" s="12"/>
    </row>
    <row r="1287" customFormat="false" ht="27" hidden="false" customHeight="true" outlineLevel="0" collapsed="false">
      <c r="A1287" s="42" t="n">
        <v>1014</v>
      </c>
      <c r="B1287" s="15" t="s">
        <v>3739</v>
      </c>
      <c r="C1287" s="16" t="s">
        <v>3740</v>
      </c>
      <c r="D1287" s="13" t="s">
        <v>15</v>
      </c>
      <c r="E1287" s="20" t="s">
        <v>3729</v>
      </c>
      <c r="F1287" s="17" t="s">
        <v>3741</v>
      </c>
      <c r="G1287" s="19" t="s">
        <v>165</v>
      </c>
      <c r="H1287" s="19" t="n">
        <v>6</v>
      </c>
      <c r="I1287" s="11" t="n">
        <v>600</v>
      </c>
      <c r="J1287" s="12"/>
    </row>
    <row r="1288" customFormat="false" ht="27" hidden="false" customHeight="true" outlineLevel="0" collapsed="false">
      <c r="A1288" s="42" t="n">
        <v>1015</v>
      </c>
      <c r="B1288" s="15" t="s">
        <v>3742</v>
      </c>
      <c r="C1288" s="16" t="s">
        <v>3743</v>
      </c>
      <c r="D1288" s="13" t="s">
        <v>15</v>
      </c>
      <c r="E1288" s="20" t="s">
        <v>3729</v>
      </c>
      <c r="F1288" s="17" t="s">
        <v>3744</v>
      </c>
      <c r="G1288" s="19" t="s">
        <v>48</v>
      </c>
      <c r="H1288" s="19" t="n">
        <v>10</v>
      </c>
      <c r="I1288" s="11" t="n">
        <v>600</v>
      </c>
      <c r="J1288" s="12"/>
    </row>
    <row r="1289" customFormat="false" ht="27" hidden="false" customHeight="true" outlineLevel="0" collapsed="false">
      <c r="A1289" s="42" t="n">
        <v>1016</v>
      </c>
      <c r="B1289" s="15" t="s">
        <v>3745</v>
      </c>
      <c r="C1289" s="16" t="s">
        <v>3746</v>
      </c>
      <c r="D1289" s="13" t="s">
        <v>15</v>
      </c>
      <c r="E1289" s="20" t="s">
        <v>3729</v>
      </c>
      <c r="F1289" s="17" t="s">
        <v>3747</v>
      </c>
      <c r="G1289" s="19" t="s">
        <v>48</v>
      </c>
      <c r="H1289" s="19" t="n">
        <v>10</v>
      </c>
      <c r="I1289" s="11" t="n">
        <v>300</v>
      </c>
      <c r="J1289" s="12"/>
    </row>
    <row r="1290" customFormat="false" ht="27" hidden="false" customHeight="true" outlineLevel="0" collapsed="false">
      <c r="A1290" s="42" t="n">
        <v>1017</v>
      </c>
      <c r="B1290" s="15" t="s">
        <v>3748</v>
      </c>
      <c r="C1290" s="16" t="s">
        <v>3749</v>
      </c>
      <c r="D1290" s="13" t="s">
        <v>15</v>
      </c>
      <c r="E1290" s="20" t="s">
        <v>3729</v>
      </c>
      <c r="F1290" s="17" t="s">
        <v>3750</v>
      </c>
      <c r="G1290" s="19" t="s">
        <v>48</v>
      </c>
      <c r="H1290" s="19" t="n">
        <v>10</v>
      </c>
      <c r="I1290" s="11" t="n">
        <v>800</v>
      </c>
      <c r="J1290" s="12"/>
    </row>
    <row r="1291" customFormat="false" ht="27" hidden="false" customHeight="true" outlineLevel="0" collapsed="false">
      <c r="A1291" s="42" t="n">
        <v>1018</v>
      </c>
      <c r="B1291" s="15" t="s">
        <v>3751</v>
      </c>
      <c r="C1291" s="16" t="s">
        <v>3752</v>
      </c>
      <c r="D1291" s="13" t="s">
        <v>15</v>
      </c>
      <c r="E1291" s="20" t="s">
        <v>3729</v>
      </c>
      <c r="F1291" s="17" t="s">
        <v>3750</v>
      </c>
      <c r="G1291" s="19" t="s">
        <v>214</v>
      </c>
      <c r="H1291" s="19" t="n">
        <v>10</v>
      </c>
      <c r="I1291" s="11" t="n">
        <v>800</v>
      </c>
      <c r="J1291" s="12"/>
    </row>
    <row r="1292" customFormat="false" ht="27" hidden="false" customHeight="true" outlineLevel="0" collapsed="false">
      <c r="A1292" s="42" t="n">
        <v>1019</v>
      </c>
      <c r="B1292" s="15" t="s">
        <v>3753</v>
      </c>
      <c r="C1292" s="16" t="s">
        <v>3754</v>
      </c>
      <c r="D1292" s="13" t="s">
        <v>15</v>
      </c>
      <c r="E1292" s="20" t="s">
        <v>3729</v>
      </c>
      <c r="F1292" s="17" t="s">
        <v>3755</v>
      </c>
      <c r="G1292" s="19" t="s">
        <v>48</v>
      </c>
      <c r="H1292" s="19" t="n">
        <v>10</v>
      </c>
      <c r="I1292" s="11" t="n">
        <v>800</v>
      </c>
      <c r="J1292" s="12"/>
    </row>
    <row r="1293" customFormat="false" ht="27" hidden="false" customHeight="true" outlineLevel="0" collapsed="false">
      <c r="A1293" s="42" t="n">
        <v>1020</v>
      </c>
      <c r="B1293" s="15" t="s">
        <v>3756</v>
      </c>
      <c r="C1293" s="16" t="s">
        <v>3757</v>
      </c>
      <c r="D1293" s="13" t="s">
        <v>15</v>
      </c>
      <c r="E1293" s="20" t="s">
        <v>3729</v>
      </c>
      <c r="F1293" s="17" t="s">
        <v>475</v>
      </c>
      <c r="G1293" s="19" t="s">
        <v>165</v>
      </c>
      <c r="H1293" s="19" t="n">
        <v>6</v>
      </c>
      <c r="I1293" s="11" t="n">
        <v>500</v>
      </c>
      <c r="J1293" s="12"/>
    </row>
    <row r="1294" customFormat="false" ht="27" hidden="false" customHeight="true" outlineLevel="0" collapsed="false">
      <c r="A1294" s="42" t="n">
        <v>1021</v>
      </c>
      <c r="B1294" s="15" t="s">
        <v>3758</v>
      </c>
      <c r="C1294" s="16" t="s">
        <v>3759</v>
      </c>
      <c r="D1294" s="13" t="s">
        <v>15</v>
      </c>
      <c r="E1294" s="20" t="s">
        <v>3729</v>
      </c>
      <c r="F1294" s="17" t="s">
        <v>3760</v>
      </c>
      <c r="G1294" s="19" t="s">
        <v>48</v>
      </c>
      <c r="H1294" s="19" t="n">
        <v>10</v>
      </c>
      <c r="I1294" s="11" t="n">
        <v>600</v>
      </c>
      <c r="J1294" s="12"/>
    </row>
    <row r="1295" customFormat="false" ht="27" hidden="false" customHeight="true" outlineLevel="0" collapsed="false">
      <c r="A1295" s="42" t="n">
        <v>1022</v>
      </c>
      <c r="B1295" s="15" t="s">
        <v>3761</v>
      </c>
      <c r="C1295" s="16" t="s">
        <v>3762</v>
      </c>
      <c r="D1295" s="13" t="s">
        <v>15</v>
      </c>
      <c r="E1295" s="20" t="s">
        <v>3729</v>
      </c>
      <c r="F1295" s="17" t="s">
        <v>3760</v>
      </c>
      <c r="G1295" s="19" t="s">
        <v>48</v>
      </c>
      <c r="H1295" s="19" t="n">
        <v>10</v>
      </c>
      <c r="I1295" s="11" t="n">
        <v>500</v>
      </c>
      <c r="J1295" s="12"/>
    </row>
    <row r="1296" customFormat="false" ht="27" hidden="false" customHeight="true" outlineLevel="0" collapsed="false">
      <c r="A1296" s="42" t="n">
        <v>1023</v>
      </c>
      <c r="B1296" s="15" t="s">
        <v>3763</v>
      </c>
      <c r="C1296" s="16" t="s">
        <v>3764</v>
      </c>
      <c r="D1296" s="13" t="s">
        <v>15</v>
      </c>
      <c r="E1296" s="20" t="s">
        <v>3729</v>
      </c>
      <c r="F1296" s="17" t="s">
        <v>3765</v>
      </c>
      <c r="G1296" s="19" t="s">
        <v>325</v>
      </c>
      <c r="H1296" s="19" t="n">
        <v>5</v>
      </c>
      <c r="I1296" s="11" t="n">
        <v>500</v>
      </c>
      <c r="J1296" s="12"/>
    </row>
    <row r="1297" customFormat="false" ht="27" hidden="false" customHeight="true" outlineLevel="0" collapsed="false">
      <c r="A1297" s="42" t="n">
        <v>1024</v>
      </c>
      <c r="B1297" s="15" t="s">
        <v>3766</v>
      </c>
      <c r="C1297" s="16" t="s">
        <v>3767</v>
      </c>
      <c r="D1297" s="13" t="s">
        <v>15</v>
      </c>
      <c r="E1297" s="20" t="s">
        <v>3729</v>
      </c>
      <c r="F1297" s="17" t="s">
        <v>3768</v>
      </c>
      <c r="G1297" s="19" t="s">
        <v>325</v>
      </c>
      <c r="H1297" s="19" t="n">
        <v>5</v>
      </c>
      <c r="I1297" s="11" t="n">
        <v>500</v>
      </c>
      <c r="J1297" s="12"/>
    </row>
    <row r="1298" customFormat="false" ht="27" hidden="false" customHeight="true" outlineLevel="0" collapsed="false">
      <c r="A1298" s="42" t="n">
        <v>1025</v>
      </c>
      <c r="B1298" s="15" t="s">
        <v>3769</v>
      </c>
      <c r="C1298" s="16" t="s">
        <v>3770</v>
      </c>
      <c r="D1298" s="13" t="s">
        <v>15</v>
      </c>
      <c r="E1298" s="20" t="s">
        <v>3729</v>
      </c>
      <c r="F1298" s="17" t="s">
        <v>3771</v>
      </c>
      <c r="G1298" s="19" t="s">
        <v>165</v>
      </c>
      <c r="H1298" s="19" t="n">
        <v>6</v>
      </c>
      <c r="I1298" s="11" t="n">
        <v>300</v>
      </c>
      <c r="J1298" s="12"/>
    </row>
    <row r="1299" customFormat="false" ht="27" hidden="false" customHeight="true" outlineLevel="0" collapsed="false">
      <c r="A1299" s="42" t="n">
        <v>1026</v>
      </c>
      <c r="B1299" s="15" t="s">
        <v>3772</v>
      </c>
      <c r="C1299" s="16" t="s">
        <v>3773</v>
      </c>
      <c r="D1299" s="13" t="s">
        <v>15</v>
      </c>
      <c r="E1299" s="20" t="s">
        <v>3729</v>
      </c>
      <c r="F1299" s="17" t="s">
        <v>3774</v>
      </c>
      <c r="G1299" s="19" t="s">
        <v>81</v>
      </c>
      <c r="H1299" s="19" t="n">
        <v>8</v>
      </c>
      <c r="I1299" s="11" t="n">
        <v>500</v>
      </c>
      <c r="J1299" s="12"/>
    </row>
    <row r="1300" customFormat="false" ht="27" hidden="false" customHeight="true" outlineLevel="0" collapsed="false">
      <c r="A1300" s="42" t="n">
        <v>1027</v>
      </c>
      <c r="B1300" s="15" t="s">
        <v>3775</v>
      </c>
      <c r="C1300" s="16" t="s">
        <v>3776</v>
      </c>
      <c r="D1300" s="13" t="s">
        <v>15</v>
      </c>
      <c r="E1300" s="20" t="s">
        <v>3729</v>
      </c>
      <c r="F1300" s="17" t="s">
        <v>3777</v>
      </c>
      <c r="G1300" s="19" t="s">
        <v>48</v>
      </c>
      <c r="H1300" s="19" t="n">
        <v>10</v>
      </c>
      <c r="I1300" s="11" t="n">
        <v>300</v>
      </c>
      <c r="J1300" s="12"/>
    </row>
    <row r="1301" customFormat="false" ht="27" hidden="false" customHeight="true" outlineLevel="0" collapsed="false">
      <c r="A1301" s="42" t="n">
        <v>1028</v>
      </c>
      <c r="B1301" s="15" t="s">
        <v>3778</v>
      </c>
      <c r="C1301" s="16" t="s">
        <v>3779</v>
      </c>
      <c r="D1301" s="13" t="s">
        <v>15</v>
      </c>
      <c r="E1301" s="20" t="s">
        <v>3729</v>
      </c>
      <c r="F1301" s="17" t="s">
        <v>3780</v>
      </c>
      <c r="G1301" s="19" t="s">
        <v>48</v>
      </c>
      <c r="H1301" s="19" t="n">
        <v>10</v>
      </c>
      <c r="I1301" s="11" t="n">
        <v>600</v>
      </c>
      <c r="J1301" s="12"/>
    </row>
    <row r="1302" customFormat="false" ht="27" hidden="false" customHeight="true" outlineLevel="0" collapsed="false">
      <c r="A1302" s="42" t="n">
        <v>1029</v>
      </c>
      <c r="B1302" s="15" t="s">
        <v>3781</v>
      </c>
      <c r="C1302" s="24" t="s">
        <v>3782</v>
      </c>
      <c r="D1302" s="13" t="s">
        <v>15</v>
      </c>
      <c r="E1302" s="20" t="s">
        <v>3729</v>
      </c>
      <c r="F1302" s="17" t="s">
        <v>510</v>
      </c>
      <c r="G1302" s="19" t="s">
        <v>48</v>
      </c>
      <c r="H1302" s="19" t="n">
        <v>10</v>
      </c>
      <c r="I1302" s="11" t="n">
        <v>500</v>
      </c>
      <c r="J1302" s="12"/>
    </row>
    <row r="1303" customFormat="false" ht="27" hidden="false" customHeight="true" outlineLevel="0" collapsed="false">
      <c r="A1303" s="42" t="n">
        <v>1030</v>
      </c>
      <c r="B1303" s="15" t="s">
        <v>3783</v>
      </c>
      <c r="C1303" s="16" t="s">
        <v>3784</v>
      </c>
      <c r="D1303" s="13" t="s">
        <v>15</v>
      </c>
      <c r="E1303" s="20" t="s">
        <v>3729</v>
      </c>
      <c r="F1303" s="17" t="s">
        <v>3785</v>
      </c>
      <c r="G1303" s="19" t="s">
        <v>214</v>
      </c>
      <c r="H1303" s="19" t="n">
        <v>10</v>
      </c>
      <c r="I1303" s="11" t="n">
        <v>300</v>
      </c>
      <c r="J1303" s="12"/>
    </row>
    <row r="1304" customFormat="false" ht="27" hidden="false" customHeight="true" outlineLevel="0" collapsed="false">
      <c r="A1304" s="42" t="n">
        <v>1031</v>
      </c>
      <c r="B1304" s="15" t="s">
        <v>3786</v>
      </c>
      <c r="C1304" s="16" t="s">
        <v>3787</v>
      </c>
      <c r="D1304" s="13" t="s">
        <v>15</v>
      </c>
      <c r="E1304" s="20" t="s">
        <v>3729</v>
      </c>
      <c r="F1304" s="17" t="s">
        <v>3788</v>
      </c>
      <c r="G1304" s="19" t="s">
        <v>48</v>
      </c>
      <c r="H1304" s="19" t="n">
        <v>10</v>
      </c>
      <c r="I1304" s="11" t="n">
        <v>300</v>
      </c>
      <c r="J1304" s="12"/>
    </row>
    <row r="1305" customFormat="false" ht="27" hidden="false" customHeight="true" outlineLevel="0" collapsed="false">
      <c r="A1305" s="42" t="n">
        <v>1032</v>
      </c>
      <c r="B1305" s="15" t="s">
        <v>3789</v>
      </c>
      <c r="C1305" s="16" t="s">
        <v>3790</v>
      </c>
      <c r="D1305" s="13" t="s">
        <v>15</v>
      </c>
      <c r="E1305" s="20" t="s">
        <v>3729</v>
      </c>
      <c r="F1305" s="17" t="s">
        <v>3791</v>
      </c>
      <c r="G1305" s="19" t="s">
        <v>48</v>
      </c>
      <c r="H1305" s="19" t="n">
        <v>10</v>
      </c>
      <c r="I1305" s="11" t="n">
        <v>500</v>
      </c>
      <c r="J1305" s="21"/>
    </row>
    <row r="1306" customFormat="false" ht="27" hidden="false" customHeight="true" outlineLevel="0" collapsed="false">
      <c r="A1306" s="42" t="n">
        <v>1033</v>
      </c>
      <c r="B1306" s="15" t="s">
        <v>3792</v>
      </c>
      <c r="C1306" s="16" t="s">
        <v>3793</v>
      </c>
      <c r="D1306" s="13" t="s">
        <v>15</v>
      </c>
      <c r="E1306" s="20" t="s">
        <v>3729</v>
      </c>
      <c r="F1306" s="17" t="s">
        <v>3794</v>
      </c>
      <c r="G1306" s="19" t="s">
        <v>48</v>
      </c>
      <c r="H1306" s="19" t="n">
        <v>10</v>
      </c>
      <c r="I1306" s="11" t="n">
        <v>300</v>
      </c>
      <c r="J1306" s="12"/>
    </row>
    <row r="1307" customFormat="false" ht="27" hidden="false" customHeight="true" outlineLevel="0" collapsed="false">
      <c r="A1307" s="42" t="n">
        <v>1034</v>
      </c>
      <c r="B1307" s="15" t="s">
        <v>3795</v>
      </c>
      <c r="C1307" s="16" t="s">
        <v>3796</v>
      </c>
      <c r="D1307" s="13" t="s">
        <v>15</v>
      </c>
      <c r="E1307" s="20" t="s">
        <v>3729</v>
      </c>
      <c r="F1307" s="17" t="s">
        <v>3797</v>
      </c>
      <c r="G1307" s="19" t="s">
        <v>214</v>
      </c>
      <c r="H1307" s="19" t="n">
        <v>10</v>
      </c>
      <c r="I1307" s="11" t="n">
        <v>300</v>
      </c>
      <c r="J1307" s="12"/>
    </row>
    <row r="1308" customFormat="false" ht="27" hidden="false" customHeight="true" outlineLevel="0" collapsed="false">
      <c r="A1308" s="42" t="n">
        <v>1035</v>
      </c>
      <c r="B1308" s="15" t="s">
        <v>3798</v>
      </c>
      <c r="C1308" s="16" t="s">
        <v>3799</v>
      </c>
      <c r="D1308" s="13" t="s">
        <v>15</v>
      </c>
      <c r="E1308" s="20" t="s">
        <v>3729</v>
      </c>
      <c r="F1308" s="17" t="s">
        <v>3800</v>
      </c>
      <c r="G1308" s="19" t="s">
        <v>122</v>
      </c>
      <c r="H1308" s="19" t="n">
        <v>10</v>
      </c>
      <c r="I1308" s="11" t="n">
        <v>500</v>
      </c>
      <c r="J1308" s="12"/>
    </row>
    <row r="1309" customFormat="false" ht="27" hidden="false" customHeight="true" outlineLevel="0" collapsed="false">
      <c r="A1309" s="42" t="n">
        <v>1036</v>
      </c>
      <c r="B1309" s="15" t="s">
        <v>3801</v>
      </c>
      <c r="C1309" s="16" t="s">
        <v>3802</v>
      </c>
      <c r="D1309" s="13" t="s">
        <v>15</v>
      </c>
      <c r="E1309" s="20" t="s">
        <v>3729</v>
      </c>
      <c r="F1309" s="17" t="s">
        <v>3797</v>
      </c>
      <c r="G1309" s="19" t="s">
        <v>214</v>
      </c>
      <c r="H1309" s="19" t="n">
        <v>10</v>
      </c>
      <c r="I1309" s="11" t="n">
        <v>300</v>
      </c>
      <c r="J1309" s="12"/>
    </row>
    <row r="1310" customFormat="false" ht="27" hidden="false" customHeight="true" outlineLevel="0" collapsed="false">
      <c r="A1310" s="42" t="n">
        <v>1037</v>
      </c>
      <c r="B1310" s="15" t="s">
        <v>3803</v>
      </c>
      <c r="C1310" s="16" t="s">
        <v>3804</v>
      </c>
      <c r="D1310" s="13" t="s">
        <v>15</v>
      </c>
      <c r="E1310" s="20" t="s">
        <v>3729</v>
      </c>
      <c r="F1310" s="17" t="s">
        <v>3805</v>
      </c>
      <c r="G1310" s="19" t="s">
        <v>48</v>
      </c>
      <c r="H1310" s="19" t="n">
        <v>10</v>
      </c>
      <c r="I1310" s="11" t="n">
        <v>500</v>
      </c>
      <c r="J1310" s="12"/>
    </row>
    <row r="1311" customFormat="false" ht="27" hidden="false" customHeight="true" outlineLevel="0" collapsed="false">
      <c r="A1311" s="42" t="n">
        <v>1038</v>
      </c>
      <c r="B1311" s="15" t="s">
        <v>3806</v>
      </c>
      <c r="C1311" s="16" t="s">
        <v>3807</v>
      </c>
      <c r="D1311" s="13" t="s">
        <v>15</v>
      </c>
      <c r="E1311" s="20" t="s">
        <v>3729</v>
      </c>
      <c r="F1311" s="17" t="s">
        <v>641</v>
      </c>
      <c r="G1311" s="19" t="s">
        <v>48</v>
      </c>
      <c r="H1311" s="19" t="n">
        <v>10</v>
      </c>
      <c r="I1311" s="11" t="n">
        <v>300</v>
      </c>
      <c r="J1311" s="21"/>
    </row>
    <row r="1312" customFormat="false" ht="27" hidden="false" customHeight="true" outlineLevel="0" collapsed="false">
      <c r="A1312" s="42" t="n">
        <v>1039</v>
      </c>
      <c r="B1312" s="15" t="s">
        <v>3808</v>
      </c>
      <c r="C1312" s="16" t="s">
        <v>3809</v>
      </c>
      <c r="D1312" s="13" t="s">
        <v>15</v>
      </c>
      <c r="E1312" s="20" t="s">
        <v>3810</v>
      </c>
      <c r="F1312" s="17" t="s">
        <v>3811</v>
      </c>
      <c r="G1312" s="19" t="s">
        <v>3000</v>
      </c>
      <c r="H1312" s="19" t="n">
        <v>10</v>
      </c>
      <c r="I1312" s="11" t="n">
        <v>960</v>
      </c>
      <c r="J1312" s="21"/>
    </row>
    <row r="1313" customFormat="false" ht="27" hidden="false" customHeight="true" outlineLevel="0" collapsed="false">
      <c r="A1313" s="42" t="n">
        <v>1040</v>
      </c>
      <c r="B1313" s="15" t="s">
        <v>3812</v>
      </c>
      <c r="C1313" s="16" t="s">
        <v>3813</v>
      </c>
      <c r="D1313" s="13" t="s">
        <v>15</v>
      </c>
      <c r="E1313" s="20" t="s">
        <v>3810</v>
      </c>
      <c r="F1313" s="17" t="s">
        <v>3814</v>
      </c>
      <c r="G1313" s="19" t="s">
        <v>48</v>
      </c>
      <c r="H1313" s="19" t="n">
        <v>10</v>
      </c>
      <c r="I1313" s="11" t="n">
        <v>800</v>
      </c>
      <c r="J1313" s="21"/>
    </row>
    <row r="1314" customFormat="false" ht="27" hidden="false" customHeight="true" outlineLevel="0" collapsed="false">
      <c r="A1314" s="42" t="n">
        <v>1041</v>
      </c>
      <c r="B1314" s="15" t="s">
        <v>3815</v>
      </c>
      <c r="C1314" s="16" t="s">
        <v>3816</v>
      </c>
      <c r="D1314" s="13" t="s">
        <v>15</v>
      </c>
      <c r="E1314" s="20" t="s">
        <v>3810</v>
      </c>
      <c r="F1314" s="17" t="s">
        <v>3741</v>
      </c>
      <c r="G1314" s="19" t="s">
        <v>48</v>
      </c>
      <c r="H1314" s="19" t="n">
        <v>10</v>
      </c>
      <c r="I1314" s="11" t="n">
        <v>800</v>
      </c>
      <c r="J1314" s="21"/>
    </row>
    <row r="1315" customFormat="false" ht="27" hidden="false" customHeight="true" outlineLevel="0" collapsed="false">
      <c r="A1315" s="42" t="n">
        <v>1042</v>
      </c>
      <c r="B1315" s="15" t="s">
        <v>3817</v>
      </c>
      <c r="C1315" s="16" t="s">
        <v>3818</v>
      </c>
      <c r="D1315" s="13" t="s">
        <v>15</v>
      </c>
      <c r="E1315" s="20" t="s">
        <v>3810</v>
      </c>
      <c r="F1315" s="17" t="s">
        <v>3819</v>
      </c>
      <c r="G1315" s="19" t="s">
        <v>81</v>
      </c>
      <c r="H1315" s="19" t="n">
        <v>8</v>
      </c>
      <c r="I1315" s="13" t="s">
        <v>19</v>
      </c>
      <c r="J1315" s="21"/>
    </row>
    <row r="1316" customFormat="false" ht="27" hidden="false" customHeight="true" outlineLevel="0" collapsed="false">
      <c r="A1316" s="42" t="n">
        <v>1043</v>
      </c>
      <c r="B1316" s="15" t="s">
        <v>3820</v>
      </c>
      <c r="C1316" s="16" t="s">
        <v>3821</v>
      </c>
      <c r="D1316" s="13" t="s">
        <v>15</v>
      </c>
      <c r="E1316" s="20" t="s">
        <v>3810</v>
      </c>
      <c r="F1316" s="17" t="s">
        <v>3822</v>
      </c>
      <c r="G1316" s="19" t="s">
        <v>48</v>
      </c>
      <c r="H1316" s="19" t="n">
        <v>10</v>
      </c>
      <c r="I1316" s="11" t="n">
        <v>800</v>
      </c>
      <c r="J1316" s="21"/>
    </row>
    <row r="1317" customFormat="false" ht="27" hidden="false" customHeight="true" outlineLevel="0" collapsed="false">
      <c r="A1317" s="42" t="n">
        <v>1044</v>
      </c>
      <c r="B1317" s="15" t="s">
        <v>3823</v>
      </c>
      <c r="C1317" s="16" t="s">
        <v>3824</v>
      </c>
      <c r="D1317" s="13" t="s">
        <v>15</v>
      </c>
      <c r="E1317" s="20" t="s">
        <v>3810</v>
      </c>
      <c r="F1317" s="17" t="s">
        <v>3825</v>
      </c>
      <c r="G1317" s="19" t="s">
        <v>48</v>
      </c>
      <c r="H1317" s="19" t="n">
        <v>10</v>
      </c>
      <c r="I1317" s="11" t="n">
        <v>800</v>
      </c>
      <c r="J1317" s="21"/>
    </row>
    <row r="1318" customFormat="false" ht="27" hidden="false" customHeight="true" outlineLevel="0" collapsed="false">
      <c r="A1318" s="42" t="n">
        <v>1045</v>
      </c>
      <c r="B1318" s="15" t="s">
        <v>3826</v>
      </c>
      <c r="C1318" s="16" t="s">
        <v>3827</v>
      </c>
      <c r="D1318" s="13" t="s">
        <v>15</v>
      </c>
      <c r="E1318" s="20" t="s">
        <v>3810</v>
      </c>
      <c r="F1318" s="17" t="s">
        <v>3828</v>
      </c>
      <c r="G1318" s="19" t="s">
        <v>48</v>
      </c>
      <c r="H1318" s="19" t="n">
        <v>10</v>
      </c>
      <c r="I1318" s="11" t="n">
        <v>800</v>
      </c>
      <c r="J1318" s="21"/>
    </row>
    <row r="1319" customFormat="false" ht="27" hidden="false" customHeight="true" outlineLevel="0" collapsed="false">
      <c r="A1319" s="42" t="n">
        <v>1046</v>
      </c>
      <c r="B1319" s="15" t="s">
        <v>3829</v>
      </c>
      <c r="C1319" s="16" t="s">
        <v>3830</v>
      </c>
      <c r="D1319" s="13" t="s">
        <v>15</v>
      </c>
      <c r="E1319" s="20" t="s">
        <v>3810</v>
      </c>
      <c r="F1319" s="17" t="s">
        <v>3831</v>
      </c>
      <c r="G1319" s="19" t="s">
        <v>48</v>
      </c>
      <c r="H1319" s="19" t="n">
        <v>10</v>
      </c>
      <c r="I1319" s="11" t="n">
        <v>800</v>
      </c>
      <c r="J1319" s="21"/>
    </row>
    <row r="1320" customFormat="false" ht="27" hidden="false" customHeight="true" outlineLevel="0" collapsed="false">
      <c r="A1320" s="42" t="n">
        <v>1047</v>
      </c>
      <c r="B1320" s="15" t="s">
        <v>3832</v>
      </c>
      <c r="C1320" s="16" t="s">
        <v>3833</v>
      </c>
      <c r="D1320" s="13" t="s">
        <v>15</v>
      </c>
      <c r="E1320" s="20" t="s">
        <v>3810</v>
      </c>
      <c r="F1320" s="17" t="s">
        <v>3765</v>
      </c>
      <c r="G1320" s="19" t="s">
        <v>165</v>
      </c>
      <c r="H1320" s="19" t="n">
        <v>6</v>
      </c>
      <c r="I1320" s="11" t="n">
        <v>800</v>
      </c>
      <c r="J1320" s="21"/>
    </row>
    <row r="1321" customFormat="false" ht="27" hidden="false" customHeight="true" outlineLevel="0" collapsed="false">
      <c r="A1321" s="42" t="n">
        <v>1048</v>
      </c>
      <c r="B1321" s="15" t="s">
        <v>3834</v>
      </c>
      <c r="C1321" s="16" t="s">
        <v>3835</v>
      </c>
      <c r="D1321" s="13" t="s">
        <v>15</v>
      </c>
      <c r="E1321" s="20" t="s">
        <v>3810</v>
      </c>
      <c r="F1321" s="17" t="s">
        <v>3836</v>
      </c>
      <c r="G1321" s="19" t="s">
        <v>48</v>
      </c>
      <c r="H1321" s="19" t="n">
        <v>10</v>
      </c>
      <c r="I1321" s="13" t="s">
        <v>19</v>
      </c>
      <c r="J1321" s="21"/>
    </row>
    <row r="1322" customFormat="false" ht="27" hidden="false" customHeight="true" outlineLevel="0" collapsed="false">
      <c r="A1322" s="42" t="n">
        <v>1049</v>
      </c>
      <c r="B1322" s="15" t="s">
        <v>3837</v>
      </c>
      <c r="C1322" s="16" t="s">
        <v>3838</v>
      </c>
      <c r="D1322" s="13" t="s">
        <v>15</v>
      </c>
      <c r="E1322" s="20" t="s">
        <v>3810</v>
      </c>
      <c r="F1322" s="17" t="s">
        <v>3771</v>
      </c>
      <c r="G1322" s="19" t="s">
        <v>165</v>
      </c>
      <c r="H1322" s="19" t="n">
        <v>6</v>
      </c>
      <c r="I1322" s="11" t="n">
        <v>800</v>
      </c>
      <c r="J1322" s="21"/>
    </row>
    <row r="1323" customFormat="false" ht="27" hidden="false" customHeight="true" outlineLevel="0" collapsed="false">
      <c r="A1323" s="42" t="n">
        <v>1050</v>
      </c>
      <c r="B1323" s="15" t="s">
        <v>3839</v>
      </c>
      <c r="C1323" s="16" t="s">
        <v>3840</v>
      </c>
      <c r="D1323" s="13" t="s">
        <v>15</v>
      </c>
      <c r="E1323" s="20" t="s">
        <v>3810</v>
      </c>
      <c r="F1323" s="17" t="s">
        <v>3841</v>
      </c>
      <c r="G1323" s="19" t="s">
        <v>48</v>
      </c>
      <c r="H1323" s="19" t="n">
        <v>10</v>
      </c>
      <c r="I1323" s="11" t="n">
        <v>500</v>
      </c>
      <c r="J1323" s="21"/>
    </row>
    <row r="1324" customFormat="false" ht="27" hidden="false" customHeight="true" outlineLevel="0" collapsed="false">
      <c r="A1324" s="42" t="n">
        <v>1051</v>
      </c>
      <c r="B1324" s="15" t="s">
        <v>3842</v>
      </c>
      <c r="C1324" s="16" t="s">
        <v>3843</v>
      </c>
      <c r="D1324" s="13" t="s">
        <v>15</v>
      </c>
      <c r="E1324" s="20" t="s">
        <v>3810</v>
      </c>
      <c r="F1324" s="17" t="s">
        <v>3844</v>
      </c>
      <c r="G1324" s="19" t="s">
        <v>214</v>
      </c>
      <c r="H1324" s="19" t="n">
        <v>10</v>
      </c>
      <c r="I1324" s="11" t="n">
        <v>800</v>
      </c>
      <c r="J1324" s="21"/>
    </row>
    <row r="1325" customFormat="false" ht="27" hidden="false" customHeight="true" outlineLevel="0" collapsed="false">
      <c r="A1325" s="42" t="n">
        <v>1052</v>
      </c>
      <c r="B1325" s="15" t="s">
        <v>3845</v>
      </c>
      <c r="C1325" s="16" t="s">
        <v>3846</v>
      </c>
      <c r="D1325" s="13" t="s">
        <v>15</v>
      </c>
      <c r="E1325" s="20" t="s">
        <v>3810</v>
      </c>
      <c r="F1325" s="17" t="s">
        <v>3847</v>
      </c>
      <c r="G1325" s="19" t="s">
        <v>1196</v>
      </c>
      <c r="H1325" s="19" t="n">
        <v>10</v>
      </c>
      <c r="I1325" s="11" t="n">
        <v>800</v>
      </c>
      <c r="J1325" s="21"/>
    </row>
    <row r="1326" customFormat="false" ht="27" hidden="false" customHeight="true" outlineLevel="0" collapsed="false">
      <c r="A1326" s="42" t="n">
        <v>1053</v>
      </c>
      <c r="B1326" s="15" t="s">
        <v>3848</v>
      </c>
      <c r="C1326" s="16" t="s">
        <v>3849</v>
      </c>
      <c r="D1326" s="13" t="s">
        <v>15</v>
      </c>
      <c r="E1326" s="20" t="s">
        <v>3810</v>
      </c>
      <c r="F1326" s="17" t="s">
        <v>3850</v>
      </c>
      <c r="G1326" s="19" t="s">
        <v>48</v>
      </c>
      <c r="H1326" s="19" t="n">
        <v>10</v>
      </c>
      <c r="I1326" s="11" t="n">
        <v>600</v>
      </c>
      <c r="J1326" s="21"/>
    </row>
    <row r="1327" customFormat="false" ht="27" hidden="false" customHeight="true" outlineLevel="0" collapsed="false">
      <c r="A1327" s="42" t="n">
        <v>1054</v>
      </c>
      <c r="B1327" s="15" t="s">
        <v>3851</v>
      </c>
      <c r="C1327" s="16" t="s">
        <v>3852</v>
      </c>
      <c r="D1327" s="13" t="s">
        <v>15</v>
      </c>
      <c r="E1327" s="20" t="s">
        <v>3810</v>
      </c>
      <c r="F1327" s="17" t="s">
        <v>3777</v>
      </c>
      <c r="G1327" s="19" t="s">
        <v>48</v>
      </c>
      <c r="H1327" s="19" t="n">
        <v>10</v>
      </c>
      <c r="I1327" s="11" t="n">
        <v>800</v>
      </c>
      <c r="J1327" s="21"/>
    </row>
    <row r="1328" customFormat="false" ht="27" hidden="false" customHeight="true" outlineLevel="0" collapsed="false">
      <c r="A1328" s="42" t="n">
        <v>1055</v>
      </c>
      <c r="B1328" s="15" t="s">
        <v>3853</v>
      </c>
      <c r="C1328" s="16" t="s">
        <v>3854</v>
      </c>
      <c r="D1328" s="13" t="s">
        <v>15</v>
      </c>
      <c r="E1328" s="20" t="s">
        <v>3810</v>
      </c>
      <c r="F1328" s="17" t="s">
        <v>3855</v>
      </c>
      <c r="G1328" s="19" t="s">
        <v>48</v>
      </c>
      <c r="H1328" s="19" t="n">
        <v>10</v>
      </c>
      <c r="I1328" s="11" t="n">
        <v>800</v>
      </c>
      <c r="J1328" s="21"/>
    </row>
    <row r="1329" customFormat="false" ht="27" hidden="false" customHeight="true" outlineLevel="0" collapsed="false">
      <c r="A1329" s="42" t="n">
        <v>1056</v>
      </c>
      <c r="B1329" s="15" t="s">
        <v>3856</v>
      </c>
      <c r="C1329" s="16" t="s">
        <v>3857</v>
      </c>
      <c r="D1329" s="13" t="s">
        <v>15</v>
      </c>
      <c r="E1329" s="20" t="s">
        <v>3810</v>
      </c>
      <c r="F1329" s="17" t="s">
        <v>3858</v>
      </c>
      <c r="G1329" s="19" t="s">
        <v>48</v>
      </c>
      <c r="H1329" s="19" t="n">
        <v>10</v>
      </c>
      <c r="I1329" s="11" t="n">
        <v>800</v>
      </c>
      <c r="J1329" s="21"/>
    </row>
    <row r="1330" customFormat="false" ht="27" hidden="false" customHeight="true" outlineLevel="0" collapsed="false">
      <c r="A1330" s="42" t="n">
        <v>1057</v>
      </c>
      <c r="B1330" s="15" t="s">
        <v>3859</v>
      </c>
      <c r="C1330" s="16" t="s">
        <v>3860</v>
      </c>
      <c r="D1330" s="13" t="s">
        <v>15</v>
      </c>
      <c r="E1330" s="20" t="s">
        <v>3810</v>
      </c>
      <c r="F1330" s="17" t="s">
        <v>3861</v>
      </c>
      <c r="G1330" s="19" t="s">
        <v>48</v>
      </c>
      <c r="H1330" s="19" t="n">
        <v>10</v>
      </c>
      <c r="I1330" s="11" t="n">
        <v>800</v>
      </c>
      <c r="J1330" s="21"/>
    </row>
    <row r="1331" customFormat="false" ht="27" hidden="false" customHeight="true" outlineLevel="0" collapsed="false">
      <c r="A1331" s="42" t="n">
        <v>1058</v>
      </c>
      <c r="B1331" s="15" t="s">
        <v>3862</v>
      </c>
      <c r="C1331" s="16" t="s">
        <v>3863</v>
      </c>
      <c r="D1331" s="13" t="s">
        <v>15</v>
      </c>
      <c r="E1331" s="20" t="s">
        <v>3810</v>
      </c>
      <c r="F1331" s="17" t="s">
        <v>3864</v>
      </c>
      <c r="G1331" s="19" t="s">
        <v>122</v>
      </c>
      <c r="H1331" s="19" t="n">
        <v>10</v>
      </c>
      <c r="I1331" s="11" t="n">
        <v>1000</v>
      </c>
      <c r="J1331" s="21"/>
    </row>
    <row r="1332" customFormat="false" ht="27" hidden="false" customHeight="true" outlineLevel="0" collapsed="false">
      <c r="A1332" s="42" t="n">
        <v>1059</v>
      </c>
      <c r="B1332" s="15" t="s">
        <v>3865</v>
      </c>
      <c r="C1332" s="16" t="s">
        <v>3866</v>
      </c>
      <c r="D1332" s="13" t="s">
        <v>15</v>
      </c>
      <c r="E1332" s="20" t="s">
        <v>3810</v>
      </c>
      <c r="F1332" s="17" t="s">
        <v>3867</v>
      </c>
      <c r="G1332" s="19" t="s">
        <v>165</v>
      </c>
      <c r="H1332" s="19" t="n">
        <v>6</v>
      </c>
      <c r="I1332" s="11" t="n">
        <v>800</v>
      </c>
      <c r="J1332" s="21"/>
    </row>
    <row r="1333" customFormat="false" ht="27" hidden="false" customHeight="true" outlineLevel="0" collapsed="false">
      <c r="A1333" s="42" t="n">
        <v>1060</v>
      </c>
      <c r="B1333" s="15" t="s">
        <v>3868</v>
      </c>
      <c r="C1333" s="35" t="s">
        <v>3746</v>
      </c>
      <c r="D1333" s="13" t="s">
        <v>25</v>
      </c>
      <c r="E1333" s="20" t="s">
        <v>3810</v>
      </c>
      <c r="F1333" s="17" t="s">
        <v>3747</v>
      </c>
      <c r="G1333" s="19" t="s">
        <v>48</v>
      </c>
      <c r="H1333" s="19" t="n">
        <v>10</v>
      </c>
      <c r="I1333" s="11" t="n">
        <v>500</v>
      </c>
      <c r="J1333" s="21"/>
    </row>
    <row r="1334" customFormat="false" ht="27" hidden="false" customHeight="true" outlineLevel="0" collapsed="false">
      <c r="A1334" s="42" t="n">
        <v>1061</v>
      </c>
      <c r="B1334" s="15" t="s">
        <v>3869</v>
      </c>
      <c r="C1334" s="35" t="s">
        <v>3870</v>
      </c>
      <c r="D1334" s="13" t="s">
        <v>25</v>
      </c>
      <c r="E1334" s="20" t="s">
        <v>3810</v>
      </c>
      <c r="F1334" s="17" t="s">
        <v>3871</v>
      </c>
      <c r="G1334" s="19" t="s">
        <v>165</v>
      </c>
      <c r="H1334" s="19" t="n">
        <v>6</v>
      </c>
      <c r="I1334" s="11" t="n">
        <v>800</v>
      </c>
      <c r="J1334" s="21"/>
    </row>
    <row r="1335" customFormat="false" ht="27" hidden="false" customHeight="true" outlineLevel="0" collapsed="false">
      <c r="A1335" s="42" t="n">
        <v>1062</v>
      </c>
      <c r="B1335" s="15" t="s">
        <v>3872</v>
      </c>
      <c r="C1335" s="35" t="s">
        <v>3873</v>
      </c>
      <c r="D1335" s="13" t="s">
        <v>25</v>
      </c>
      <c r="E1335" s="20" t="s">
        <v>3810</v>
      </c>
      <c r="F1335" s="17" t="s">
        <v>3874</v>
      </c>
      <c r="G1335" s="19" t="s">
        <v>165</v>
      </c>
      <c r="H1335" s="19" t="n">
        <v>6</v>
      </c>
      <c r="I1335" s="11" t="n">
        <v>800</v>
      </c>
      <c r="J1335" s="21"/>
    </row>
    <row r="1336" customFormat="false" ht="27" hidden="false" customHeight="true" outlineLevel="0" collapsed="false">
      <c r="A1336" s="42" t="n">
        <v>1063</v>
      </c>
      <c r="B1336" s="15" t="s">
        <v>3875</v>
      </c>
      <c r="C1336" s="35" t="s">
        <v>3876</v>
      </c>
      <c r="D1336" s="13" t="s">
        <v>25</v>
      </c>
      <c r="E1336" s="20" t="s">
        <v>3810</v>
      </c>
      <c r="F1336" s="17" t="s">
        <v>3877</v>
      </c>
      <c r="G1336" s="19" t="s">
        <v>165</v>
      </c>
      <c r="H1336" s="19" t="n">
        <v>6</v>
      </c>
      <c r="I1336" s="11" t="n">
        <v>600</v>
      </c>
      <c r="J1336" s="21"/>
    </row>
    <row r="1337" customFormat="false" ht="27" hidden="false" customHeight="true" outlineLevel="0" collapsed="false">
      <c r="A1337" s="42" t="n">
        <v>1064</v>
      </c>
      <c r="B1337" s="15" t="s">
        <v>3878</v>
      </c>
      <c r="C1337" s="35" t="s">
        <v>3879</v>
      </c>
      <c r="D1337" s="13" t="s">
        <v>25</v>
      </c>
      <c r="E1337" s="20" t="s">
        <v>3810</v>
      </c>
      <c r="F1337" s="17" t="s">
        <v>3880</v>
      </c>
      <c r="G1337" s="19" t="s">
        <v>48</v>
      </c>
      <c r="H1337" s="19" t="n">
        <v>10</v>
      </c>
      <c r="I1337" s="11" t="n">
        <v>600</v>
      </c>
      <c r="J1337" s="21"/>
    </row>
    <row r="1338" customFormat="false" ht="27" hidden="false" customHeight="true" outlineLevel="0" collapsed="false">
      <c r="A1338" s="42" t="n">
        <v>1065</v>
      </c>
      <c r="B1338" s="15" t="s">
        <v>3881</v>
      </c>
      <c r="C1338" s="35" t="s">
        <v>3882</v>
      </c>
      <c r="D1338" s="13" t="s">
        <v>25</v>
      </c>
      <c r="E1338" s="20" t="s">
        <v>3810</v>
      </c>
      <c r="F1338" s="17" t="s">
        <v>3883</v>
      </c>
      <c r="G1338" s="19" t="s">
        <v>165</v>
      </c>
      <c r="H1338" s="19" t="n">
        <v>6</v>
      </c>
      <c r="I1338" s="11" t="n">
        <v>800</v>
      </c>
      <c r="J1338" s="21"/>
    </row>
    <row r="1339" s="75" customFormat="true" ht="27" hidden="false" customHeight="true" outlineLevel="0" collapsed="false">
      <c r="A1339" s="66" t="n">
        <v>1066</v>
      </c>
      <c r="B1339" s="67" t="s">
        <v>3884</v>
      </c>
      <c r="C1339" s="84" t="s">
        <v>3885</v>
      </c>
      <c r="D1339" s="69" t="s">
        <v>25</v>
      </c>
      <c r="E1339" s="70" t="s">
        <v>3810</v>
      </c>
      <c r="F1339" s="71" t="s">
        <v>3886</v>
      </c>
      <c r="G1339" s="72" t="s">
        <v>48</v>
      </c>
      <c r="H1339" s="73" t="n">
        <v>10</v>
      </c>
      <c r="I1339" s="69" t="n">
        <v>800</v>
      </c>
      <c r="J1339" s="85"/>
    </row>
    <row r="1340" customFormat="false" ht="27" hidden="false" customHeight="true" outlineLevel="0" collapsed="false">
      <c r="A1340" s="42" t="n">
        <v>1067</v>
      </c>
      <c r="B1340" s="15" t="s">
        <v>3887</v>
      </c>
      <c r="C1340" s="35" t="s">
        <v>3888</v>
      </c>
      <c r="D1340" s="13" t="s">
        <v>25</v>
      </c>
      <c r="E1340" s="20" t="s">
        <v>3810</v>
      </c>
      <c r="F1340" s="17" t="s">
        <v>3889</v>
      </c>
      <c r="G1340" s="19" t="s">
        <v>48</v>
      </c>
      <c r="H1340" s="19" t="n">
        <v>10</v>
      </c>
      <c r="I1340" s="11" t="n">
        <v>800</v>
      </c>
      <c r="J1340" s="21"/>
    </row>
    <row r="1341" customFormat="false" ht="27" hidden="false" customHeight="true" outlineLevel="0" collapsed="false">
      <c r="A1341" s="42" t="n">
        <v>1068</v>
      </c>
      <c r="B1341" s="15" t="s">
        <v>3890</v>
      </c>
      <c r="C1341" s="35" t="s">
        <v>3891</v>
      </c>
      <c r="D1341" s="13" t="s">
        <v>25</v>
      </c>
      <c r="E1341" s="20" t="s">
        <v>3810</v>
      </c>
      <c r="F1341" s="17" t="s">
        <v>3892</v>
      </c>
      <c r="G1341" s="19" t="s">
        <v>325</v>
      </c>
      <c r="H1341" s="19" t="n">
        <v>5</v>
      </c>
      <c r="I1341" s="11" t="n">
        <v>1000</v>
      </c>
      <c r="J1341" s="21"/>
    </row>
    <row r="1342" customFormat="false" ht="27" hidden="false" customHeight="true" outlineLevel="0" collapsed="false">
      <c r="A1342" s="42" t="n">
        <v>1069</v>
      </c>
      <c r="B1342" s="15" t="s">
        <v>3893</v>
      </c>
      <c r="C1342" s="35" t="s">
        <v>3894</v>
      </c>
      <c r="D1342" s="13" t="s">
        <v>25</v>
      </c>
      <c r="E1342" s="20" t="s">
        <v>3810</v>
      </c>
      <c r="F1342" s="17" t="s">
        <v>3892</v>
      </c>
      <c r="G1342" s="19" t="s">
        <v>325</v>
      </c>
      <c r="H1342" s="19" t="n">
        <v>5</v>
      </c>
      <c r="I1342" s="11" t="n">
        <v>800</v>
      </c>
      <c r="J1342" s="21"/>
    </row>
    <row r="1343" customFormat="false" ht="27" hidden="false" customHeight="true" outlineLevel="0" collapsed="false">
      <c r="A1343" s="42" t="n">
        <v>1070</v>
      </c>
      <c r="B1343" s="15" t="s">
        <v>3895</v>
      </c>
      <c r="C1343" s="35" t="s">
        <v>3896</v>
      </c>
      <c r="D1343" s="13" t="s">
        <v>25</v>
      </c>
      <c r="E1343" s="20" t="s">
        <v>3810</v>
      </c>
      <c r="F1343" s="17" t="s">
        <v>3897</v>
      </c>
      <c r="G1343" s="19" t="s">
        <v>48</v>
      </c>
      <c r="H1343" s="19" t="n">
        <v>10</v>
      </c>
      <c r="I1343" s="11" t="n">
        <v>800</v>
      </c>
      <c r="J1343" s="21"/>
    </row>
    <row r="1344" customFormat="false" ht="27" hidden="false" customHeight="true" outlineLevel="0" collapsed="false">
      <c r="A1344" s="42" t="n">
        <v>1071</v>
      </c>
      <c r="B1344" s="15" t="s">
        <v>3898</v>
      </c>
      <c r="C1344" s="16" t="s">
        <v>3899</v>
      </c>
      <c r="D1344" s="13" t="s">
        <v>15</v>
      </c>
      <c r="E1344" s="20" t="s">
        <v>3900</v>
      </c>
      <c r="F1344" s="17" t="s">
        <v>3901</v>
      </c>
      <c r="G1344" s="19" t="s">
        <v>48</v>
      </c>
      <c r="H1344" s="19" t="n">
        <v>10</v>
      </c>
      <c r="I1344" s="11" t="n">
        <v>600</v>
      </c>
      <c r="J1344" s="83"/>
    </row>
    <row r="1345" customFormat="false" ht="27" hidden="false" customHeight="true" outlineLevel="0" collapsed="false">
      <c r="A1345" s="42" t="n">
        <v>1072</v>
      </c>
      <c r="B1345" s="15" t="s">
        <v>3902</v>
      </c>
      <c r="C1345" s="16" t="s">
        <v>3903</v>
      </c>
      <c r="D1345" s="13" t="s">
        <v>15</v>
      </c>
      <c r="E1345" s="20" t="s">
        <v>3900</v>
      </c>
      <c r="F1345" s="17" t="s">
        <v>427</v>
      </c>
      <c r="G1345" s="19" t="s">
        <v>48</v>
      </c>
      <c r="H1345" s="19" t="n">
        <v>10</v>
      </c>
      <c r="I1345" s="11" t="n">
        <v>500</v>
      </c>
      <c r="J1345" s="83"/>
    </row>
    <row r="1346" customFormat="false" ht="27" hidden="false" customHeight="true" outlineLevel="0" collapsed="false">
      <c r="A1346" s="42" t="n">
        <v>1073</v>
      </c>
      <c r="B1346" s="15" t="s">
        <v>3904</v>
      </c>
      <c r="C1346" s="16" t="s">
        <v>3905</v>
      </c>
      <c r="D1346" s="13" t="s">
        <v>15</v>
      </c>
      <c r="E1346" s="20" t="s">
        <v>3900</v>
      </c>
      <c r="F1346" s="17" t="s">
        <v>3906</v>
      </c>
      <c r="G1346" s="19" t="s">
        <v>122</v>
      </c>
      <c r="H1346" s="19" t="n">
        <v>10</v>
      </c>
      <c r="I1346" s="11" t="n">
        <v>800</v>
      </c>
      <c r="J1346" s="83"/>
    </row>
    <row r="1347" customFormat="false" ht="27" hidden="false" customHeight="true" outlineLevel="0" collapsed="false">
      <c r="A1347" s="42" t="n">
        <v>1074</v>
      </c>
      <c r="B1347" s="15" t="s">
        <v>3907</v>
      </c>
      <c r="C1347" s="16" t="s">
        <v>3908</v>
      </c>
      <c r="D1347" s="13" t="s">
        <v>15</v>
      </c>
      <c r="E1347" s="20" t="s">
        <v>3900</v>
      </c>
      <c r="F1347" s="17" t="s">
        <v>3906</v>
      </c>
      <c r="G1347" s="19" t="s">
        <v>81</v>
      </c>
      <c r="H1347" s="19" t="n">
        <v>8</v>
      </c>
      <c r="I1347" s="11" t="n">
        <v>800</v>
      </c>
      <c r="J1347" s="83"/>
    </row>
    <row r="1348" customFormat="false" ht="27" hidden="false" customHeight="true" outlineLevel="0" collapsed="false">
      <c r="A1348" s="42" t="n">
        <v>1075</v>
      </c>
      <c r="B1348" s="15" t="s">
        <v>3909</v>
      </c>
      <c r="C1348" s="16" t="s">
        <v>3910</v>
      </c>
      <c r="D1348" s="13" t="s">
        <v>15</v>
      </c>
      <c r="E1348" s="20" t="s">
        <v>3900</v>
      </c>
      <c r="F1348" s="17" t="s">
        <v>3911</v>
      </c>
      <c r="G1348" s="19" t="s">
        <v>81</v>
      </c>
      <c r="H1348" s="19" t="n">
        <v>8</v>
      </c>
      <c r="I1348" s="11" t="n">
        <v>1500</v>
      </c>
      <c r="J1348" s="83"/>
    </row>
    <row r="1349" customFormat="false" ht="27" hidden="false" customHeight="true" outlineLevel="0" collapsed="false">
      <c r="A1349" s="42" t="n">
        <v>1076</v>
      </c>
      <c r="B1349" s="15" t="s">
        <v>3912</v>
      </c>
      <c r="C1349" s="16" t="s">
        <v>3913</v>
      </c>
      <c r="D1349" s="13" t="s">
        <v>15</v>
      </c>
      <c r="E1349" s="20" t="s">
        <v>3900</v>
      </c>
      <c r="F1349" s="17" t="s">
        <v>3914</v>
      </c>
      <c r="G1349" s="19" t="s">
        <v>81</v>
      </c>
      <c r="H1349" s="19" t="n">
        <v>8</v>
      </c>
      <c r="I1349" s="11" t="n">
        <v>500</v>
      </c>
      <c r="J1349" s="83"/>
    </row>
    <row r="1350" customFormat="false" ht="27" hidden="false" customHeight="true" outlineLevel="0" collapsed="false">
      <c r="A1350" s="42" t="n">
        <v>1077</v>
      </c>
      <c r="B1350" s="86" t="s">
        <v>3915</v>
      </c>
      <c r="C1350" s="16" t="s">
        <v>3916</v>
      </c>
      <c r="D1350" s="13" t="s">
        <v>15</v>
      </c>
      <c r="E1350" s="20" t="s">
        <v>3900</v>
      </c>
      <c r="F1350" s="17" t="s">
        <v>3917</v>
      </c>
      <c r="G1350" s="19" t="s">
        <v>48</v>
      </c>
      <c r="H1350" s="19" t="n">
        <v>10</v>
      </c>
      <c r="I1350" s="11" t="n">
        <v>800</v>
      </c>
      <c r="J1350" s="83"/>
    </row>
    <row r="1351" customFormat="false" ht="27" hidden="false" customHeight="true" outlineLevel="0" collapsed="false">
      <c r="A1351" s="42" t="n">
        <v>1078</v>
      </c>
      <c r="B1351" s="86" t="s">
        <v>3918</v>
      </c>
      <c r="C1351" s="16" t="s">
        <v>3919</v>
      </c>
      <c r="D1351" s="13" t="s">
        <v>15</v>
      </c>
      <c r="E1351" s="20" t="s">
        <v>3900</v>
      </c>
      <c r="F1351" s="17" t="s">
        <v>3917</v>
      </c>
      <c r="G1351" s="19" t="s">
        <v>48</v>
      </c>
      <c r="H1351" s="19" t="n">
        <v>10</v>
      </c>
      <c r="I1351" s="11" t="n">
        <v>1000</v>
      </c>
      <c r="J1351" s="83"/>
    </row>
    <row r="1352" customFormat="false" ht="27" hidden="false" customHeight="true" outlineLevel="0" collapsed="false">
      <c r="A1352" s="42" t="n">
        <v>1079</v>
      </c>
      <c r="B1352" s="86" t="s">
        <v>3920</v>
      </c>
      <c r="C1352" s="16" t="s">
        <v>3921</v>
      </c>
      <c r="D1352" s="13" t="s">
        <v>15</v>
      </c>
      <c r="E1352" s="20" t="s">
        <v>3900</v>
      </c>
      <c r="F1352" s="17" t="s">
        <v>481</v>
      </c>
      <c r="G1352" s="19" t="s">
        <v>48</v>
      </c>
      <c r="H1352" s="19" t="n">
        <v>10</v>
      </c>
      <c r="I1352" s="11" t="n">
        <v>5000</v>
      </c>
      <c r="J1352" s="83"/>
    </row>
    <row r="1353" customFormat="false" ht="27" hidden="false" customHeight="true" outlineLevel="0" collapsed="false">
      <c r="A1353" s="42" t="n">
        <v>1080</v>
      </c>
      <c r="B1353" s="86" t="s">
        <v>3922</v>
      </c>
      <c r="C1353" s="16" t="s">
        <v>3923</v>
      </c>
      <c r="D1353" s="13" t="s">
        <v>15</v>
      </c>
      <c r="E1353" s="20" t="s">
        <v>3900</v>
      </c>
      <c r="F1353" s="17" t="s">
        <v>481</v>
      </c>
      <c r="G1353" s="19" t="s">
        <v>48</v>
      </c>
      <c r="H1353" s="19" t="n">
        <v>10</v>
      </c>
      <c r="I1353" s="11" t="n">
        <v>800</v>
      </c>
      <c r="J1353" s="12"/>
    </row>
    <row r="1354" customFormat="false" ht="27" hidden="false" customHeight="true" outlineLevel="0" collapsed="false">
      <c r="A1354" s="42" t="n">
        <v>1081</v>
      </c>
      <c r="B1354" s="86" t="s">
        <v>3924</v>
      </c>
      <c r="C1354" s="16" t="s">
        <v>3925</v>
      </c>
      <c r="D1354" s="13" t="s">
        <v>15</v>
      </c>
      <c r="E1354" s="20" t="s">
        <v>3900</v>
      </c>
      <c r="F1354" s="17" t="s">
        <v>481</v>
      </c>
      <c r="G1354" s="19" t="s">
        <v>48</v>
      </c>
      <c r="H1354" s="19" t="n">
        <v>10</v>
      </c>
      <c r="I1354" s="11" t="n">
        <v>800</v>
      </c>
      <c r="J1354" s="12"/>
    </row>
    <row r="1355" customFormat="false" ht="27" hidden="false" customHeight="true" outlineLevel="0" collapsed="false">
      <c r="A1355" s="42" t="n">
        <v>1082</v>
      </c>
      <c r="B1355" s="15" t="s">
        <v>3926</v>
      </c>
      <c r="C1355" s="16" t="s">
        <v>3927</v>
      </c>
      <c r="D1355" s="13" t="s">
        <v>15</v>
      </c>
      <c r="E1355" s="20" t="s">
        <v>3900</v>
      </c>
      <c r="F1355" s="17" t="s">
        <v>787</v>
      </c>
      <c r="G1355" s="19" t="s">
        <v>214</v>
      </c>
      <c r="H1355" s="19" t="n">
        <v>10</v>
      </c>
      <c r="I1355" s="11" t="n">
        <v>800</v>
      </c>
      <c r="J1355" s="12"/>
    </row>
    <row r="1356" customFormat="false" ht="27" hidden="false" customHeight="true" outlineLevel="0" collapsed="false">
      <c r="A1356" s="42" t="n">
        <v>1083</v>
      </c>
      <c r="B1356" s="15" t="s">
        <v>3928</v>
      </c>
      <c r="C1356" s="16" t="s">
        <v>3929</v>
      </c>
      <c r="D1356" s="13" t="s">
        <v>15</v>
      </c>
      <c r="E1356" s="20" t="s">
        <v>3900</v>
      </c>
      <c r="F1356" s="17" t="s">
        <v>533</v>
      </c>
      <c r="G1356" s="19" t="s">
        <v>48</v>
      </c>
      <c r="H1356" s="19" t="n">
        <v>10</v>
      </c>
      <c r="I1356" s="13" t="s">
        <v>19</v>
      </c>
      <c r="J1356" s="12"/>
    </row>
    <row r="1357" customFormat="false" ht="27" hidden="false" customHeight="true" outlineLevel="0" collapsed="false">
      <c r="A1357" s="42" t="n">
        <v>1084</v>
      </c>
      <c r="B1357" s="15" t="s">
        <v>3930</v>
      </c>
      <c r="C1357" s="16" t="s">
        <v>3931</v>
      </c>
      <c r="D1357" s="13" t="s">
        <v>15</v>
      </c>
      <c r="E1357" s="20" t="s">
        <v>3900</v>
      </c>
      <c r="F1357" s="17" t="s">
        <v>3932</v>
      </c>
      <c r="G1357" s="19" t="s">
        <v>48</v>
      </c>
      <c r="H1357" s="19" t="n">
        <v>10</v>
      </c>
      <c r="I1357" s="13" t="s">
        <v>19</v>
      </c>
      <c r="J1357" s="12"/>
    </row>
    <row r="1358" customFormat="false" ht="27" hidden="false" customHeight="true" outlineLevel="0" collapsed="false">
      <c r="A1358" s="42" t="n">
        <v>1085</v>
      </c>
      <c r="B1358" s="15" t="s">
        <v>3933</v>
      </c>
      <c r="C1358" s="16" t="s">
        <v>3934</v>
      </c>
      <c r="D1358" s="13" t="s">
        <v>15</v>
      </c>
      <c r="E1358" s="20" t="s">
        <v>3900</v>
      </c>
      <c r="F1358" s="17" t="s">
        <v>3935</v>
      </c>
      <c r="G1358" s="19" t="s">
        <v>48</v>
      </c>
      <c r="H1358" s="19" t="n">
        <v>10</v>
      </c>
      <c r="I1358" s="11" t="n">
        <v>1000</v>
      </c>
      <c r="J1358" s="21"/>
    </row>
    <row r="1359" customFormat="false" ht="27" hidden="false" customHeight="true" outlineLevel="0" collapsed="false">
      <c r="A1359" s="42" t="n">
        <v>1086</v>
      </c>
      <c r="B1359" s="15" t="s">
        <v>3936</v>
      </c>
      <c r="C1359" s="16" t="s">
        <v>3937</v>
      </c>
      <c r="D1359" s="13" t="s">
        <v>15</v>
      </c>
      <c r="E1359" s="20" t="s">
        <v>3900</v>
      </c>
      <c r="F1359" s="17" t="s">
        <v>3938</v>
      </c>
      <c r="G1359" s="19" t="s">
        <v>48</v>
      </c>
      <c r="H1359" s="19" t="n">
        <v>10</v>
      </c>
      <c r="I1359" s="11" t="n">
        <v>800</v>
      </c>
      <c r="J1359" s="21"/>
    </row>
    <row r="1360" customFormat="false" ht="27" hidden="false" customHeight="true" outlineLevel="0" collapsed="false">
      <c r="A1360" s="42" t="n">
        <v>1087</v>
      </c>
      <c r="B1360" s="15" t="s">
        <v>3939</v>
      </c>
      <c r="C1360" s="16" t="s">
        <v>3940</v>
      </c>
      <c r="D1360" s="13" t="s">
        <v>15</v>
      </c>
      <c r="E1360" s="20" t="s">
        <v>3900</v>
      </c>
      <c r="F1360" s="17" t="s">
        <v>3941</v>
      </c>
      <c r="G1360" s="19" t="s">
        <v>165</v>
      </c>
      <c r="H1360" s="19" t="n">
        <v>6</v>
      </c>
      <c r="I1360" s="11" t="n">
        <v>1500</v>
      </c>
      <c r="J1360" s="21"/>
    </row>
    <row r="1361" customFormat="false" ht="27" hidden="false" customHeight="true" outlineLevel="0" collapsed="false">
      <c r="A1361" s="42" t="n">
        <v>1088</v>
      </c>
      <c r="B1361" s="15" t="s">
        <v>3942</v>
      </c>
      <c r="C1361" s="16" t="s">
        <v>3943</v>
      </c>
      <c r="D1361" s="13" t="s">
        <v>15</v>
      </c>
      <c r="E1361" s="20" t="s">
        <v>3900</v>
      </c>
      <c r="F1361" s="17" t="s">
        <v>3944</v>
      </c>
      <c r="G1361" s="19" t="s">
        <v>48</v>
      </c>
      <c r="H1361" s="19" t="n">
        <v>10</v>
      </c>
      <c r="I1361" s="11" t="n">
        <v>500</v>
      </c>
      <c r="J1361" s="21"/>
    </row>
    <row r="1362" customFormat="false" ht="27" hidden="false" customHeight="true" outlineLevel="0" collapsed="false">
      <c r="A1362" s="42" t="n">
        <v>1089</v>
      </c>
      <c r="B1362" s="15" t="s">
        <v>3945</v>
      </c>
      <c r="C1362" s="16" t="s">
        <v>3946</v>
      </c>
      <c r="D1362" s="13" t="s">
        <v>15</v>
      </c>
      <c r="E1362" s="20" t="s">
        <v>3900</v>
      </c>
      <c r="F1362" s="17" t="s">
        <v>3947</v>
      </c>
      <c r="G1362" s="19" t="s">
        <v>48</v>
      </c>
      <c r="H1362" s="19" t="n">
        <v>10</v>
      </c>
      <c r="I1362" s="11" t="n">
        <v>800</v>
      </c>
      <c r="J1362" s="83"/>
    </row>
    <row r="1363" customFormat="false" ht="27" hidden="false" customHeight="true" outlineLevel="0" collapsed="false">
      <c r="A1363" s="42" t="n">
        <v>1090</v>
      </c>
      <c r="B1363" s="15" t="s">
        <v>3948</v>
      </c>
      <c r="C1363" s="16" t="s">
        <v>3949</v>
      </c>
      <c r="D1363" s="13" t="s">
        <v>15</v>
      </c>
      <c r="E1363" s="20" t="s">
        <v>3900</v>
      </c>
      <c r="F1363" s="17" t="s">
        <v>3950</v>
      </c>
      <c r="G1363" s="19" t="s">
        <v>48</v>
      </c>
      <c r="H1363" s="19" t="n">
        <v>10</v>
      </c>
      <c r="I1363" s="11" t="n">
        <v>800</v>
      </c>
      <c r="J1363" s="21"/>
    </row>
    <row r="1364" customFormat="false" ht="27" hidden="false" customHeight="true" outlineLevel="0" collapsed="false">
      <c r="A1364" s="42" t="n">
        <v>1091</v>
      </c>
      <c r="B1364" s="15" t="s">
        <v>3951</v>
      </c>
      <c r="C1364" s="16" t="s">
        <v>3952</v>
      </c>
      <c r="D1364" s="13" t="s">
        <v>15</v>
      </c>
      <c r="E1364" s="13" t="s">
        <v>3900</v>
      </c>
      <c r="F1364" s="17" t="s">
        <v>3953</v>
      </c>
      <c r="G1364" s="19" t="s">
        <v>48</v>
      </c>
      <c r="H1364" s="19" t="n">
        <v>10</v>
      </c>
      <c r="I1364" s="11" t="n">
        <v>900</v>
      </c>
      <c r="J1364" s="18"/>
    </row>
    <row r="1365" customFormat="false" ht="27" hidden="false" customHeight="true" outlineLevel="0" collapsed="false">
      <c r="A1365" s="42" t="n">
        <v>1092</v>
      </c>
      <c r="B1365" s="15" t="s">
        <v>3954</v>
      </c>
      <c r="C1365" s="16" t="s">
        <v>3955</v>
      </c>
      <c r="D1365" s="13" t="s">
        <v>15</v>
      </c>
      <c r="E1365" s="13" t="s">
        <v>3900</v>
      </c>
      <c r="F1365" s="17" t="s">
        <v>3956</v>
      </c>
      <c r="G1365" s="19" t="s">
        <v>329</v>
      </c>
      <c r="H1365" s="19" t="n">
        <v>4</v>
      </c>
      <c r="I1365" s="11" t="n">
        <v>1200</v>
      </c>
      <c r="J1365" s="18"/>
    </row>
    <row r="1366" customFormat="false" ht="27" hidden="false" customHeight="true" outlineLevel="0" collapsed="false">
      <c r="A1366" s="42" t="n">
        <v>1093</v>
      </c>
      <c r="B1366" s="15" t="s">
        <v>3957</v>
      </c>
      <c r="C1366" s="16" t="s">
        <v>3958</v>
      </c>
      <c r="D1366" s="13" t="s">
        <v>15</v>
      </c>
      <c r="E1366" s="13" t="s">
        <v>3900</v>
      </c>
      <c r="F1366" s="17" t="s">
        <v>3959</v>
      </c>
      <c r="G1366" s="19" t="s">
        <v>81</v>
      </c>
      <c r="H1366" s="19" t="n">
        <v>8</v>
      </c>
      <c r="I1366" s="11" t="n">
        <v>800</v>
      </c>
      <c r="J1366" s="18"/>
    </row>
    <row r="1367" customFormat="false" ht="27" hidden="false" customHeight="true" outlineLevel="0" collapsed="false">
      <c r="A1367" s="42" t="n">
        <v>1094</v>
      </c>
      <c r="B1367" s="15" t="s">
        <v>3960</v>
      </c>
      <c r="C1367" s="16" t="s">
        <v>3961</v>
      </c>
      <c r="D1367" s="13" t="s">
        <v>15</v>
      </c>
      <c r="E1367" s="13" t="s">
        <v>3900</v>
      </c>
      <c r="F1367" s="17" t="s">
        <v>3962</v>
      </c>
      <c r="G1367" s="19" t="s">
        <v>48</v>
      </c>
      <c r="H1367" s="19" t="n">
        <v>10</v>
      </c>
      <c r="I1367" s="11" t="n">
        <v>800</v>
      </c>
      <c r="J1367" s="18"/>
    </row>
    <row r="1368" customFormat="false" ht="27" hidden="false" customHeight="true" outlineLevel="0" collapsed="false">
      <c r="A1368" s="42" t="n">
        <v>1095</v>
      </c>
      <c r="B1368" s="15" t="s">
        <v>3963</v>
      </c>
      <c r="C1368" s="16" t="s">
        <v>3964</v>
      </c>
      <c r="D1368" s="13" t="s">
        <v>15</v>
      </c>
      <c r="E1368" s="13" t="s">
        <v>3900</v>
      </c>
      <c r="F1368" s="17" t="s">
        <v>3962</v>
      </c>
      <c r="G1368" s="19" t="s">
        <v>48</v>
      </c>
      <c r="H1368" s="19" t="n">
        <v>10</v>
      </c>
      <c r="I1368" s="11" t="n">
        <v>800</v>
      </c>
      <c r="J1368" s="18"/>
    </row>
    <row r="1369" customFormat="false" ht="27" hidden="false" customHeight="true" outlineLevel="0" collapsed="false">
      <c r="A1369" s="42" t="n">
        <v>1096</v>
      </c>
      <c r="B1369" s="15" t="s">
        <v>3965</v>
      </c>
      <c r="C1369" s="16" t="s">
        <v>3966</v>
      </c>
      <c r="D1369" s="13" t="s">
        <v>15</v>
      </c>
      <c r="E1369" s="13" t="s">
        <v>3900</v>
      </c>
      <c r="F1369" s="17" t="s">
        <v>3967</v>
      </c>
      <c r="G1369" s="19" t="s">
        <v>48</v>
      </c>
      <c r="H1369" s="19" t="n">
        <v>10</v>
      </c>
      <c r="I1369" s="11" t="n">
        <v>800</v>
      </c>
      <c r="J1369" s="18"/>
    </row>
    <row r="1370" customFormat="false" ht="27" hidden="false" customHeight="true" outlineLevel="0" collapsed="false">
      <c r="A1370" s="42" t="n">
        <v>1097</v>
      </c>
      <c r="B1370" s="15" t="s">
        <v>3968</v>
      </c>
      <c r="C1370" s="16" t="s">
        <v>3969</v>
      </c>
      <c r="D1370" s="13" t="s">
        <v>15</v>
      </c>
      <c r="E1370" s="13" t="s">
        <v>3900</v>
      </c>
      <c r="F1370" s="17" t="s">
        <v>3970</v>
      </c>
      <c r="G1370" s="19" t="s">
        <v>165</v>
      </c>
      <c r="H1370" s="19" t="n">
        <v>6</v>
      </c>
      <c r="I1370" s="11" t="n">
        <v>600</v>
      </c>
      <c r="J1370" s="18"/>
    </row>
    <row r="1371" customFormat="false" ht="27" hidden="false" customHeight="true" outlineLevel="0" collapsed="false">
      <c r="A1371" s="42" t="n">
        <v>1098</v>
      </c>
      <c r="B1371" s="15" t="s">
        <v>3971</v>
      </c>
      <c r="C1371" s="16" t="s">
        <v>3972</v>
      </c>
      <c r="D1371" s="13" t="s">
        <v>15</v>
      </c>
      <c r="E1371" s="13" t="s">
        <v>3900</v>
      </c>
      <c r="F1371" s="17" t="s">
        <v>603</v>
      </c>
      <c r="G1371" s="19" t="s">
        <v>48</v>
      </c>
      <c r="H1371" s="19" t="n">
        <v>10</v>
      </c>
      <c r="I1371" s="11" t="n">
        <v>980</v>
      </c>
      <c r="J1371" s="18"/>
    </row>
    <row r="1372" customFormat="false" ht="27" hidden="false" customHeight="true" outlineLevel="0" collapsed="false">
      <c r="A1372" s="42" t="n">
        <v>1099</v>
      </c>
      <c r="B1372" s="15" t="s">
        <v>3973</v>
      </c>
      <c r="C1372" s="16" t="s">
        <v>3974</v>
      </c>
      <c r="D1372" s="13" t="s">
        <v>15</v>
      </c>
      <c r="E1372" s="13" t="s">
        <v>3900</v>
      </c>
      <c r="F1372" s="17" t="s">
        <v>3975</v>
      </c>
      <c r="G1372" s="19" t="s">
        <v>48</v>
      </c>
      <c r="H1372" s="19" t="n">
        <v>10</v>
      </c>
      <c r="I1372" s="11" t="n">
        <v>880</v>
      </c>
      <c r="J1372" s="18"/>
    </row>
    <row r="1373" customFormat="false" ht="27" hidden="false" customHeight="true" outlineLevel="0" collapsed="false">
      <c r="A1373" s="42" t="n">
        <v>1100</v>
      </c>
      <c r="B1373" s="15" t="s">
        <v>3976</v>
      </c>
      <c r="C1373" s="16" t="s">
        <v>3977</v>
      </c>
      <c r="D1373" s="13" t="s">
        <v>15</v>
      </c>
      <c r="E1373" s="13" t="s">
        <v>3900</v>
      </c>
      <c r="F1373" s="17" t="s">
        <v>573</v>
      </c>
      <c r="G1373" s="19" t="s">
        <v>48</v>
      </c>
      <c r="H1373" s="19" t="n">
        <v>10</v>
      </c>
      <c r="I1373" s="11" t="n">
        <v>1200</v>
      </c>
      <c r="J1373" s="18"/>
    </row>
    <row r="1374" customFormat="false" ht="27" hidden="false" customHeight="true" outlineLevel="0" collapsed="false">
      <c r="A1374" s="42" t="n">
        <v>1101</v>
      </c>
      <c r="B1374" s="15" t="s">
        <v>3978</v>
      </c>
      <c r="C1374" s="16" t="s">
        <v>3979</v>
      </c>
      <c r="D1374" s="13" t="s">
        <v>15</v>
      </c>
      <c r="E1374" s="13" t="s">
        <v>3900</v>
      </c>
      <c r="F1374" s="17" t="s">
        <v>573</v>
      </c>
      <c r="G1374" s="19" t="s">
        <v>48</v>
      </c>
      <c r="H1374" s="19" t="n">
        <v>10</v>
      </c>
      <c r="I1374" s="11" t="n">
        <v>980</v>
      </c>
      <c r="J1374" s="18"/>
    </row>
    <row r="1375" customFormat="false" ht="27" hidden="false" customHeight="true" outlineLevel="0" collapsed="false">
      <c r="A1375" s="42" t="n">
        <v>1102</v>
      </c>
      <c r="B1375" s="15" t="s">
        <v>3980</v>
      </c>
      <c r="C1375" s="16" t="s">
        <v>3981</v>
      </c>
      <c r="D1375" s="13" t="s">
        <v>15</v>
      </c>
      <c r="E1375" s="13" t="s">
        <v>3900</v>
      </c>
      <c r="F1375" s="17" t="s">
        <v>3975</v>
      </c>
      <c r="G1375" s="19" t="s">
        <v>48</v>
      </c>
      <c r="H1375" s="19" t="n">
        <v>10</v>
      </c>
      <c r="I1375" s="11" t="n">
        <v>880</v>
      </c>
      <c r="J1375" s="18"/>
    </row>
    <row r="1376" customFormat="false" ht="27" hidden="false" customHeight="true" outlineLevel="0" collapsed="false">
      <c r="A1376" s="42" t="n">
        <v>1103</v>
      </c>
      <c r="B1376" s="15" t="s">
        <v>3982</v>
      </c>
      <c r="C1376" s="16" t="s">
        <v>3983</v>
      </c>
      <c r="D1376" s="13" t="s">
        <v>15</v>
      </c>
      <c r="E1376" s="13" t="s">
        <v>3900</v>
      </c>
      <c r="F1376" s="17" t="s">
        <v>3984</v>
      </c>
      <c r="G1376" s="19" t="s">
        <v>48</v>
      </c>
      <c r="H1376" s="19" t="n">
        <v>10</v>
      </c>
      <c r="I1376" s="11" t="s">
        <v>3985</v>
      </c>
      <c r="J1376" s="18"/>
    </row>
    <row r="1377" customFormat="false" ht="27" hidden="false" customHeight="true" outlineLevel="0" collapsed="false">
      <c r="A1377" s="42" t="n">
        <v>1104</v>
      </c>
      <c r="B1377" s="15" t="s">
        <v>3986</v>
      </c>
      <c r="C1377" s="16" t="s">
        <v>3987</v>
      </c>
      <c r="D1377" s="13" t="s">
        <v>25</v>
      </c>
      <c r="E1377" s="13" t="s">
        <v>3900</v>
      </c>
      <c r="F1377" s="17" t="s">
        <v>3988</v>
      </c>
      <c r="G1377" s="19" t="s">
        <v>48</v>
      </c>
      <c r="H1377" s="19" t="n">
        <v>10</v>
      </c>
      <c r="I1377" s="11" t="n">
        <v>600</v>
      </c>
      <c r="J1377" s="18"/>
    </row>
    <row r="1378" customFormat="false" ht="27" hidden="false" customHeight="true" outlineLevel="0" collapsed="false">
      <c r="A1378" s="42" t="n">
        <v>1105</v>
      </c>
      <c r="B1378" s="15" t="s">
        <v>3989</v>
      </c>
      <c r="C1378" s="16" t="s">
        <v>3990</v>
      </c>
      <c r="D1378" s="13" t="s">
        <v>25</v>
      </c>
      <c r="E1378" s="13" t="s">
        <v>3900</v>
      </c>
      <c r="F1378" s="17" t="s">
        <v>3991</v>
      </c>
      <c r="G1378" s="19" t="s">
        <v>48</v>
      </c>
      <c r="H1378" s="19" t="n">
        <v>10</v>
      </c>
      <c r="I1378" s="11" t="n">
        <v>800</v>
      </c>
      <c r="J1378" s="18"/>
    </row>
    <row r="1379" customFormat="false" ht="27" hidden="false" customHeight="true" outlineLevel="0" collapsed="false">
      <c r="A1379" s="42" t="n">
        <v>1106</v>
      </c>
      <c r="B1379" s="15" t="s">
        <v>3992</v>
      </c>
      <c r="C1379" s="16" t="s">
        <v>3993</v>
      </c>
      <c r="D1379" s="13" t="s">
        <v>15</v>
      </c>
      <c r="E1379" s="20" t="s">
        <v>3994</v>
      </c>
      <c r="F1379" s="17" t="s">
        <v>3995</v>
      </c>
      <c r="G1379" s="19" t="s">
        <v>48</v>
      </c>
      <c r="H1379" s="19" t="n">
        <v>10</v>
      </c>
      <c r="I1379" s="11" t="n">
        <v>300</v>
      </c>
      <c r="J1379" s="83"/>
    </row>
    <row r="1380" customFormat="false" ht="27" hidden="false" customHeight="true" outlineLevel="0" collapsed="false">
      <c r="A1380" s="42" t="n">
        <v>1107</v>
      </c>
      <c r="B1380" s="15" t="s">
        <v>3996</v>
      </c>
      <c r="C1380" s="16" t="s">
        <v>3997</v>
      </c>
      <c r="D1380" s="13" t="s">
        <v>15</v>
      </c>
      <c r="E1380" s="20" t="s">
        <v>3994</v>
      </c>
      <c r="F1380" s="17" t="s">
        <v>3998</v>
      </c>
      <c r="G1380" s="19" t="s">
        <v>48</v>
      </c>
      <c r="H1380" s="19" t="n">
        <v>10</v>
      </c>
      <c r="I1380" s="11" t="n">
        <v>1800</v>
      </c>
      <c r="J1380" s="83"/>
    </row>
    <row r="1381" customFormat="false" ht="27" hidden="false" customHeight="true" outlineLevel="0" collapsed="false">
      <c r="A1381" s="42" t="n">
        <v>1108</v>
      </c>
      <c r="B1381" s="15" t="s">
        <v>3999</v>
      </c>
      <c r="C1381" s="16" t="s">
        <v>4000</v>
      </c>
      <c r="D1381" s="13" t="s">
        <v>15</v>
      </c>
      <c r="E1381" s="20" t="s">
        <v>3994</v>
      </c>
      <c r="F1381" s="17" t="s">
        <v>4001</v>
      </c>
      <c r="G1381" s="19" t="s">
        <v>48</v>
      </c>
      <c r="H1381" s="19" t="n">
        <v>10</v>
      </c>
      <c r="I1381" s="11" t="n">
        <v>1000</v>
      </c>
      <c r="J1381" s="83"/>
    </row>
    <row r="1382" customFormat="false" ht="27" hidden="false" customHeight="true" outlineLevel="0" collapsed="false">
      <c r="A1382" s="42" t="n">
        <v>1109</v>
      </c>
      <c r="B1382" s="15" t="s">
        <v>4002</v>
      </c>
      <c r="C1382" s="16" t="s">
        <v>4003</v>
      </c>
      <c r="D1382" s="13" t="s">
        <v>15</v>
      </c>
      <c r="E1382" s="20" t="s">
        <v>3994</v>
      </c>
      <c r="F1382" s="17" t="s">
        <v>4004</v>
      </c>
      <c r="G1382" s="19" t="s">
        <v>122</v>
      </c>
      <c r="H1382" s="19" t="n">
        <v>10</v>
      </c>
      <c r="I1382" s="11" t="n">
        <v>1000</v>
      </c>
      <c r="J1382" s="83"/>
    </row>
    <row r="1383" customFormat="false" ht="27" hidden="false" customHeight="true" outlineLevel="0" collapsed="false">
      <c r="A1383" s="42" t="n">
        <v>1110</v>
      </c>
      <c r="B1383" s="15" t="s">
        <v>4005</v>
      </c>
      <c r="C1383" s="16" t="s">
        <v>4006</v>
      </c>
      <c r="D1383" s="13" t="s">
        <v>15</v>
      </c>
      <c r="E1383" s="20" t="s">
        <v>3994</v>
      </c>
      <c r="F1383" s="17" t="s">
        <v>4007</v>
      </c>
      <c r="G1383" s="19" t="s">
        <v>48</v>
      </c>
      <c r="H1383" s="19" t="n">
        <v>10</v>
      </c>
      <c r="I1383" s="11" t="n">
        <v>600</v>
      </c>
      <c r="J1383" s="83"/>
    </row>
    <row r="1384" customFormat="false" ht="27" hidden="false" customHeight="true" outlineLevel="0" collapsed="false">
      <c r="A1384" s="42" t="n">
        <v>1111</v>
      </c>
      <c r="B1384" s="15" t="s">
        <v>4008</v>
      </c>
      <c r="C1384" s="16" t="s">
        <v>4009</v>
      </c>
      <c r="D1384" s="13" t="s">
        <v>15</v>
      </c>
      <c r="E1384" s="20" t="s">
        <v>3994</v>
      </c>
      <c r="F1384" s="17" t="s">
        <v>4010</v>
      </c>
      <c r="G1384" s="19" t="s">
        <v>48</v>
      </c>
      <c r="H1384" s="19" t="n">
        <v>10</v>
      </c>
      <c r="I1384" s="11" t="n">
        <v>500</v>
      </c>
      <c r="J1384" s="83"/>
    </row>
    <row r="1385" customFormat="false" ht="27" hidden="false" customHeight="true" outlineLevel="0" collapsed="false">
      <c r="A1385" s="42" t="n">
        <v>1112</v>
      </c>
      <c r="B1385" s="15" t="s">
        <v>4011</v>
      </c>
      <c r="C1385" s="16" t="s">
        <v>4012</v>
      </c>
      <c r="D1385" s="13" t="s">
        <v>15</v>
      </c>
      <c r="E1385" s="20" t="s">
        <v>3994</v>
      </c>
      <c r="F1385" s="17" t="s">
        <v>4013</v>
      </c>
      <c r="G1385" s="19" t="s">
        <v>48</v>
      </c>
      <c r="H1385" s="19" t="n">
        <v>10</v>
      </c>
      <c r="I1385" s="11" t="n">
        <v>800</v>
      </c>
      <c r="J1385" s="83"/>
    </row>
    <row r="1386" customFormat="false" ht="27" hidden="false" customHeight="true" outlineLevel="0" collapsed="false">
      <c r="A1386" s="42" t="n">
        <v>1113</v>
      </c>
      <c r="B1386" s="15" t="s">
        <v>4014</v>
      </c>
      <c r="C1386" s="16" t="s">
        <v>4015</v>
      </c>
      <c r="D1386" s="13" t="s">
        <v>15</v>
      </c>
      <c r="E1386" s="20" t="s">
        <v>3994</v>
      </c>
      <c r="F1386" s="17" t="s">
        <v>4016</v>
      </c>
      <c r="G1386" s="19" t="s">
        <v>48</v>
      </c>
      <c r="H1386" s="19" t="n">
        <v>10</v>
      </c>
      <c r="I1386" s="11" t="n">
        <v>2000</v>
      </c>
      <c r="J1386" s="83"/>
    </row>
    <row r="1387" customFormat="false" ht="27" hidden="false" customHeight="true" outlineLevel="0" collapsed="false">
      <c r="A1387" s="42" t="n">
        <v>1114</v>
      </c>
      <c r="B1387" s="15" t="s">
        <v>4017</v>
      </c>
      <c r="C1387" s="16" t="s">
        <v>4018</v>
      </c>
      <c r="D1387" s="13" t="s">
        <v>15</v>
      </c>
      <c r="E1387" s="20" t="s">
        <v>3994</v>
      </c>
      <c r="F1387" s="17" t="s">
        <v>4019</v>
      </c>
      <c r="G1387" s="19" t="s">
        <v>48</v>
      </c>
      <c r="H1387" s="19" t="n">
        <v>10</v>
      </c>
      <c r="I1387" s="11" t="n">
        <v>1000</v>
      </c>
      <c r="J1387" s="83"/>
    </row>
    <row r="1388" customFormat="false" ht="27" hidden="false" customHeight="true" outlineLevel="0" collapsed="false">
      <c r="A1388" s="42" t="n">
        <v>1115</v>
      </c>
      <c r="B1388" s="15" t="s">
        <v>4020</v>
      </c>
      <c r="C1388" s="16" t="s">
        <v>4021</v>
      </c>
      <c r="D1388" s="13" t="s">
        <v>15</v>
      </c>
      <c r="E1388" s="20" t="s">
        <v>3994</v>
      </c>
      <c r="F1388" s="17" t="s">
        <v>4022</v>
      </c>
      <c r="G1388" s="19" t="s">
        <v>48</v>
      </c>
      <c r="H1388" s="19" t="n">
        <v>10</v>
      </c>
      <c r="I1388" s="11" t="n">
        <v>1000</v>
      </c>
      <c r="J1388" s="83"/>
    </row>
    <row r="1389" customFormat="false" ht="27" hidden="false" customHeight="true" outlineLevel="0" collapsed="false">
      <c r="A1389" s="42" t="n">
        <v>1116</v>
      </c>
      <c r="B1389" s="15" t="s">
        <v>4023</v>
      </c>
      <c r="C1389" s="16" t="s">
        <v>4024</v>
      </c>
      <c r="D1389" s="13" t="s">
        <v>15</v>
      </c>
      <c r="E1389" s="20" t="s">
        <v>3994</v>
      </c>
      <c r="F1389" s="17" t="s">
        <v>4025</v>
      </c>
      <c r="G1389" s="19" t="s">
        <v>48</v>
      </c>
      <c r="H1389" s="19" t="n">
        <v>10</v>
      </c>
      <c r="I1389" s="11" t="n">
        <v>500</v>
      </c>
      <c r="J1389" s="83"/>
    </row>
    <row r="1390" customFormat="false" ht="27" hidden="false" customHeight="true" outlineLevel="0" collapsed="false">
      <c r="A1390" s="42" t="n">
        <v>1117</v>
      </c>
      <c r="B1390" s="15" t="s">
        <v>4026</v>
      </c>
      <c r="C1390" s="16" t="s">
        <v>4027</v>
      </c>
      <c r="D1390" s="13" t="s">
        <v>15</v>
      </c>
      <c r="E1390" s="20" t="s">
        <v>3994</v>
      </c>
      <c r="F1390" s="17" t="s">
        <v>4028</v>
      </c>
      <c r="G1390" s="19" t="s">
        <v>48</v>
      </c>
      <c r="H1390" s="19" t="n">
        <v>10</v>
      </c>
      <c r="I1390" s="11" t="n">
        <v>500</v>
      </c>
      <c r="J1390" s="83"/>
    </row>
    <row r="1391" customFormat="false" ht="27" hidden="false" customHeight="true" outlineLevel="0" collapsed="false">
      <c r="A1391" s="42" t="n">
        <v>1118</v>
      </c>
      <c r="B1391" s="15" t="s">
        <v>4029</v>
      </c>
      <c r="C1391" s="16" t="s">
        <v>4030</v>
      </c>
      <c r="D1391" s="13" t="s">
        <v>15</v>
      </c>
      <c r="E1391" s="20" t="s">
        <v>3994</v>
      </c>
      <c r="F1391" s="17" t="s">
        <v>4031</v>
      </c>
      <c r="G1391" s="19" t="s">
        <v>214</v>
      </c>
      <c r="H1391" s="19" t="n">
        <v>10</v>
      </c>
      <c r="I1391" s="11" t="n">
        <v>1000</v>
      </c>
      <c r="J1391" s="83"/>
    </row>
    <row r="1392" customFormat="false" ht="27" hidden="false" customHeight="true" outlineLevel="0" collapsed="false">
      <c r="A1392" s="42" t="n">
        <v>1119</v>
      </c>
      <c r="B1392" s="15" t="s">
        <v>4032</v>
      </c>
      <c r="C1392" s="16" t="s">
        <v>4033</v>
      </c>
      <c r="D1392" s="13" t="s">
        <v>15</v>
      </c>
      <c r="E1392" s="20" t="s">
        <v>3994</v>
      </c>
      <c r="F1392" s="17" t="s">
        <v>4034</v>
      </c>
      <c r="G1392" s="19" t="s">
        <v>48</v>
      </c>
      <c r="H1392" s="19" t="n">
        <v>10</v>
      </c>
      <c r="I1392" s="11" t="n">
        <v>800</v>
      </c>
      <c r="J1392" s="12"/>
    </row>
    <row r="1393" customFormat="false" ht="27" hidden="false" customHeight="true" outlineLevel="0" collapsed="false">
      <c r="A1393" s="42" t="n">
        <v>1120</v>
      </c>
      <c r="B1393" s="15" t="s">
        <v>4035</v>
      </c>
      <c r="C1393" s="16" t="s">
        <v>4036</v>
      </c>
      <c r="D1393" s="13" t="s">
        <v>15</v>
      </c>
      <c r="E1393" s="20" t="s">
        <v>3994</v>
      </c>
      <c r="F1393" s="17" t="s">
        <v>4037</v>
      </c>
      <c r="G1393" s="19" t="s">
        <v>122</v>
      </c>
      <c r="H1393" s="19" t="n">
        <v>10</v>
      </c>
      <c r="I1393" s="11" t="n">
        <v>1000</v>
      </c>
      <c r="J1393" s="12"/>
    </row>
    <row r="1394" customFormat="false" ht="27" hidden="false" customHeight="true" outlineLevel="0" collapsed="false">
      <c r="A1394" s="42" t="n">
        <v>1121</v>
      </c>
      <c r="B1394" s="15" t="s">
        <v>4038</v>
      </c>
      <c r="C1394" s="16" t="s">
        <v>4039</v>
      </c>
      <c r="D1394" s="13" t="s">
        <v>15</v>
      </c>
      <c r="E1394" s="20" t="s">
        <v>3994</v>
      </c>
      <c r="F1394" s="17" t="s">
        <v>4040</v>
      </c>
      <c r="G1394" s="19" t="s">
        <v>48</v>
      </c>
      <c r="H1394" s="19" t="n">
        <v>10</v>
      </c>
      <c r="I1394" s="11" t="n">
        <v>1000</v>
      </c>
      <c r="J1394" s="12"/>
    </row>
    <row r="1395" customFormat="false" ht="27" hidden="false" customHeight="true" outlineLevel="0" collapsed="false">
      <c r="A1395" s="42" t="n">
        <v>1122</v>
      </c>
      <c r="B1395" s="15" t="s">
        <v>4041</v>
      </c>
      <c r="C1395" s="16" t="s">
        <v>4042</v>
      </c>
      <c r="D1395" s="13" t="s">
        <v>15</v>
      </c>
      <c r="E1395" s="20" t="s">
        <v>3994</v>
      </c>
      <c r="F1395" s="17" t="s">
        <v>4043</v>
      </c>
      <c r="G1395" s="19" t="s">
        <v>48</v>
      </c>
      <c r="H1395" s="19" t="n">
        <v>10</v>
      </c>
      <c r="I1395" s="11" t="n">
        <v>2000</v>
      </c>
      <c r="J1395" s="12"/>
    </row>
    <row r="1396" customFormat="false" ht="27" hidden="false" customHeight="true" outlineLevel="0" collapsed="false">
      <c r="A1396" s="42" t="n">
        <v>1123</v>
      </c>
      <c r="B1396" s="15" t="s">
        <v>4044</v>
      </c>
      <c r="C1396" s="16" t="s">
        <v>4045</v>
      </c>
      <c r="D1396" s="13" t="s">
        <v>15</v>
      </c>
      <c r="E1396" s="20" t="s">
        <v>3994</v>
      </c>
      <c r="F1396" s="17" t="s">
        <v>492</v>
      </c>
      <c r="G1396" s="19" t="s">
        <v>48</v>
      </c>
      <c r="H1396" s="19" t="n">
        <v>10</v>
      </c>
      <c r="I1396" s="11" t="n">
        <v>500</v>
      </c>
      <c r="J1396" s="12"/>
    </row>
    <row r="1397" customFormat="false" ht="27" hidden="false" customHeight="true" outlineLevel="0" collapsed="false">
      <c r="A1397" s="42" t="n">
        <v>1124</v>
      </c>
      <c r="B1397" s="15" t="s">
        <v>4046</v>
      </c>
      <c r="C1397" s="16" t="s">
        <v>4047</v>
      </c>
      <c r="D1397" s="13" t="s">
        <v>15</v>
      </c>
      <c r="E1397" s="20" t="s">
        <v>3994</v>
      </c>
      <c r="F1397" s="17" t="s">
        <v>4048</v>
      </c>
      <c r="G1397" s="19" t="s">
        <v>48</v>
      </c>
      <c r="H1397" s="19" t="n">
        <v>10</v>
      </c>
      <c r="I1397" s="11" t="n">
        <v>800</v>
      </c>
      <c r="J1397" s="12"/>
    </row>
    <row r="1398" customFormat="false" ht="27" hidden="false" customHeight="true" outlineLevel="0" collapsed="false">
      <c r="A1398" s="42" t="n">
        <v>1125</v>
      </c>
      <c r="B1398" s="15" t="s">
        <v>4049</v>
      </c>
      <c r="C1398" s="16" t="s">
        <v>4050</v>
      </c>
      <c r="D1398" s="13" t="s">
        <v>15</v>
      </c>
      <c r="E1398" s="20" t="s">
        <v>3994</v>
      </c>
      <c r="F1398" s="17" t="s">
        <v>4051</v>
      </c>
      <c r="G1398" s="19" t="s">
        <v>48</v>
      </c>
      <c r="H1398" s="19" t="n">
        <v>10</v>
      </c>
      <c r="I1398" s="11" t="n">
        <v>400</v>
      </c>
      <c r="J1398" s="12"/>
    </row>
    <row r="1399" customFormat="false" ht="27" hidden="false" customHeight="true" outlineLevel="0" collapsed="false">
      <c r="A1399" s="42" t="n">
        <v>1126</v>
      </c>
      <c r="B1399" s="15" t="s">
        <v>4052</v>
      </c>
      <c r="C1399" s="16" t="s">
        <v>4053</v>
      </c>
      <c r="D1399" s="13" t="s">
        <v>15</v>
      </c>
      <c r="E1399" s="20" t="s">
        <v>3994</v>
      </c>
      <c r="F1399" s="17" t="s">
        <v>4054</v>
      </c>
      <c r="G1399" s="19" t="s">
        <v>214</v>
      </c>
      <c r="H1399" s="19" t="n">
        <v>10</v>
      </c>
      <c r="I1399" s="11" t="n">
        <v>300</v>
      </c>
      <c r="J1399" s="12"/>
    </row>
    <row r="1400" customFormat="false" ht="27" hidden="false" customHeight="true" outlineLevel="0" collapsed="false">
      <c r="A1400" s="42" t="n">
        <v>1127</v>
      </c>
      <c r="B1400" s="15" t="s">
        <v>4055</v>
      </c>
      <c r="C1400" s="16" t="s">
        <v>4056</v>
      </c>
      <c r="D1400" s="13" t="s">
        <v>15</v>
      </c>
      <c r="E1400" s="69" t="s">
        <v>3994</v>
      </c>
      <c r="F1400" s="17" t="s">
        <v>4057</v>
      </c>
      <c r="G1400" s="19" t="s">
        <v>48</v>
      </c>
      <c r="H1400" s="19" t="n">
        <v>10</v>
      </c>
      <c r="I1400" s="76" t="n">
        <v>500</v>
      </c>
      <c r="J1400" s="77"/>
    </row>
    <row r="1401" customFormat="false" ht="27" hidden="false" customHeight="true" outlineLevel="0" collapsed="false">
      <c r="A1401" s="42" t="n">
        <v>1128</v>
      </c>
      <c r="B1401" s="15" t="s">
        <v>4058</v>
      </c>
      <c r="C1401" s="16" t="s">
        <v>4056</v>
      </c>
      <c r="D1401" s="13" t="s">
        <v>15</v>
      </c>
      <c r="E1401" s="69" t="s">
        <v>3994</v>
      </c>
      <c r="F1401" s="17" t="s">
        <v>4057</v>
      </c>
      <c r="G1401" s="19" t="s">
        <v>48</v>
      </c>
      <c r="H1401" s="19" t="n">
        <v>10</v>
      </c>
      <c r="I1401" s="76" t="n">
        <v>300</v>
      </c>
      <c r="J1401" s="77"/>
    </row>
    <row r="1402" customFormat="false" ht="27" hidden="false" customHeight="true" outlineLevel="0" collapsed="false">
      <c r="A1402" s="42" t="n">
        <v>1129</v>
      </c>
      <c r="B1402" s="15" t="s">
        <v>4059</v>
      </c>
      <c r="C1402" s="16" t="s">
        <v>4060</v>
      </c>
      <c r="D1402" s="13" t="s">
        <v>15</v>
      </c>
      <c r="E1402" s="69" t="s">
        <v>3994</v>
      </c>
      <c r="F1402" s="17" t="s">
        <v>4061</v>
      </c>
      <c r="G1402" s="19" t="s">
        <v>48</v>
      </c>
      <c r="H1402" s="19" t="n">
        <v>10</v>
      </c>
      <c r="I1402" s="76" t="n">
        <v>300</v>
      </c>
      <c r="J1402" s="77"/>
    </row>
    <row r="1403" customFormat="false" ht="27" hidden="false" customHeight="true" outlineLevel="0" collapsed="false">
      <c r="A1403" s="42" t="n">
        <v>1130</v>
      </c>
      <c r="B1403" s="15" t="s">
        <v>4062</v>
      </c>
      <c r="C1403" s="16" t="s">
        <v>4063</v>
      </c>
      <c r="D1403" s="13" t="s">
        <v>15</v>
      </c>
      <c r="E1403" s="69" t="s">
        <v>3994</v>
      </c>
      <c r="F1403" s="17" t="s">
        <v>4064</v>
      </c>
      <c r="G1403" s="19" t="s">
        <v>48</v>
      </c>
      <c r="H1403" s="19" t="n">
        <v>10</v>
      </c>
      <c r="I1403" s="76" t="n">
        <v>300</v>
      </c>
      <c r="J1403" s="77"/>
    </row>
    <row r="1404" customFormat="false" ht="27" hidden="false" customHeight="true" outlineLevel="0" collapsed="false">
      <c r="A1404" s="42" t="n">
        <v>1131</v>
      </c>
      <c r="B1404" s="15" t="s">
        <v>4065</v>
      </c>
      <c r="C1404" s="16" t="s">
        <v>4066</v>
      </c>
      <c r="D1404" s="13" t="s">
        <v>15</v>
      </c>
      <c r="E1404" s="69" t="s">
        <v>3994</v>
      </c>
      <c r="F1404" s="17" t="s">
        <v>4067</v>
      </c>
      <c r="G1404" s="19" t="s">
        <v>48</v>
      </c>
      <c r="H1404" s="19" t="n">
        <v>10</v>
      </c>
      <c r="I1404" s="76" t="n">
        <v>800</v>
      </c>
      <c r="J1404" s="77"/>
    </row>
    <row r="1405" customFormat="false" ht="27" hidden="false" customHeight="true" outlineLevel="0" collapsed="false">
      <c r="A1405" s="42" t="n">
        <v>1132</v>
      </c>
      <c r="B1405" s="15" t="s">
        <v>4068</v>
      </c>
      <c r="C1405" s="16" t="s">
        <v>4069</v>
      </c>
      <c r="D1405" s="13" t="s">
        <v>15</v>
      </c>
      <c r="E1405" s="69" t="s">
        <v>3994</v>
      </c>
      <c r="F1405" s="17" t="s">
        <v>4070</v>
      </c>
      <c r="G1405" s="19" t="s">
        <v>48</v>
      </c>
      <c r="H1405" s="19" t="n">
        <v>10</v>
      </c>
      <c r="I1405" s="76" t="n">
        <v>800</v>
      </c>
      <c r="J1405" s="77"/>
    </row>
    <row r="1406" customFormat="false" ht="27" hidden="false" customHeight="true" outlineLevel="0" collapsed="false">
      <c r="A1406" s="42" t="n">
        <v>1133</v>
      </c>
      <c r="B1406" s="15" t="s">
        <v>4071</v>
      </c>
      <c r="C1406" s="16" t="s">
        <v>4072</v>
      </c>
      <c r="D1406" s="13" t="s">
        <v>15</v>
      </c>
      <c r="E1406" s="69" t="s">
        <v>3994</v>
      </c>
      <c r="F1406" s="17" t="s">
        <v>4070</v>
      </c>
      <c r="G1406" s="19" t="s">
        <v>48</v>
      </c>
      <c r="H1406" s="19" t="n">
        <v>10</v>
      </c>
      <c r="I1406" s="76" t="n">
        <v>500</v>
      </c>
      <c r="J1406" s="77"/>
    </row>
    <row r="1407" customFormat="false" ht="27" hidden="false" customHeight="true" outlineLevel="0" collapsed="false">
      <c r="A1407" s="42" t="n">
        <v>1134</v>
      </c>
      <c r="B1407" s="15" t="s">
        <v>4073</v>
      </c>
      <c r="C1407" s="16" t="s">
        <v>4074</v>
      </c>
      <c r="D1407" s="13" t="s">
        <v>15</v>
      </c>
      <c r="E1407" s="69" t="s">
        <v>3994</v>
      </c>
      <c r="F1407" s="17" t="s">
        <v>4075</v>
      </c>
      <c r="G1407" s="19" t="s">
        <v>165</v>
      </c>
      <c r="H1407" s="19" t="n">
        <v>6</v>
      </c>
      <c r="I1407" s="76" t="n">
        <v>300</v>
      </c>
      <c r="J1407" s="77"/>
    </row>
    <row r="1408" customFormat="false" ht="27" hidden="false" customHeight="true" outlineLevel="0" collapsed="false">
      <c r="A1408" s="42" t="n">
        <v>1135</v>
      </c>
      <c r="B1408" s="15" t="s">
        <v>4076</v>
      </c>
      <c r="C1408" s="16" t="s">
        <v>4077</v>
      </c>
      <c r="D1408" s="13" t="s">
        <v>15</v>
      </c>
      <c r="E1408" s="69" t="s">
        <v>3994</v>
      </c>
      <c r="F1408" s="17" t="s">
        <v>4078</v>
      </c>
      <c r="G1408" s="19" t="s">
        <v>2541</v>
      </c>
      <c r="H1408" s="19" t="n">
        <v>7</v>
      </c>
      <c r="I1408" s="76" t="n">
        <v>800</v>
      </c>
      <c r="J1408" s="77"/>
    </row>
    <row r="1409" customFormat="false" ht="27" hidden="false" customHeight="true" outlineLevel="0" collapsed="false">
      <c r="A1409" s="42" t="n">
        <v>1136</v>
      </c>
      <c r="B1409" s="15" t="s">
        <v>4079</v>
      </c>
      <c r="C1409" s="16" t="s">
        <v>4080</v>
      </c>
      <c r="D1409" s="69" t="s">
        <v>25</v>
      </c>
      <c r="E1409" s="69" t="s">
        <v>3994</v>
      </c>
      <c r="F1409" s="17" t="s">
        <v>4081</v>
      </c>
      <c r="G1409" s="19" t="s">
        <v>48</v>
      </c>
      <c r="H1409" s="19" t="n">
        <v>10</v>
      </c>
      <c r="I1409" s="76" t="n">
        <v>2000</v>
      </c>
      <c r="J1409" s="77"/>
    </row>
    <row r="1410" customFormat="false" ht="27" hidden="false" customHeight="true" outlineLevel="0" collapsed="false">
      <c r="A1410" s="42" t="n">
        <v>1137</v>
      </c>
      <c r="B1410" s="15" t="s">
        <v>4082</v>
      </c>
      <c r="C1410" s="16" t="s">
        <v>4083</v>
      </c>
      <c r="D1410" s="69" t="s">
        <v>25</v>
      </c>
      <c r="E1410" s="69" t="s">
        <v>3994</v>
      </c>
      <c r="F1410" s="17" t="s">
        <v>4084</v>
      </c>
      <c r="G1410" s="19" t="s">
        <v>48</v>
      </c>
      <c r="H1410" s="19" t="n">
        <v>10</v>
      </c>
      <c r="I1410" s="76" t="n">
        <v>1000</v>
      </c>
      <c r="J1410" s="77"/>
    </row>
    <row r="1411" customFormat="false" ht="27" hidden="false" customHeight="true" outlineLevel="0" collapsed="false">
      <c r="A1411" s="42" t="n">
        <v>1138</v>
      </c>
      <c r="B1411" s="15" t="s">
        <v>4085</v>
      </c>
      <c r="C1411" s="16" t="s">
        <v>4086</v>
      </c>
      <c r="D1411" s="69" t="s">
        <v>25</v>
      </c>
      <c r="E1411" s="69" t="s">
        <v>3994</v>
      </c>
      <c r="F1411" s="17" t="s">
        <v>4087</v>
      </c>
      <c r="G1411" s="19" t="s">
        <v>48</v>
      </c>
      <c r="H1411" s="19" t="n">
        <v>10</v>
      </c>
      <c r="I1411" s="76" t="n">
        <v>300</v>
      </c>
      <c r="J1411" s="77"/>
    </row>
    <row r="1412" customFormat="false" ht="27" hidden="false" customHeight="true" outlineLevel="0" collapsed="false">
      <c r="A1412" s="42" t="n">
        <v>1139</v>
      </c>
      <c r="B1412" s="15" t="s">
        <v>4088</v>
      </c>
      <c r="C1412" s="16" t="s">
        <v>4089</v>
      </c>
      <c r="D1412" s="69" t="s">
        <v>25</v>
      </c>
      <c r="E1412" s="13" t="s">
        <v>3994</v>
      </c>
      <c r="F1412" s="17" t="s">
        <v>4090</v>
      </c>
      <c r="G1412" s="19" t="s">
        <v>48</v>
      </c>
      <c r="H1412" s="19" t="n">
        <v>10</v>
      </c>
      <c r="I1412" s="11" t="n">
        <v>800</v>
      </c>
      <c r="J1412" s="18"/>
    </row>
    <row r="1413" customFormat="false" ht="27" hidden="false" customHeight="true" outlineLevel="0" collapsed="false">
      <c r="A1413" s="42" t="n">
        <v>1140</v>
      </c>
      <c r="B1413" s="15" t="s">
        <v>4091</v>
      </c>
      <c r="C1413" s="16" t="s">
        <v>4092</v>
      </c>
      <c r="D1413" s="69" t="s">
        <v>25</v>
      </c>
      <c r="E1413" s="13" t="s">
        <v>3994</v>
      </c>
      <c r="F1413" s="17" t="s">
        <v>4093</v>
      </c>
      <c r="G1413" s="19" t="s">
        <v>48</v>
      </c>
      <c r="H1413" s="19" t="n">
        <v>10</v>
      </c>
      <c r="I1413" s="11" t="n">
        <v>800</v>
      </c>
      <c r="J1413" s="18"/>
    </row>
    <row r="1414" customFormat="false" ht="27" hidden="false" customHeight="true" outlineLevel="0" collapsed="false">
      <c r="A1414" s="42" t="n">
        <v>1141</v>
      </c>
      <c r="B1414" s="15" t="s">
        <v>4094</v>
      </c>
      <c r="C1414" s="16" t="s">
        <v>4095</v>
      </c>
      <c r="D1414" s="13" t="s">
        <v>15</v>
      </c>
      <c r="E1414" s="13" t="s">
        <v>4096</v>
      </c>
      <c r="F1414" s="17" t="s">
        <v>4097</v>
      </c>
      <c r="G1414" s="19" t="s">
        <v>165</v>
      </c>
      <c r="H1414" s="19" t="n">
        <v>6</v>
      </c>
      <c r="I1414" s="11" t="n">
        <v>300</v>
      </c>
      <c r="J1414" s="12"/>
    </row>
    <row r="1415" customFormat="false" ht="27" hidden="false" customHeight="true" outlineLevel="0" collapsed="false">
      <c r="A1415" s="42" t="n">
        <v>1142</v>
      </c>
      <c r="B1415" s="15" t="s">
        <v>4098</v>
      </c>
      <c r="C1415" s="16" t="s">
        <v>4099</v>
      </c>
      <c r="D1415" s="13" t="s">
        <v>15</v>
      </c>
      <c r="E1415" s="13" t="s">
        <v>4096</v>
      </c>
      <c r="F1415" s="17" t="s">
        <v>4100</v>
      </c>
      <c r="G1415" s="19" t="s">
        <v>48</v>
      </c>
      <c r="H1415" s="19" t="n">
        <v>10</v>
      </c>
      <c r="I1415" s="11" t="s">
        <v>3008</v>
      </c>
      <c r="J1415" s="12"/>
    </row>
    <row r="1416" customFormat="false" ht="27" hidden="false" customHeight="true" outlineLevel="0" collapsed="false">
      <c r="A1416" s="42" t="n">
        <v>1143</v>
      </c>
      <c r="B1416" s="15" t="s">
        <v>4101</v>
      </c>
      <c r="C1416" s="16" t="s">
        <v>4102</v>
      </c>
      <c r="D1416" s="13" t="s">
        <v>15</v>
      </c>
      <c r="E1416" s="13" t="s">
        <v>4096</v>
      </c>
      <c r="F1416" s="17" t="s">
        <v>4103</v>
      </c>
      <c r="G1416" s="19" t="s">
        <v>165</v>
      </c>
      <c r="H1416" s="19" t="n">
        <v>5</v>
      </c>
      <c r="I1416" s="13" t="s">
        <v>19</v>
      </c>
      <c r="J1416" s="12"/>
    </row>
    <row r="1417" customFormat="false" ht="27" hidden="false" customHeight="true" outlineLevel="0" collapsed="false">
      <c r="A1417" s="42" t="n">
        <v>1144</v>
      </c>
      <c r="B1417" s="15" t="s">
        <v>4104</v>
      </c>
      <c r="C1417" s="16" t="s">
        <v>4105</v>
      </c>
      <c r="D1417" s="13" t="s">
        <v>15</v>
      </c>
      <c r="E1417" s="13" t="s">
        <v>4096</v>
      </c>
      <c r="F1417" s="17" t="s">
        <v>4106</v>
      </c>
      <c r="G1417" s="19" t="s">
        <v>165</v>
      </c>
      <c r="H1417" s="19" t="n">
        <v>6</v>
      </c>
      <c r="I1417" s="11" t="n">
        <v>500</v>
      </c>
      <c r="J1417" s="12"/>
    </row>
    <row r="1418" customFormat="false" ht="27" hidden="false" customHeight="true" outlineLevel="0" collapsed="false">
      <c r="A1418" s="42" t="n">
        <v>1145</v>
      </c>
      <c r="B1418" s="15" t="s">
        <v>4107</v>
      </c>
      <c r="C1418" s="16" t="s">
        <v>4108</v>
      </c>
      <c r="D1418" s="13" t="s">
        <v>15</v>
      </c>
      <c r="E1418" s="13" t="s">
        <v>4096</v>
      </c>
      <c r="F1418" s="17" t="s">
        <v>4109</v>
      </c>
      <c r="G1418" s="19" t="s">
        <v>48</v>
      </c>
      <c r="H1418" s="19" t="n">
        <v>10</v>
      </c>
      <c r="I1418" s="11" t="n">
        <v>400</v>
      </c>
      <c r="J1418" s="12"/>
    </row>
    <row r="1419" customFormat="false" ht="27" hidden="false" customHeight="true" outlineLevel="0" collapsed="false">
      <c r="A1419" s="42" t="n">
        <v>1146</v>
      </c>
      <c r="B1419" s="15" t="s">
        <v>4110</v>
      </c>
      <c r="C1419" s="16" t="s">
        <v>4111</v>
      </c>
      <c r="D1419" s="13" t="s">
        <v>15</v>
      </c>
      <c r="E1419" s="13" t="s">
        <v>4096</v>
      </c>
      <c r="F1419" s="17" t="s">
        <v>4112</v>
      </c>
      <c r="G1419" s="19" t="s">
        <v>165</v>
      </c>
      <c r="H1419" s="19" t="n">
        <v>6</v>
      </c>
      <c r="I1419" s="11" t="n">
        <v>500</v>
      </c>
      <c r="J1419" s="12"/>
    </row>
    <row r="1420" customFormat="false" ht="27" hidden="false" customHeight="true" outlineLevel="0" collapsed="false">
      <c r="A1420" s="42" t="n">
        <v>1147</v>
      </c>
      <c r="B1420" s="15" t="s">
        <v>4113</v>
      </c>
      <c r="C1420" s="16" t="s">
        <v>4114</v>
      </c>
      <c r="D1420" s="13" t="s">
        <v>15</v>
      </c>
      <c r="E1420" s="13" t="s">
        <v>4096</v>
      </c>
      <c r="F1420" s="17" t="s">
        <v>4115</v>
      </c>
      <c r="G1420" s="19" t="s">
        <v>214</v>
      </c>
      <c r="H1420" s="19" t="n">
        <v>10</v>
      </c>
      <c r="I1420" s="11" t="n">
        <v>1000</v>
      </c>
      <c r="J1420" s="12"/>
    </row>
    <row r="1421" customFormat="false" ht="27" hidden="false" customHeight="true" outlineLevel="0" collapsed="false">
      <c r="A1421" s="42" t="n">
        <v>1148</v>
      </c>
      <c r="B1421" s="15" t="s">
        <v>4116</v>
      </c>
      <c r="C1421" s="16" t="s">
        <v>4117</v>
      </c>
      <c r="D1421" s="13" t="s">
        <v>15</v>
      </c>
      <c r="E1421" s="13" t="s">
        <v>4096</v>
      </c>
      <c r="F1421" s="17" t="s">
        <v>4118</v>
      </c>
      <c r="G1421" s="19" t="s">
        <v>48</v>
      </c>
      <c r="H1421" s="19" t="n">
        <v>10</v>
      </c>
      <c r="I1421" s="11" t="n">
        <v>600</v>
      </c>
      <c r="J1421" s="12"/>
    </row>
    <row r="1422" customFormat="false" ht="27" hidden="false" customHeight="true" outlineLevel="0" collapsed="false">
      <c r="A1422" s="42" t="n">
        <v>1149</v>
      </c>
      <c r="B1422" s="15" t="s">
        <v>4119</v>
      </c>
      <c r="C1422" s="16" t="s">
        <v>4120</v>
      </c>
      <c r="D1422" s="13" t="s">
        <v>15</v>
      </c>
      <c r="E1422" s="13" t="s">
        <v>4096</v>
      </c>
      <c r="F1422" s="17" t="s">
        <v>4121</v>
      </c>
      <c r="G1422" s="19" t="s">
        <v>48</v>
      </c>
      <c r="H1422" s="19" t="n">
        <v>10</v>
      </c>
      <c r="I1422" s="11" t="n">
        <v>800</v>
      </c>
      <c r="J1422" s="12"/>
    </row>
    <row r="1423" customFormat="false" ht="27" hidden="false" customHeight="true" outlineLevel="0" collapsed="false">
      <c r="A1423" s="42" t="n">
        <v>1150</v>
      </c>
      <c r="B1423" s="15" t="s">
        <v>4122</v>
      </c>
      <c r="C1423" s="16" t="s">
        <v>4123</v>
      </c>
      <c r="D1423" s="13" t="s">
        <v>15</v>
      </c>
      <c r="E1423" s="13" t="s">
        <v>4096</v>
      </c>
      <c r="F1423" s="17" t="s">
        <v>4124</v>
      </c>
      <c r="G1423" s="19" t="s">
        <v>48</v>
      </c>
      <c r="H1423" s="19" t="n">
        <v>10</v>
      </c>
      <c r="I1423" s="11" t="n">
        <v>500</v>
      </c>
      <c r="J1423" s="21"/>
    </row>
    <row r="1424" customFormat="false" ht="27" hidden="false" customHeight="true" outlineLevel="0" collapsed="false">
      <c r="A1424" s="42" t="n">
        <v>1151</v>
      </c>
      <c r="B1424" s="15" t="s">
        <v>4125</v>
      </c>
      <c r="C1424" s="16" t="s">
        <v>4126</v>
      </c>
      <c r="D1424" s="13" t="s">
        <v>15</v>
      </c>
      <c r="E1424" s="13" t="s">
        <v>4096</v>
      </c>
      <c r="F1424" s="17" t="s">
        <v>4127</v>
      </c>
      <c r="G1424" s="19" t="s">
        <v>48</v>
      </c>
      <c r="H1424" s="19" t="n">
        <v>10</v>
      </c>
      <c r="I1424" s="13" t="s">
        <v>19</v>
      </c>
      <c r="J1424" s="21"/>
    </row>
    <row r="1425" customFormat="false" ht="27" hidden="false" customHeight="true" outlineLevel="0" collapsed="false">
      <c r="A1425" s="42" t="n">
        <v>1152</v>
      </c>
      <c r="B1425" s="15" t="s">
        <v>4128</v>
      </c>
      <c r="C1425" s="16" t="s">
        <v>4129</v>
      </c>
      <c r="D1425" s="13" t="s">
        <v>15</v>
      </c>
      <c r="E1425" s="13" t="s">
        <v>4096</v>
      </c>
      <c r="F1425" s="17" t="s">
        <v>4130</v>
      </c>
      <c r="G1425" s="19" t="s">
        <v>48</v>
      </c>
      <c r="H1425" s="19" t="n">
        <v>10</v>
      </c>
      <c r="I1425" s="11" t="n">
        <v>600</v>
      </c>
      <c r="J1425" s="21"/>
    </row>
    <row r="1426" customFormat="false" ht="27" hidden="false" customHeight="true" outlineLevel="0" collapsed="false">
      <c r="A1426" s="42" t="n">
        <v>1153</v>
      </c>
      <c r="B1426" s="15" t="s">
        <v>4131</v>
      </c>
      <c r="C1426" s="16" t="s">
        <v>4132</v>
      </c>
      <c r="D1426" s="13" t="s">
        <v>15</v>
      </c>
      <c r="E1426" s="13" t="s">
        <v>4096</v>
      </c>
      <c r="F1426" s="17" t="s">
        <v>4133</v>
      </c>
      <c r="G1426" s="19" t="s">
        <v>36</v>
      </c>
      <c r="H1426" s="19" t="n">
        <v>10</v>
      </c>
      <c r="I1426" s="11" t="n">
        <v>1000</v>
      </c>
      <c r="J1426" s="21"/>
    </row>
    <row r="1427" customFormat="false" ht="27" hidden="false" customHeight="true" outlineLevel="0" collapsed="false">
      <c r="A1427" s="42" t="n">
        <v>1154</v>
      </c>
      <c r="B1427" s="15" t="s">
        <v>4134</v>
      </c>
      <c r="C1427" s="16" t="s">
        <v>4135</v>
      </c>
      <c r="D1427" s="13" t="s">
        <v>15</v>
      </c>
      <c r="E1427" s="13" t="s">
        <v>4096</v>
      </c>
      <c r="F1427" s="17" t="s">
        <v>4136</v>
      </c>
      <c r="G1427" s="19" t="s">
        <v>48</v>
      </c>
      <c r="H1427" s="19" t="n">
        <v>10</v>
      </c>
      <c r="I1427" s="11" t="n">
        <v>800</v>
      </c>
      <c r="J1427" s="21"/>
    </row>
    <row r="1428" customFormat="false" ht="27" hidden="false" customHeight="true" outlineLevel="0" collapsed="false">
      <c r="A1428" s="42" t="n">
        <v>1155</v>
      </c>
      <c r="B1428" s="15" t="s">
        <v>4137</v>
      </c>
      <c r="C1428" s="16" t="s">
        <v>4138</v>
      </c>
      <c r="D1428" s="13" t="s">
        <v>15</v>
      </c>
      <c r="E1428" s="13" t="s">
        <v>4096</v>
      </c>
      <c r="F1428" s="17" t="s">
        <v>4139</v>
      </c>
      <c r="G1428" s="19" t="s">
        <v>48</v>
      </c>
      <c r="H1428" s="19" t="n">
        <v>10</v>
      </c>
      <c r="I1428" s="11" t="n">
        <v>800</v>
      </c>
      <c r="J1428" s="83"/>
    </row>
    <row r="1429" customFormat="false" ht="27" hidden="false" customHeight="true" outlineLevel="0" collapsed="false">
      <c r="A1429" s="42" t="n">
        <v>1156</v>
      </c>
      <c r="B1429" s="15" t="s">
        <v>4140</v>
      </c>
      <c r="C1429" s="16" t="s">
        <v>4141</v>
      </c>
      <c r="D1429" s="13" t="s">
        <v>15</v>
      </c>
      <c r="E1429" s="13" t="s">
        <v>4096</v>
      </c>
      <c r="F1429" s="17" t="s">
        <v>4142</v>
      </c>
      <c r="G1429" s="19" t="s">
        <v>48</v>
      </c>
      <c r="H1429" s="19" t="n">
        <v>10</v>
      </c>
      <c r="I1429" s="11" t="n">
        <v>700</v>
      </c>
      <c r="J1429" s="83"/>
    </row>
    <row r="1430" customFormat="false" ht="27" hidden="false" customHeight="true" outlineLevel="0" collapsed="false">
      <c r="A1430" s="42" t="n">
        <v>1157</v>
      </c>
      <c r="B1430" s="15" t="s">
        <v>4143</v>
      </c>
      <c r="C1430" s="16" t="s">
        <v>4144</v>
      </c>
      <c r="D1430" s="13" t="s">
        <v>15</v>
      </c>
      <c r="E1430" s="13" t="s">
        <v>4096</v>
      </c>
      <c r="F1430" s="17" t="s">
        <v>4145</v>
      </c>
      <c r="G1430" s="19" t="s">
        <v>48</v>
      </c>
      <c r="H1430" s="19" t="n">
        <v>10</v>
      </c>
      <c r="I1430" s="11" t="n">
        <v>800</v>
      </c>
      <c r="J1430" s="83"/>
    </row>
    <row r="1431" customFormat="false" ht="27" hidden="false" customHeight="true" outlineLevel="0" collapsed="false">
      <c r="A1431" s="42" t="n">
        <v>1158</v>
      </c>
      <c r="B1431" s="15" t="s">
        <v>4146</v>
      </c>
      <c r="C1431" s="16" t="s">
        <v>4147</v>
      </c>
      <c r="D1431" s="13" t="s">
        <v>15</v>
      </c>
      <c r="E1431" s="13" t="s">
        <v>4096</v>
      </c>
      <c r="F1431" s="17" t="s">
        <v>4148</v>
      </c>
      <c r="G1431" s="19" t="s">
        <v>48</v>
      </c>
      <c r="H1431" s="19" t="n">
        <v>10</v>
      </c>
      <c r="I1431" s="11" t="n">
        <v>600</v>
      </c>
      <c r="J1431" s="83"/>
    </row>
    <row r="1432" customFormat="false" ht="27" hidden="false" customHeight="true" outlineLevel="0" collapsed="false">
      <c r="A1432" s="42" t="n">
        <v>1159</v>
      </c>
      <c r="B1432" s="15" t="s">
        <v>4149</v>
      </c>
      <c r="C1432" s="16" t="s">
        <v>4150</v>
      </c>
      <c r="D1432" s="13" t="s">
        <v>15</v>
      </c>
      <c r="E1432" s="13" t="s">
        <v>4096</v>
      </c>
      <c r="F1432" s="17" t="s">
        <v>4145</v>
      </c>
      <c r="G1432" s="19" t="s">
        <v>48</v>
      </c>
      <c r="H1432" s="19" t="n">
        <v>10</v>
      </c>
      <c r="I1432" s="11" t="n">
        <v>800</v>
      </c>
      <c r="J1432" s="83"/>
    </row>
    <row r="1433" customFormat="false" ht="27" hidden="false" customHeight="true" outlineLevel="0" collapsed="false">
      <c r="A1433" s="42" t="n">
        <v>1160</v>
      </c>
      <c r="B1433" s="15" t="s">
        <v>4151</v>
      </c>
      <c r="C1433" s="16" t="s">
        <v>4152</v>
      </c>
      <c r="D1433" s="13" t="s">
        <v>15</v>
      </c>
      <c r="E1433" s="13" t="s">
        <v>4096</v>
      </c>
      <c r="F1433" s="17" t="s">
        <v>4153</v>
      </c>
      <c r="G1433" s="19" t="s">
        <v>48</v>
      </c>
      <c r="H1433" s="19" t="n">
        <v>10</v>
      </c>
      <c r="I1433" s="11" t="n">
        <v>600</v>
      </c>
      <c r="J1433" s="83"/>
    </row>
    <row r="1434" customFormat="false" ht="27" hidden="false" customHeight="true" outlineLevel="0" collapsed="false">
      <c r="A1434" s="42" t="n">
        <v>1161</v>
      </c>
      <c r="B1434" s="15" t="s">
        <v>4154</v>
      </c>
      <c r="C1434" s="16" t="s">
        <v>4155</v>
      </c>
      <c r="D1434" s="13" t="s">
        <v>15</v>
      </c>
      <c r="E1434" s="13" t="s">
        <v>4096</v>
      </c>
      <c r="F1434" s="17" t="s">
        <v>4139</v>
      </c>
      <c r="G1434" s="19" t="s">
        <v>48</v>
      </c>
      <c r="H1434" s="19" t="n">
        <v>10</v>
      </c>
      <c r="I1434" s="11" t="n">
        <v>800</v>
      </c>
      <c r="J1434" s="83"/>
    </row>
    <row r="1435" customFormat="false" ht="27" hidden="false" customHeight="true" outlineLevel="0" collapsed="false">
      <c r="A1435" s="42" t="n">
        <v>1162</v>
      </c>
      <c r="B1435" s="15" t="s">
        <v>4156</v>
      </c>
      <c r="C1435" s="16" t="s">
        <v>4157</v>
      </c>
      <c r="D1435" s="13" t="s">
        <v>15</v>
      </c>
      <c r="E1435" s="13" t="s">
        <v>4096</v>
      </c>
      <c r="F1435" s="17" t="s">
        <v>4158</v>
      </c>
      <c r="G1435" s="19" t="s">
        <v>48</v>
      </c>
      <c r="H1435" s="19" t="n">
        <v>10</v>
      </c>
      <c r="I1435" s="11" t="n">
        <v>600</v>
      </c>
      <c r="J1435" s="83"/>
    </row>
    <row r="1436" customFormat="false" ht="27" hidden="false" customHeight="true" outlineLevel="0" collapsed="false">
      <c r="A1436" s="42" t="n">
        <v>1163</v>
      </c>
      <c r="B1436" s="15" t="s">
        <v>4159</v>
      </c>
      <c r="C1436" s="16" t="s">
        <v>4160</v>
      </c>
      <c r="D1436" s="13" t="s">
        <v>15</v>
      </c>
      <c r="E1436" s="13" t="s">
        <v>4096</v>
      </c>
      <c r="F1436" s="17" t="s">
        <v>4161</v>
      </c>
      <c r="G1436" s="19" t="s">
        <v>48</v>
      </c>
      <c r="H1436" s="19" t="n">
        <v>10</v>
      </c>
      <c r="I1436" s="11" t="n">
        <v>700</v>
      </c>
      <c r="J1436" s="83"/>
    </row>
    <row r="1437" customFormat="false" ht="27" hidden="false" customHeight="true" outlineLevel="0" collapsed="false">
      <c r="A1437" s="42" t="n">
        <v>1164</v>
      </c>
      <c r="B1437" s="15" t="s">
        <v>4162</v>
      </c>
      <c r="C1437" s="16" t="s">
        <v>4163</v>
      </c>
      <c r="D1437" s="13" t="s">
        <v>15</v>
      </c>
      <c r="E1437" s="13" t="s">
        <v>4096</v>
      </c>
      <c r="F1437" s="17" t="s">
        <v>4164</v>
      </c>
      <c r="G1437" s="19" t="s">
        <v>48</v>
      </c>
      <c r="H1437" s="19" t="n">
        <v>10</v>
      </c>
      <c r="I1437" s="11" t="n">
        <v>800</v>
      </c>
      <c r="J1437" s="12"/>
    </row>
    <row r="1438" customFormat="false" ht="27" hidden="false" customHeight="true" outlineLevel="0" collapsed="false">
      <c r="A1438" s="42" t="n">
        <v>1165</v>
      </c>
      <c r="B1438" s="15" t="s">
        <v>4165</v>
      </c>
      <c r="C1438" s="16" t="s">
        <v>4166</v>
      </c>
      <c r="D1438" s="13" t="s">
        <v>15</v>
      </c>
      <c r="E1438" s="13" t="s">
        <v>4096</v>
      </c>
      <c r="F1438" s="17" t="s">
        <v>4167</v>
      </c>
      <c r="G1438" s="19" t="s">
        <v>48</v>
      </c>
      <c r="H1438" s="19" t="n">
        <v>10</v>
      </c>
      <c r="I1438" s="11" t="n">
        <v>700</v>
      </c>
      <c r="J1438" s="12"/>
    </row>
    <row r="1439" customFormat="false" ht="27" hidden="false" customHeight="true" outlineLevel="0" collapsed="false">
      <c r="A1439" s="42" t="n">
        <v>1166</v>
      </c>
      <c r="B1439" s="15" t="s">
        <v>4168</v>
      </c>
      <c r="C1439" s="16" t="s">
        <v>4169</v>
      </c>
      <c r="D1439" s="13" t="s">
        <v>15</v>
      </c>
      <c r="E1439" s="13" t="s">
        <v>4096</v>
      </c>
      <c r="F1439" s="17" t="s">
        <v>4170</v>
      </c>
      <c r="G1439" s="19" t="s">
        <v>48</v>
      </c>
      <c r="H1439" s="19" t="n">
        <v>10</v>
      </c>
      <c r="I1439" s="11" t="n">
        <v>800</v>
      </c>
      <c r="J1439" s="12"/>
    </row>
    <row r="1440" customFormat="false" ht="27" hidden="false" customHeight="true" outlineLevel="0" collapsed="false">
      <c r="A1440" s="42" t="n">
        <v>1167</v>
      </c>
      <c r="B1440" s="15" t="s">
        <v>4171</v>
      </c>
      <c r="C1440" s="16" t="s">
        <v>4172</v>
      </c>
      <c r="D1440" s="13" t="s">
        <v>15</v>
      </c>
      <c r="E1440" s="13" t="s">
        <v>4096</v>
      </c>
      <c r="F1440" s="17" t="s">
        <v>4173</v>
      </c>
      <c r="G1440" s="19" t="s">
        <v>48</v>
      </c>
      <c r="H1440" s="19" t="n">
        <v>10</v>
      </c>
      <c r="I1440" s="11" t="n">
        <v>700</v>
      </c>
      <c r="J1440" s="12"/>
    </row>
    <row r="1441" customFormat="false" ht="27" hidden="false" customHeight="true" outlineLevel="0" collapsed="false">
      <c r="A1441" s="42" t="n">
        <v>1168</v>
      </c>
      <c r="B1441" s="15" t="s">
        <v>4174</v>
      </c>
      <c r="C1441" s="16" t="s">
        <v>4175</v>
      </c>
      <c r="D1441" s="13" t="s">
        <v>15</v>
      </c>
      <c r="E1441" s="13" t="s">
        <v>4096</v>
      </c>
      <c r="F1441" s="17" t="s">
        <v>4176</v>
      </c>
      <c r="G1441" s="19" t="s">
        <v>48</v>
      </c>
      <c r="H1441" s="19" t="n">
        <v>10</v>
      </c>
      <c r="I1441" s="11" t="n">
        <v>600</v>
      </c>
      <c r="J1441" s="12"/>
    </row>
    <row r="1442" customFormat="false" ht="27" hidden="false" customHeight="true" outlineLevel="0" collapsed="false">
      <c r="A1442" s="42" t="n">
        <v>1169</v>
      </c>
      <c r="B1442" s="15" t="s">
        <v>4177</v>
      </c>
      <c r="C1442" s="16" t="s">
        <v>4178</v>
      </c>
      <c r="D1442" s="13" t="s">
        <v>15</v>
      </c>
      <c r="E1442" s="13" t="s">
        <v>4096</v>
      </c>
      <c r="F1442" s="17" t="s">
        <v>4179</v>
      </c>
      <c r="G1442" s="19" t="s">
        <v>48</v>
      </c>
      <c r="H1442" s="19" t="n">
        <v>10</v>
      </c>
      <c r="I1442" s="11" t="n">
        <v>700</v>
      </c>
      <c r="J1442" s="12"/>
    </row>
    <row r="1443" customFormat="false" ht="27" hidden="false" customHeight="true" outlineLevel="0" collapsed="false">
      <c r="A1443" s="42" t="n">
        <v>1170</v>
      </c>
      <c r="B1443" s="15" t="s">
        <v>4180</v>
      </c>
      <c r="C1443" s="16" t="s">
        <v>4181</v>
      </c>
      <c r="D1443" s="13" t="s">
        <v>15</v>
      </c>
      <c r="E1443" s="13" t="s">
        <v>4096</v>
      </c>
      <c r="F1443" s="17" t="s">
        <v>4167</v>
      </c>
      <c r="G1443" s="19" t="s">
        <v>48</v>
      </c>
      <c r="H1443" s="19" t="n">
        <v>10</v>
      </c>
      <c r="I1443" s="11" t="n">
        <v>700</v>
      </c>
      <c r="J1443" s="12"/>
    </row>
    <row r="1444" customFormat="false" ht="27" hidden="false" customHeight="true" outlineLevel="0" collapsed="false">
      <c r="A1444" s="42" t="n">
        <v>1171</v>
      </c>
      <c r="B1444" s="15" t="s">
        <v>4182</v>
      </c>
      <c r="C1444" s="16" t="s">
        <v>4183</v>
      </c>
      <c r="D1444" s="13" t="s">
        <v>15</v>
      </c>
      <c r="E1444" s="13" t="s">
        <v>4096</v>
      </c>
      <c r="F1444" s="17" t="s">
        <v>4161</v>
      </c>
      <c r="G1444" s="19" t="s">
        <v>48</v>
      </c>
      <c r="H1444" s="19" t="n">
        <v>10</v>
      </c>
      <c r="I1444" s="11" t="n">
        <v>700</v>
      </c>
      <c r="J1444" s="12"/>
    </row>
    <row r="1445" customFormat="false" ht="27" hidden="false" customHeight="true" outlineLevel="0" collapsed="false">
      <c r="A1445" s="42" t="n">
        <v>1172</v>
      </c>
      <c r="B1445" s="15" t="s">
        <v>4184</v>
      </c>
      <c r="C1445" s="24" t="s">
        <v>4185</v>
      </c>
      <c r="D1445" s="13" t="s">
        <v>15</v>
      </c>
      <c r="E1445" s="13" t="s">
        <v>4096</v>
      </c>
      <c r="F1445" s="17" t="s">
        <v>4186</v>
      </c>
      <c r="G1445" s="19" t="s">
        <v>48</v>
      </c>
      <c r="H1445" s="19" t="n">
        <v>10</v>
      </c>
      <c r="I1445" s="11" t="n">
        <v>800</v>
      </c>
      <c r="J1445" s="12"/>
    </row>
    <row r="1446" customFormat="false" ht="27" hidden="false" customHeight="true" outlineLevel="0" collapsed="false">
      <c r="A1446" s="42" t="n">
        <v>1173</v>
      </c>
      <c r="B1446" s="15" t="s">
        <v>4187</v>
      </c>
      <c r="C1446" s="16" t="s">
        <v>4188</v>
      </c>
      <c r="D1446" s="13" t="s">
        <v>15</v>
      </c>
      <c r="E1446" s="13" t="s">
        <v>4096</v>
      </c>
      <c r="F1446" s="17" t="s">
        <v>4186</v>
      </c>
      <c r="G1446" s="19" t="s">
        <v>48</v>
      </c>
      <c r="H1446" s="19" t="n">
        <v>10</v>
      </c>
      <c r="I1446" s="11" t="n">
        <v>800</v>
      </c>
      <c r="J1446" s="12"/>
    </row>
    <row r="1447" customFormat="false" ht="27" hidden="false" customHeight="true" outlineLevel="0" collapsed="false">
      <c r="A1447" s="42" t="n">
        <v>1174</v>
      </c>
      <c r="B1447" s="15" t="s">
        <v>4189</v>
      </c>
      <c r="C1447" s="16" t="s">
        <v>4190</v>
      </c>
      <c r="D1447" s="13" t="s">
        <v>15</v>
      </c>
      <c r="E1447" s="13" t="s">
        <v>4096</v>
      </c>
      <c r="F1447" s="17" t="s">
        <v>4191</v>
      </c>
      <c r="G1447" s="19" t="s">
        <v>48</v>
      </c>
      <c r="H1447" s="19" t="n">
        <v>10</v>
      </c>
      <c r="I1447" s="11" t="n">
        <v>600</v>
      </c>
      <c r="J1447" s="21"/>
    </row>
    <row r="1448" customFormat="false" ht="27" hidden="false" customHeight="true" outlineLevel="0" collapsed="false">
      <c r="A1448" s="42" t="n">
        <v>1175</v>
      </c>
      <c r="B1448" s="15" t="s">
        <v>4192</v>
      </c>
      <c r="C1448" s="16" t="s">
        <v>4193</v>
      </c>
      <c r="D1448" s="13" t="s">
        <v>15</v>
      </c>
      <c r="E1448" s="13" t="s">
        <v>4096</v>
      </c>
      <c r="F1448" s="17" t="s">
        <v>4191</v>
      </c>
      <c r="G1448" s="19" t="s">
        <v>48</v>
      </c>
      <c r="H1448" s="19" t="n">
        <v>10</v>
      </c>
      <c r="I1448" s="11" t="n">
        <v>800</v>
      </c>
      <c r="J1448" s="21"/>
    </row>
    <row r="1449" customFormat="false" ht="27" hidden="false" customHeight="true" outlineLevel="0" collapsed="false">
      <c r="A1449" s="42" t="n">
        <v>1176</v>
      </c>
      <c r="B1449" s="15" t="s">
        <v>4194</v>
      </c>
      <c r="C1449" s="16" t="s">
        <v>4195</v>
      </c>
      <c r="D1449" s="13" t="s">
        <v>15</v>
      </c>
      <c r="E1449" s="13" t="s">
        <v>4096</v>
      </c>
      <c r="F1449" s="17" t="s">
        <v>4164</v>
      </c>
      <c r="G1449" s="19" t="s">
        <v>48</v>
      </c>
      <c r="H1449" s="19" t="n">
        <v>10</v>
      </c>
      <c r="I1449" s="11" t="n">
        <v>800</v>
      </c>
      <c r="J1449" s="83"/>
    </row>
    <row r="1450" customFormat="false" ht="27" hidden="false" customHeight="true" outlineLevel="0" collapsed="false">
      <c r="A1450" s="42" t="n">
        <v>1177</v>
      </c>
      <c r="B1450" s="15" t="s">
        <v>4196</v>
      </c>
      <c r="C1450" s="16" t="s">
        <v>4197</v>
      </c>
      <c r="D1450" s="13" t="s">
        <v>15</v>
      </c>
      <c r="E1450" s="13" t="s">
        <v>4096</v>
      </c>
      <c r="F1450" s="17" t="s">
        <v>4198</v>
      </c>
      <c r="G1450" s="19" t="s">
        <v>48</v>
      </c>
      <c r="H1450" s="19" t="n">
        <v>10</v>
      </c>
      <c r="I1450" s="11" t="n">
        <v>700</v>
      </c>
      <c r="J1450" s="83"/>
    </row>
    <row r="1451" customFormat="false" ht="27" hidden="false" customHeight="true" outlineLevel="0" collapsed="false">
      <c r="A1451" s="42" t="n">
        <v>1178</v>
      </c>
      <c r="B1451" s="15" t="s">
        <v>4199</v>
      </c>
      <c r="C1451" s="16" t="s">
        <v>4200</v>
      </c>
      <c r="D1451" s="13" t="s">
        <v>15</v>
      </c>
      <c r="E1451" s="13" t="s">
        <v>4096</v>
      </c>
      <c r="F1451" s="17" t="s">
        <v>4198</v>
      </c>
      <c r="G1451" s="19" t="s">
        <v>48</v>
      </c>
      <c r="H1451" s="19" t="n">
        <v>10</v>
      </c>
      <c r="I1451" s="11" t="n">
        <v>700</v>
      </c>
      <c r="J1451" s="83"/>
    </row>
    <row r="1452" customFormat="false" ht="27" hidden="false" customHeight="true" outlineLevel="0" collapsed="false">
      <c r="A1452" s="42" t="n">
        <v>1179</v>
      </c>
      <c r="B1452" s="15" t="s">
        <v>4201</v>
      </c>
      <c r="C1452" s="16" t="s">
        <v>4202</v>
      </c>
      <c r="D1452" s="13" t="s">
        <v>15</v>
      </c>
      <c r="E1452" s="13" t="s">
        <v>4096</v>
      </c>
      <c r="F1452" s="17" t="s">
        <v>4176</v>
      </c>
      <c r="G1452" s="19" t="s">
        <v>48</v>
      </c>
      <c r="H1452" s="19" t="n">
        <v>10</v>
      </c>
      <c r="I1452" s="11" t="n">
        <v>700</v>
      </c>
      <c r="J1452" s="83"/>
    </row>
    <row r="1453" customFormat="false" ht="27" hidden="false" customHeight="true" outlineLevel="0" collapsed="false">
      <c r="A1453" s="42" t="n">
        <v>1180</v>
      </c>
      <c r="B1453" s="15" t="s">
        <v>4203</v>
      </c>
      <c r="C1453" s="24" t="s">
        <v>4204</v>
      </c>
      <c r="D1453" s="13" t="s">
        <v>15</v>
      </c>
      <c r="E1453" s="13" t="s">
        <v>4096</v>
      </c>
      <c r="F1453" s="17" t="s">
        <v>4158</v>
      </c>
      <c r="G1453" s="19" t="s">
        <v>36</v>
      </c>
      <c r="H1453" s="19" t="n">
        <v>10</v>
      </c>
      <c r="I1453" s="11" t="n">
        <v>700</v>
      </c>
      <c r="J1453" s="83"/>
    </row>
    <row r="1454" customFormat="false" ht="27" hidden="false" customHeight="true" outlineLevel="0" collapsed="false">
      <c r="A1454" s="42" t="n">
        <v>1181</v>
      </c>
      <c r="B1454" s="15" t="s">
        <v>4205</v>
      </c>
      <c r="C1454" s="16" t="s">
        <v>4206</v>
      </c>
      <c r="D1454" s="13" t="s">
        <v>15</v>
      </c>
      <c r="E1454" s="13" t="s">
        <v>4207</v>
      </c>
      <c r="F1454" s="17" t="s">
        <v>4208</v>
      </c>
      <c r="G1454" s="19" t="s">
        <v>48</v>
      </c>
      <c r="H1454" s="19" t="n">
        <v>10</v>
      </c>
      <c r="I1454" s="11" t="n">
        <v>500</v>
      </c>
      <c r="J1454" s="83"/>
    </row>
    <row r="1455" customFormat="false" ht="27" hidden="false" customHeight="true" outlineLevel="0" collapsed="false">
      <c r="A1455" s="42" t="n">
        <v>1182</v>
      </c>
      <c r="B1455" s="15" t="s">
        <v>4209</v>
      </c>
      <c r="C1455" s="16" t="s">
        <v>4210</v>
      </c>
      <c r="D1455" s="13" t="s">
        <v>15</v>
      </c>
      <c r="E1455" s="13" t="s">
        <v>4207</v>
      </c>
      <c r="F1455" s="17" t="s">
        <v>4097</v>
      </c>
      <c r="G1455" s="19" t="s">
        <v>48</v>
      </c>
      <c r="H1455" s="19" t="n">
        <v>10</v>
      </c>
      <c r="I1455" s="13" t="s">
        <v>19</v>
      </c>
      <c r="J1455" s="83"/>
    </row>
    <row r="1456" customFormat="false" ht="27" hidden="false" customHeight="true" outlineLevel="0" collapsed="false">
      <c r="A1456" s="42" t="n">
        <v>1183</v>
      </c>
      <c r="B1456" s="15" t="s">
        <v>4211</v>
      </c>
      <c r="C1456" s="16" t="s">
        <v>4212</v>
      </c>
      <c r="D1456" s="13" t="s">
        <v>15</v>
      </c>
      <c r="E1456" s="13" t="s">
        <v>4207</v>
      </c>
      <c r="F1456" s="17" t="s">
        <v>4213</v>
      </c>
      <c r="G1456" s="19" t="s">
        <v>48</v>
      </c>
      <c r="H1456" s="19" t="n">
        <v>10</v>
      </c>
      <c r="I1456" s="13" t="s">
        <v>19</v>
      </c>
      <c r="J1456" s="83"/>
    </row>
    <row r="1457" customFormat="false" ht="27" hidden="false" customHeight="true" outlineLevel="0" collapsed="false">
      <c r="A1457" s="42" t="n">
        <v>1184</v>
      </c>
      <c r="B1457" s="15" t="s">
        <v>4214</v>
      </c>
      <c r="C1457" s="16" t="s">
        <v>4215</v>
      </c>
      <c r="D1457" s="13" t="s">
        <v>15</v>
      </c>
      <c r="E1457" s="13" t="s">
        <v>4207</v>
      </c>
      <c r="F1457" s="17" t="s">
        <v>4216</v>
      </c>
      <c r="G1457" s="19" t="s">
        <v>48</v>
      </c>
      <c r="H1457" s="19" t="n">
        <v>10</v>
      </c>
      <c r="I1457" s="13" t="s">
        <v>19</v>
      </c>
      <c r="J1457" s="83"/>
    </row>
    <row r="1458" customFormat="false" ht="27" hidden="false" customHeight="true" outlineLevel="0" collapsed="false">
      <c r="A1458" s="42" t="n">
        <v>1185</v>
      </c>
      <c r="B1458" s="15" t="s">
        <v>4217</v>
      </c>
      <c r="C1458" s="16" t="s">
        <v>4218</v>
      </c>
      <c r="D1458" s="13" t="s">
        <v>15</v>
      </c>
      <c r="E1458" s="13" t="s">
        <v>4207</v>
      </c>
      <c r="F1458" s="17" t="s">
        <v>4219</v>
      </c>
      <c r="G1458" s="19" t="s">
        <v>48</v>
      </c>
      <c r="H1458" s="19" t="n">
        <v>10</v>
      </c>
      <c r="I1458" s="13" t="s">
        <v>19</v>
      </c>
      <c r="J1458" s="83"/>
    </row>
    <row r="1459" customFormat="false" ht="27" hidden="false" customHeight="true" outlineLevel="0" collapsed="false">
      <c r="A1459" s="42" t="n">
        <v>1186</v>
      </c>
      <c r="B1459" s="15" t="s">
        <v>4220</v>
      </c>
      <c r="C1459" s="16" t="s">
        <v>4221</v>
      </c>
      <c r="D1459" s="13" t="s">
        <v>15</v>
      </c>
      <c r="E1459" s="13" t="s">
        <v>4207</v>
      </c>
      <c r="F1459" s="17" t="s">
        <v>4222</v>
      </c>
      <c r="G1459" s="19" t="s">
        <v>48</v>
      </c>
      <c r="H1459" s="19" t="n">
        <v>10</v>
      </c>
      <c r="I1459" s="13" t="s">
        <v>19</v>
      </c>
      <c r="J1459" s="83"/>
    </row>
    <row r="1460" customFormat="false" ht="27" hidden="false" customHeight="true" outlineLevel="0" collapsed="false">
      <c r="A1460" s="42" t="n">
        <v>1187</v>
      </c>
      <c r="B1460" s="15" t="s">
        <v>4223</v>
      </c>
      <c r="C1460" s="16" t="s">
        <v>4224</v>
      </c>
      <c r="D1460" s="13" t="s">
        <v>15</v>
      </c>
      <c r="E1460" s="13" t="s">
        <v>4207</v>
      </c>
      <c r="F1460" s="17" t="s">
        <v>4225</v>
      </c>
      <c r="G1460" s="19" t="s">
        <v>48</v>
      </c>
      <c r="H1460" s="19" t="n">
        <v>10</v>
      </c>
      <c r="I1460" s="13" t="s">
        <v>19</v>
      </c>
      <c r="J1460" s="83"/>
    </row>
    <row r="1461" customFormat="false" ht="27" hidden="false" customHeight="true" outlineLevel="0" collapsed="false">
      <c r="A1461" s="42" t="n">
        <v>1188</v>
      </c>
      <c r="B1461" s="15" t="s">
        <v>4226</v>
      </c>
      <c r="C1461" s="16" t="s">
        <v>4227</v>
      </c>
      <c r="D1461" s="13" t="s">
        <v>15</v>
      </c>
      <c r="E1461" s="13" t="s">
        <v>4207</v>
      </c>
      <c r="F1461" s="17" t="s">
        <v>4228</v>
      </c>
      <c r="G1461" s="19" t="s">
        <v>48</v>
      </c>
      <c r="H1461" s="19" t="n">
        <v>10</v>
      </c>
      <c r="I1461" s="13" t="s">
        <v>19</v>
      </c>
      <c r="J1461" s="83"/>
    </row>
    <row r="1462" customFormat="false" ht="27" hidden="false" customHeight="true" outlineLevel="0" collapsed="false">
      <c r="A1462" s="42" t="n">
        <v>1189</v>
      </c>
      <c r="B1462" s="15" t="s">
        <v>4229</v>
      </c>
      <c r="C1462" s="16" t="s">
        <v>4230</v>
      </c>
      <c r="D1462" s="13" t="s">
        <v>15</v>
      </c>
      <c r="E1462" s="13" t="s">
        <v>4207</v>
      </c>
      <c r="F1462" s="17" t="s">
        <v>4231</v>
      </c>
      <c r="G1462" s="19" t="s">
        <v>48</v>
      </c>
      <c r="H1462" s="19" t="n">
        <v>10</v>
      </c>
      <c r="I1462" s="13" t="s">
        <v>19</v>
      </c>
      <c r="J1462" s="83"/>
    </row>
    <row r="1463" customFormat="false" ht="27" hidden="false" customHeight="true" outlineLevel="0" collapsed="false">
      <c r="A1463" s="42" t="n">
        <v>1190</v>
      </c>
      <c r="B1463" s="15" t="s">
        <v>4232</v>
      </c>
      <c r="C1463" s="16" t="s">
        <v>4233</v>
      </c>
      <c r="D1463" s="13" t="s">
        <v>15</v>
      </c>
      <c r="E1463" s="13" t="s">
        <v>4207</v>
      </c>
      <c r="F1463" s="17" t="s">
        <v>4234</v>
      </c>
      <c r="G1463" s="19" t="s">
        <v>48</v>
      </c>
      <c r="H1463" s="19" t="n">
        <v>10</v>
      </c>
      <c r="I1463" s="13" t="s">
        <v>19</v>
      </c>
      <c r="J1463" s="83"/>
    </row>
    <row r="1464" customFormat="false" ht="27" hidden="false" customHeight="true" outlineLevel="0" collapsed="false">
      <c r="A1464" s="42" t="n">
        <v>1191</v>
      </c>
      <c r="B1464" s="15" t="s">
        <v>4235</v>
      </c>
      <c r="C1464" s="16" t="s">
        <v>4236</v>
      </c>
      <c r="D1464" s="13" t="s">
        <v>15</v>
      </c>
      <c r="E1464" s="13" t="s">
        <v>4207</v>
      </c>
      <c r="F1464" s="17" t="s">
        <v>4237</v>
      </c>
      <c r="G1464" s="19" t="s">
        <v>48</v>
      </c>
      <c r="H1464" s="19" t="n">
        <v>10</v>
      </c>
      <c r="I1464" s="11" t="n">
        <v>2000</v>
      </c>
      <c r="J1464" s="83"/>
    </row>
    <row r="1465" customFormat="false" ht="27" hidden="false" customHeight="true" outlineLevel="0" collapsed="false">
      <c r="A1465" s="42" t="n">
        <v>1192</v>
      </c>
      <c r="B1465" s="15" t="s">
        <v>4238</v>
      </c>
      <c r="C1465" s="16" t="s">
        <v>4239</v>
      </c>
      <c r="D1465" s="13" t="s">
        <v>15</v>
      </c>
      <c r="E1465" s="13" t="s">
        <v>4207</v>
      </c>
      <c r="F1465" s="17" t="s">
        <v>4240</v>
      </c>
      <c r="G1465" s="19" t="s">
        <v>48</v>
      </c>
      <c r="H1465" s="19" t="n">
        <v>10</v>
      </c>
      <c r="I1465" s="11" t="n">
        <v>800</v>
      </c>
      <c r="J1465" s="83"/>
    </row>
    <row r="1466" customFormat="false" ht="27" hidden="false" customHeight="true" outlineLevel="0" collapsed="false">
      <c r="A1466" s="42" t="n">
        <v>1193</v>
      </c>
      <c r="B1466" s="15" t="s">
        <v>4241</v>
      </c>
      <c r="C1466" s="16" t="s">
        <v>4242</v>
      </c>
      <c r="D1466" s="13" t="s">
        <v>15</v>
      </c>
      <c r="E1466" s="13" t="s">
        <v>4207</v>
      </c>
      <c r="F1466" s="17" t="s">
        <v>4243</v>
      </c>
      <c r="G1466" s="19" t="s">
        <v>48</v>
      </c>
      <c r="H1466" s="19" t="n">
        <v>10</v>
      </c>
      <c r="I1466" s="11" t="n">
        <v>1000</v>
      </c>
      <c r="J1466" s="83"/>
    </row>
    <row r="1467" customFormat="false" ht="27" hidden="false" customHeight="true" outlineLevel="0" collapsed="false">
      <c r="A1467" s="42" t="n">
        <v>1194</v>
      </c>
      <c r="B1467" s="15" t="s">
        <v>4244</v>
      </c>
      <c r="C1467" s="16" t="s">
        <v>4245</v>
      </c>
      <c r="D1467" s="13" t="s">
        <v>15</v>
      </c>
      <c r="E1467" s="13" t="s">
        <v>4207</v>
      </c>
      <c r="F1467" s="17" t="s">
        <v>4243</v>
      </c>
      <c r="G1467" s="19" t="s">
        <v>48</v>
      </c>
      <c r="H1467" s="19" t="n">
        <v>10</v>
      </c>
      <c r="I1467" s="11" t="n">
        <v>1000</v>
      </c>
      <c r="J1467" s="83"/>
    </row>
    <row r="1468" customFormat="false" ht="27" hidden="false" customHeight="true" outlineLevel="0" collapsed="false">
      <c r="A1468" s="42" t="n">
        <v>1195</v>
      </c>
      <c r="B1468" s="15" t="s">
        <v>4246</v>
      </c>
      <c r="C1468" s="16" t="s">
        <v>4247</v>
      </c>
      <c r="D1468" s="13" t="s">
        <v>15</v>
      </c>
      <c r="E1468" s="13" t="s">
        <v>4207</v>
      </c>
      <c r="F1468" s="17" t="s">
        <v>4248</v>
      </c>
      <c r="G1468" s="19" t="s">
        <v>48</v>
      </c>
      <c r="H1468" s="19" t="n">
        <v>10</v>
      </c>
      <c r="I1468" s="11" t="n">
        <v>500</v>
      </c>
      <c r="J1468" s="83"/>
    </row>
    <row r="1469" customFormat="false" ht="27" hidden="false" customHeight="true" outlineLevel="0" collapsed="false">
      <c r="A1469" s="42" t="n">
        <v>1196</v>
      </c>
      <c r="B1469" s="15" t="s">
        <v>4249</v>
      </c>
      <c r="C1469" s="16" t="s">
        <v>4250</v>
      </c>
      <c r="D1469" s="13" t="s">
        <v>15</v>
      </c>
      <c r="E1469" s="13" t="s">
        <v>4207</v>
      </c>
      <c r="F1469" s="17" t="s">
        <v>4251</v>
      </c>
      <c r="G1469" s="19" t="s">
        <v>48</v>
      </c>
      <c r="H1469" s="19" t="n">
        <v>10</v>
      </c>
      <c r="I1469" s="11" t="n">
        <v>1000</v>
      </c>
      <c r="J1469" s="83"/>
    </row>
    <row r="1470" customFormat="false" ht="27" hidden="false" customHeight="true" outlineLevel="0" collapsed="false">
      <c r="A1470" s="42" t="n">
        <v>1197</v>
      </c>
      <c r="B1470" s="15" t="s">
        <v>4252</v>
      </c>
      <c r="C1470" s="16" t="s">
        <v>4135</v>
      </c>
      <c r="D1470" s="13" t="s">
        <v>15</v>
      </c>
      <c r="E1470" s="13" t="s">
        <v>4207</v>
      </c>
      <c r="F1470" s="17" t="s">
        <v>4136</v>
      </c>
      <c r="G1470" s="19" t="s">
        <v>48</v>
      </c>
      <c r="H1470" s="19" t="n">
        <v>10</v>
      </c>
      <c r="I1470" s="11" t="n">
        <v>800</v>
      </c>
      <c r="J1470" s="83"/>
    </row>
    <row r="1471" customFormat="false" ht="27" hidden="false" customHeight="true" outlineLevel="0" collapsed="false">
      <c r="A1471" s="42" t="n">
        <v>1198</v>
      </c>
      <c r="B1471" s="15" t="s">
        <v>4253</v>
      </c>
      <c r="C1471" s="16" t="s">
        <v>4254</v>
      </c>
      <c r="D1471" s="13" t="s">
        <v>15</v>
      </c>
      <c r="E1471" s="13" t="s">
        <v>4207</v>
      </c>
      <c r="F1471" s="17" t="s">
        <v>4255</v>
      </c>
      <c r="G1471" s="19" t="s">
        <v>48</v>
      </c>
      <c r="H1471" s="19" t="n">
        <v>10</v>
      </c>
      <c r="I1471" s="13" t="s">
        <v>19</v>
      </c>
      <c r="J1471" s="83"/>
    </row>
    <row r="1472" customFormat="false" ht="27" hidden="false" customHeight="true" outlineLevel="0" collapsed="false">
      <c r="A1472" s="42" t="n">
        <v>1199</v>
      </c>
      <c r="B1472" s="15" t="s">
        <v>4256</v>
      </c>
      <c r="C1472" s="16" t="s">
        <v>4257</v>
      </c>
      <c r="D1472" s="13" t="s">
        <v>15</v>
      </c>
      <c r="E1472" s="13" t="s">
        <v>4207</v>
      </c>
      <c r="F1472" s="17" t="s">
        <v>561</v>
      </c>
      <c r="G1472" s="19" t="s">
        <v>48</v>
      </c>
      <c r="H1472" s="19" t="n">
        <v>10</v>
      </c>
      <c r="I1472" s="13" t="s">
        <v>19</v>
      </c>
      <c r="J1472" s="83"/>
    </row>
    <row r="1473" customFormat="false" ht="27" hidden="false" customHeight="true" outlineLevel="0" collapsed="false">
      <c r="A1473" s="42" t="n">
        <v>1200</v>
      </c>
      <c r="B1473" s="15" t="s">
        <v>4258</v>
      </c>
      <c r="C1473" s="16" t="s">
        <v>4259</v>
      </c>
      <c r="D1473" s="13" t="s">
        <v>15</v>
      </c>
      <c r="E1473" s="13" t="s">
        <v>4207</v>
      </c>
      <c r="F1473" s="17" t="s">
        <v>4142</v>
      </c>
      <c r="G1473" s="19" t="s">
        <v>48</v>
      </c>
      <c r="H1473" s="19" t="n">
        <v>10</v>
      </c>
      <c r="I1473" s="13" t="s">
        <v>19</v>
      </c>
      <c r="J1473" s="83"/>
    </row>
    <row r="1474" customFormat="false" ht="27" hidden="false" customHeight="true" outlineLevel="0" collapsed="false">
      <c r="A1474" s="42" t="n">
        <v>1201</v>
      </c>
      <c r="B1474" s="15" t="s">
        <v>4260</v>
      </c>
      <c r="C1474" s="16" t="s">
        <v>4261</v>
      </c>
      <c r="D1474" s="13" t="s">
        <v>15</v>
      </c>
      <c r="E1474" s="13" t="s">
        <v>4207</v>
      </c>
      <c r="F1474" s="17" t="s">
        <v>4153</v>
      </c>
      <c r="G1474" s="19" t="s">
        <v>48</v>
      </c>
      <c r="H1474" s="19" t="n">
        <v>10</v>
      </c>
      <c r="I1474" s="13" t="s">
        <v>19</v>
      </c>
      <c r="J1474" s="83"/>
    </row>
    <row r="1475" customFormat="false" ht="27" hidden="false" customHeight="true" outlineLevel="0" collapsed="false">
      <c r="A1475" s="42" t="n">
        <v>1202</v>
      </c>
      <c r="B1475" s="15" t="s">
        <v>4262</v>
      </c>
      <c r="C1475" s="16" t="s">
        <v>4263</v>
      </c>
      <c r="D1475" s="13" t="s">
        <v>15</v>
      </c>
      <c r="E1475" s="13" t="s">
        <v>4207</v>
      </c>
      <c r="F1475" s="17" t="s">
        <v>4161</v>
      </c>
      <c r="G1475" s="19" t="s">
        <v>48</v>
      </c>
      <c r="H1475" s="19" t="n">
        <v>10</v>
      </c>
      <c r="I1475" s="13" t="s">
        <v>19</v>
      </c>
      <c r="J1475" s="83"/>
    </row>
    <row r="1476" customFormat="false" ht="27" hidden="false" customHeight="true" outlineLevel="0" collapsed="false">
      <c r="A1476" s="42" t="n">
        <v>1203</v>
      </c>
      <c r="B1476" s="15" t="s">
        <v>4264</v>
      </c>
      <c r="C1476" s="16" t="s">
        <v>4193</v>
      </c>
      <c r="D1476" s="13" t="s">
        <v>15</v>
      </c>
      <c r="E1476" s="13" t="s">
        <v>4207</v>
      </c>
      <c r="F1476" s="17" t="s">
        <v>4265</v>
      </c>
      <c r="G1476" s="19" t="s">
        <v>48</v>
      </c>
      <c r="H1476" s="19" t="n">
        <v>10</v>
      </c>
      <c r="I1476" s="13" t="s">
        <v>19</v>
      </c>
      <c r="J1476" s="83"/>
    </row>
    <row r="1477" customFormat="false" ht="27" hidden="false" customHeight="true" outlineLevel="0" collapsed="false">
      <c r="A1477" s="42" t="n">
        <v>1204</v>
      </c>
      <c r="B1477" s="15" t="s">
        <v>4266</v>
      </c>
      <c r="C1477" s="16" t="s">
        <v>4267</v>
      </c>
      <c r="D1477" s="13" t="s">
        <v>15</v>
      </c>
      <c r="E1477" s="13" t="s">
        <v>4207</v>
      </c>
      <c r="F1477" s="17" t="s">
        <v>4268</v>
      </c>
      <c r="G1477" s="19" t="s">
        <v>48</v>
      </c>
      <c r="H1477" s="19" t="n">
        <v>10</v>
      </c>
      <c r="I1477" s="13" t="s">
        <v>19</v>
      </c>
      <c r="J1477" s="83"/>
    </row>
    <row r="1478" customFormat="false" ht="27" hidden="false" customHeight="true" outlineLevel="0" collapsed="false">
      <c r="A1478" s="42" t="n">
        <v>1205</v>
      </c>
      <c r="B1478" s="15" t="s">
        <v>4269</v>
      </c>
      <c r="C1478" s="16" t="s">
        <v>4270</v>
      </c>
      <c r="D1478" s="13" t="s">
        <v>15</v>
      </c>
      <c r="E1478" s="13" t="s">
        <v>4207</v>
      </c>
      <c r="F1478" s="17" t="s">
        <v>4176</v>
      </c>
      <c r="G1478" s="19" t="s">
        <v>48</v>
      </c>
      <c r="H1478" s="19" t="n">
        <v>10</v>
      </c>
      <c r="I1478" s="13" t="s">
        <v>19</v>
      </c>
      <c r="J1478" s="83"/>
    </row>
    <row r="1479" customFormat="false" ht="27" hidden="false" customHeight="true" outlineLevel="0" collapsed="false">
      <c r="A1479" s="42" t="n">
        <v>1206</v>
      </c>
      <c r="B1479" s="15" t="s">
        <v>4271</v>
      </c>
      <c r="C1479" s="16" t="s">
        <v>4272</v>
      </c>
      <c r="D1479" s="13" t="s">
        <v>15</v>
      </c>
      <c r="E1479" s="13" t="s">
        <v>4207</v>
      </c>
      <c r="F1479" s="17" t="s">
        <v>4186</v>
      </c>
      <c r="G1479" s="19" t="s">
        <v>48</v>
      </c>
      <c r="H1479" s="19" t="n">
        <v>10</v>
      </c>
      <c r="I1479" s="13" t="s">
        <v>19</v>
      </c>
      <c r="J1479" s="83"/>
    </row>
    <row r="1480" customFormat="false" ht="27" hidden="false" customHeight="true" outlineLevel="0" collapsed="false">
      <c r="A1480" s="42" t="n">
        <v>1207</v>
      </c>
      <c r="B1480" s="15" t="s">
        <v>4273</v>
      </c>
      <c r="C1480" s="16" t="s">
        <v>4274</v>
      </c>
      <c r="D1480" s="13" t="s">
        <v>15</v>
      </c>
      <c r="E1480" s="13" t="s">
        <v>4207</v>
      </c>
      <c r="F1480" s="17" t="s">
        <v>1320</v>
      </c>
      <c r="G1480" s="19" t="s">
        <v>48</v>
      </c>
      <c r="H1480" s="19" t="n">
        <v>10</v>
      </c>
      <c r="I1480" s="13" t="s">
        <v>19</v>
      </c>
      <c r="J1480" s="83"/>
    </row>
    <row r="1481" customFormat="false" ht="27" hidden="false" customHeight="true" outlineLevel="0" collapsed="false">
      <c r="A1481" s="42" t="n">
        <v>1208</v>
      </c>
      <c r="B1481" s="15" t="s">
        <v>4275</v>
      </c>
      <c r="C1481" s="16" t="s">
        <v>4276</v>
      </c>
      <c r="D1481" s="13" t="s">
        <v>15</v>
      </c>
      <c r="E1481" s="13" t="s">
        <v>4207</v>
      </c>
      <c r="F1481" s="17" t="s">
        <v>561</v>
      </c>
      <c r="G1481" s="19" t="s">
        <v>48</v>
      </c>
      <c r="H1481" s="19" t="n">
        <v>10</v>
      </c>
      <c r="I1481" s="13" t="s">
        <v>19</v>
      </c>
      <c r="J1481" s="83"/>
    </row>
    <row r="1482" customFormat="false" ht="27" hidden="false" customHeight="true" outlineLevel="0" collapsed="false">
      <c r="A1482" s="42" t="n">
        <v>1209</v>
      </c>
      <c r="B1482" s="15" t="s">
        <v>4277</v>
      </c>
      <c r="C1482" s="16" t="s">
        <v>4278</v>
      </c>
      <c r="D1482" s="13" t="s">
        <v>15</v>
      </c>
      <c r="E1482" s="13" t="s">
        <v>4207</v>
      </c>
      <c r="F1482" s="17" t="s">
        <v>4279</v>
      </c>
      <c r="G1482" s="19" t="s">
        <v>48</v>
      </c>
      <c r="H1482" s="19" t="n">
        <v>10</v>
      </c>
      <c r="I1482" s="11" t="n">
        <v>1000</v>
      </c>
      <c r="J1482" s="83"/>
    </row>
    <row r="1483" customFormat="false" ht="27" hidden="false" customHeight="true" outlineLevel="0" collapsed="false">
      <c r="A1483" s="42" t="n">
        <v>1210</v>
      </c>
      <c r="B1483" s="15" t="s">
        <v>4280</v>
      </c>
      <c r="C1483" s="16" t="s">
        <v>4281</v>
      </c>
      <c r="D1483" s="13" t="s">
        <v>15</v>
      </c>
      <c r="E1483" s="13" t="s">
        <v>4207</v>
      </c>
      <c r="F1483" s="17" t="s">
        <v>4282</v>
      </c>
      <c r="G1483" s="19" t="s">
        <v>48</v>
      </c>
      <c r="H1483" s="19" t="n">
        <v>10</v>
      </c>
      <c r="I1483" s="13" t="s">
        <v>19</v>
      </c>
      <c r="J1483" s="83"/>
    </row>
    <row r="1484" customFormat="false" ht="27" hidden="false" customHeight="true" outlineLevel="0" collapsed="false">
      <c r="A1484" s="42" t="n">
        <v>1211</v>
      </c>
      <c r="B1484" s="15" t="s">
        <v>4283</v>
      </c>
      <c r="C1484" s="16" t="s">
        <v>4284</v>
      </c>
      <c r="D1484" s="13" t="s">
        <v>25</v>
      </c>
      <c r="E1484" s="13" t="s">
        <v>4207</v>
      </c>
      <c r="F1484" s="17" t="s">
        <v>4285</v>
      </c>
      <c r="G1484" s="19" t="s">
        <v>48</v>
      </c>
      <c r="H1484" s="19" t="n">
        <v>10</v>
      </c>
      <c r="I1484" s="13" t="s">
        <v>19</v>
      </c>
      <c r="J1484" s="83"/>
    </row>
    <row r="1485" customFormat="false" ht="27" hidden="false" customHeight="true" outlineLevel="0" collapsed="false">
      <c r="A1485" s="42" t="n">
        <v>1212</v>
      </c>
      <c r="B1485" s="15" t="s">
        <v>4286</v>
      </c>
      <c r="C1485" s="16" t="s">
        <v>4287</v>
      </c>
      <c r="D1485" s="13" t="s">
        <v>25</v>
      </c>
      <c r="E1485" s="13" t="s">
        <v>4207</v>
      </c>
      <c r="F1485" s="17" t="s">
        <v>4288</v>
      </c>
      <c r="G1485" s="19" t="s">
        <v>48</v>
      </c>
      <c r="H1485" s="19" t="n">
        <v>10</v>
      </c>
      <c r="I1485" s="13" t="s">
        <v>19</v>
      </c>
      <c r="J1485" s="18"/>
    </row>
    <row r="1486" customFormat="false" ht="27" hidden="false" customHeight="true" outlineLevel="0" collapsed="false">
      <c r="A1486" s="42" t="n">
        <v>1213</v>
      </c>
      <c r="B1486" s="15" t="s">
        <v>4289</v>
      </c>
      <c r="C1486" s="16" t="s">
        <v>4290</v>
      </c>
      <c r="D1486" s="13" t="s">
        <v>25</v>
      </c>
      <c r="E1486" s="13" t="s">
        <v>4207</v>
      </c>
      <c r="F1486" s="17" t="s">
        <v>4291</v>
      </c>
      <c r="G1486" s="19" t="s">
        <v>329</v>
      </c>
      <c r="H1486" s="19" t="n">
        <v>4</v>
      </c>
      <c r="I1486" s="13" t="s">
        <v>19</v>
      </c>
      <c r="J1486" s="18"/>
    </row>
    <row r="1487" customFormat="false" ht="27" hidden="false" customHeight="true" outlineLevel="0" collapsed="false">
      <c r="A1487" s="42" t="n">
        <v>1214</v>
      </c>
      <c r="B1487" s="15" t="s">
        <v>4292</v>
      </c>
      <c r="C1487" s="16" t="s">
        <v>4293</v>
      </c>
      <c r="D1487" s="13" t="s">
        <v>25</v>
      </c>
      <c r="E1487" s="13" t="s">
        <v>4207</v>
      </c>
      <c r="F1487" s="17" t="s">
        <v>4294</v>
      </c>
      <c r="G1487" s="19" t="s">
        <v>214</v>
      </c>
      <c r="H1487" s="19" t="n">
        <v>10</v>
      </c>
      <c r="I1487" s="13" t="s">
        <v>19</v>
      </c>
      <c r="J1487" s="18"/>
    </row>
    <row r="1488" customFormat="false" ht="27" hidden="false" customHeight="true" outlineLevel="0" collapsed="false">
      <c r="A1488" s="42" t="n">
        <v>1215</v>
      </c>
      <c r="B1488" s="15" t="s">
        <v>4295</v>
      </c>
      <c r="C1488" s="16" t="s">
        <v>4296</v>
      </c>
      <c r="D1488" s="13" t="s">
        <v>25</v>
      </c>
      <c r="E1488" s="13" t="s">
        <v>4207</v>
      </c>
      <c r="F1488" s="17" t="s">
        <v>4294</v>
      </c>
      <c r="G1488" s="19" t="s">
        <v>48</v>
      </c>
      <c r="H1488" s="19" t="n">
        <v>10</v>
      </c>
      <c r="I1488" s="13" t="s">
        <v>19</v>
      </c>
      <c r="J1488" s="18"/>
    </row>
    <row r="1489" customFormat="false" ht="27" hidden="false" customHeight="true" outlineLevel="0" collapsed="false">
      <c r="A1489" s="42" t="n">
        <v>1216</v>
      </c>
      <c r="B1489" s="15" t="s">
        <v>4297</v>
      </c>
      <c r="C1489" s="16" t="s">
        <v>4298</v>
      </c>
      <c r="D1489" s="13" t="s">
        <v>25</v>
      </c>
      <c r="E1489" s="13" t="s">
        <v>4207</v>
      </c>
      <c r="F1489" s="17" t="s">
        <v>4299</v>
      </c>
      <c r="G1489" s="19" t="s">
        <v>48</v>
      </c>
      <c r="H1489" s="19" t="n">
        <v>10</v>
      </c>
      <c r="I1489" s="11" t="n">
        <v>800</v>
      </c>
      <c r="J1489" s="18"/>
    </row>
    <row r="1490" customFormat="false" ht="27" hidden="false" customHeight="true" outlineLevel="0" collapsed="false">
      <c r="A1490" s="42" t="n">
        <v>1217</v>
      </c>
      <c r="B1490" s="15" t="s">
        <v>4300</v>
      </c>
      <c r="C1490" s="16" t="s">
        <v>4301</v>
      </c>
      <c r="D1490" s="13" t="s">
        <v>25</v>
      </c>
      <c r="E1490" s="13" t="s">
        <v>4207</v>
      </c>
      <c r="F1490" s="17" t="s">
        <v>4302</v>
      </c>
      <c r="G1490" s="19" t="s">
        <v>48</v>
      </c>
      <c r="H1490" s="19" t="n">
        <v>10</v>
      </c>
      <c r="I1490" s="11" t="n">
        <v>500</v>
      </c>
      <c r="J1490" s="18"/>
    </row>
    <row r="1491" customFormat="false" ht="27" hidden="false" customHeight="true" outlineLevel="0" collapsed="false">
      <c r="A1491" s="42" t="n">
        <v>1218</v>
      </c>
      <c r="B1491" s="15" t="s">
        <v>4303</v>
      </c>
      <c r="C1491" s="16" t="s">
        <v>4304</v>
      </c>
      <c r="D1491" s="13" t="s">
        <v>25</v>
      </c>
      <c r="E1491" s="13" t="s">
        <v>4207</v>
      </c>
      <c r="F1491" s="17" t="s">
        <v>4305</v>
      </c>
      <c r="G1491" s="19" t="s">
        <v>48</v>
      </c>
      <c r="H1491" s="19" t="n">
        <v>10</v>
      </c>
      <c r="I1491" s="11" t="n">
        <v>400</v>
      </c>
      <c r="J1491" s="18"/>
    </row>
    <row r="1492" customFormat="false" ht="27" hidden="false" customHeight="true" outlineLevel="0" collapsed="false">
      <c r="A1492" s="42" t="n">
        <v>1219</v>
      </c>
      <c r="B1492" s="15" t="s">
        <v>4306</v>
      </c>
      <c r="C1492" s="16" t="s">
        <v>4307</v>
      </c>
      <c r="D1492" s="13" t="s">
        <v>25</v>
      </c>
      <c r="E1492" s="13" t="s">
        <v>4207</v>
      </c>
      <c r="F1492" s="17" t="s">
        <v>4115</v>
      </c>
      <c r="G1492" s="19" t="s">
        <v>48</v>
      </c>
      <c r="H1492" s="19" t="n">
        <v>10</v>
      </c>
      <c r="I1492" s="11" t="n">
        <v>500</v>
      </c>
      <c r="J1492" s="18"/>
    </row>
    <row r="1493" customFormat="false" ht="27" hidden="false" customHeight="true" outlineLevel="0" collapsed="false">
      <c r="A1493" s="42" t="n">
        <v>1220</v>
      </c>
      <c r="B1493" s="15" t="s">
        <v>4308</v>
      </c>
      <c r="C1493" s="16" t="s">
        <v>4309</v>
      </c>
      <c r="D1493" s="13" t="s">
        <v>25</v>
      </c>
      <c r="E1493" s="13" t="s">
        <v>4207</v>
      </c>
      <c r="F1493" s="17" t="s">
        <v>4310</v>
      </c>
      <c r="G1493" s="19" t="s">
        <v>48</v>
      </c>
      <c r="H1493" s="19" t="n">
        <v>10</v>
      </c>
      <c r="I1493" s="11" t="n">
        <v>1000</v>
      </c>
      <c r="J1493" s="18"/>
    </row>
    <row r="1494" customFormat="false" ht="27" hidden="false" customHeight="true" outlineLevel="0" collapsed="false">
      <c r="A1494" s="42" t="n">
        <v>1221</v>
      </c>
      <c r="B1494" s="15" t="s">
        <v>4311</v>
      </c>
      <c r="C1494" s="16" t="s">
        <v>4312</v>
      </c>
      <c r="D1494" s="13" t="s">
        <v>25</v>
      </c>
      <c r="E1494" s="13" t="s">
        <v>4207</v>
      </c>
      <c r="F1494" s="17" t="s">
        <v>4313</v>
      </c>
      <c r="G1494" s="19" t="s">
        <v>81</v>
      </c>
      <c r="H1494" s="19" t="n">
        <v>8</v>
      </c>
      <c r="I1494" s="11" t="n">
        <v>500</v>
      </c>
      <c r="J1494" s="18"/>
    </row>
    <row r="1495" customFormat="false" ht="27" hidden="false" customHeight="true" outlineLevel="0" collapsed="false">
      <c r="A1495" s="42" t="n">
        <v>1222</v>
      </c>
      <c r="B1495" s="15" t="s">
        <v>4314</v>
      </c>
      <c r="C1495" s="16" t="s">
        <v>4315</v>
      </c>
      <c r="D1495" s="13" t="s">
        <v>25</v>
      </c>
      <c r="E1495" s="13" t="s">
        <v>4207</v>
      </c>
      <c r="F1495" s="17" t="s">
        <v>4316</v>
      </c>
      <c r="G1495" s="19" t="s">
        <v>48</v>
      </c>
      <c r="H1495" s="19" t="n">
        <v>10</v>
      </c>
      <c r="I1495" s="11" t="n">
        <v>600</v>
      </c>
      <c r="J1495" s="18"/>
    </row>
    <row r="1496" customFormat="false" ht="27" hidden="false" customHeight="true" outlineLevel="0" collapsed="false">
      <c r="A1496" s="42" t="n">
        <v>1223</v>
      </c>
      <c r="B1496" s="15" t="s">
        <v>4317</v>
      </c>
      <c r="C1496" s="16" t="s">
        <v>4318</v>
      </c>
      <c r="D1496" s="13" t="s">
        <v>25</v>
      </c>
      <c r="E1496" s="13" t="s">
        <v>4207</v>
      </c>
      <c r="F1496" s="17" t="s">
        <v>4319</v>
      </c>
      <c r="G1496" s="19" t="s">
        <v>48</v>
      </c>
      <c r="H1496" s="19" t="n">
        <v>10</v>
      </c>
      <c r="I1496" s="11" t="n">
        <v>800</v>
      </c>
      <c r="J1496" s="18"/>
    </row>
    <row r="1497" customFormat="false" ht="27" hidden="false" customHeight="true" outlineLevel="0" collapsed="false">
      <c r="A1497" s="42" t="n">
        <v>1224</v>
      </c>
      <c r="B1497" s="15" t="s">
        <v>4320</v>
      </c>
      <c r="C1497" s="16" t="s">
        <v>4321</v>
      </c>
      <c r="D1497" s="13" t="s">
        <v>25</v>
      </c>
      <c r="E1497" s="13" t="s">
        <v>4207</v>
      </c>
      <c r="F1497" s="17" t="s">
        <v>4208</v>
      </c>
      <c r="G1497" s="19" t="s">
        <v>165</v>
      </c>
      <c r="H1497" s="19" t="n">
        <v>6</v>
      </c>
      <c r="I1497" s="13" t="s">
        <v>19</v>
      </c>
      <c r="J1497" s="18"/>
    </row>
    <row r="1498" customFormat="false" ht="27" hidden="false" customHeight="true" outlineLevel="0" collapsed="false">
      <c r="A1498" s="42" t="n">
        <v>1225</v>
      </c>
      <c r="B1498" s="15" t="s">
        <v>4322</v>
      </c>
      <c r="C1498" s="16" t="s">
        <v>4323</v>
      </c>
      <c r="D1498" s="13" t="s">
        <v>25</v>
      </c>
      <c r="E1498" s="13" t="s">
        <v>4207</v>
      </c>
      <c r="F1498" s="17" t="s">
        <v>4324</v>
      </c>
      <c r="G1498" s="19" t="s">
        <v>48</v>
      </c>
      <c r="H1498" s="19" t="n">
        <v>10</v>
      </c>
      <c r="I1498" s="13" t="s">
        <v>19</v>
      </c>
      <c r="J1498" s="18"/>
    </row>
    <row r="1499" customFormat="false" ht="27" hidden="false" customHeight="true" outlineLevel="0" collapsed="false">
      <c r="A1499" s="42" t="n">
        <v>1226</v>
      </c>
      <c r="B1499" s="15" t="s">
        <v>4325</v>
      </c>
      <c r="C1499" s="16" t="s">
        <v>4326</v>
      </c>
      <c r="D1499" s="13" t="s">
        <v>25</v>
      </c>
      <c r="E1499" s="13" t="s">
        <v>4207</v>
      </c>
      <c r="F1499" s="17" t="s">
        <v>1320</v>
      </c>
      <c r="G1499" s="19" t="s">
        <v>48</v>
      </c>
      <c r="H1499" s="19" t="n">
        <v>10</v>
      </c>
      <c r="I1499" s="13" t="s">
        <v>19</v>
      </c>
      <c r="J1499" s="18"/>
    </row>
    <row r="1500" customFormat="false" ht="27" hidden="false" customHeight="true" outlineLevel="0" collapsed="false">
      <c r="A1500" s="42" t="n">
        <v>1227</v>
      </c>
      <c r="B1500" s="15" t="s">
        <v>4327</v>
      </c>
      <c r="C1500" s="16" t="s">
        <v>4328</v>
      </c>
      <c r="D1500" s="13" t="s">
        <v>25</v>
      </c>
      <c r="E1500" s="13" t="s">
        <v>4207</v>
      </c>
      <c r="F1500" s="17" t="s">
        <v>4255</v>
      </c>
      <c r="G1500" s="19" t="s">
        <v>48</v>
      </c>
      <c r="H1500" s="19" t="n">
        <v>10</v>
      </c>
      <c r="I1500" s="13" t="s">
        <v>19</v>
      </c>
      <c r="J1500" s="18"/>
    </row>
    <row r="1501" customFormat="false" ht="27" hidden="false" customHeight="true" outlineLevel="0" collapsed="false">
      <c r="A1501" s="42" t="n">
        <v>1228</v>
      </c>
      <c r="B1501" s="15" t="s">
        <v>4329</v>
      </c>
      <c r="C1501" s="16" t="s">
        <v>4330</v>
      </c>
      <c r="D1501" s="13" t="s">
        <v>25</v>
      </c>
      <c r="E1501" s="13" t="s">
        <v>4207</v>
      </c>
      <c r="F1501" s="17" t="s">
        <v>4331</v>
      </c>
      <c r="G1501" s="19" t="s">
        <v>48</v>
      </c>
      <c r="H1501" s="19" t="n">
        <v>10</v>
      </c>
      <c r="I1501" s="13" t="s">
        <v>19</v>
      </c>
      <c r="J1501" s="18"/>
    </row>
    <row r="1502" customFormat="false" ht="27" hidden="false" customHeight="true" outlineLevel="0" collapsed="false">
      <c r="A1502" s="42" t="n">
        <v>1229</v>
      </c>
      <c r="B1502" s="15" t="s">
        <v>4332</v>
      </c>
      <c r="C1502" s="16" t="s">
        <v>4333</v>
      </c>
      <c r="D1502" s="13" t="s">
        <v>25</v>
      </c>
      <c r="E1502" s="13" t="s">
        <v>4207</v>
      </c>
      <c r="F1502" s="17" t="s">
        <v>4186</v>
      </c>
      <c r="G1502" s="19" t="s">
        <v>48</v>
      </c>
      <c r="H1502" s="19" t="n">
        <v>10</v>
      </c>
      <c r="I1502" s="13" t="s">
        <v>19</v>
      </c>
      <c r="J1502" s="18"/>
    </row>
    <row r="1503" customFormat="false" ht="27" hidden="false" customHeight="true" outlineLevel="0" collapsed="false">
      <c r="A1503" s="42" t="n">
        <v>1230</v>
      </c>
      <c r="B1503" s="15" t="s">
        <v>4334</v>
      </c>
      <c r="C1503" s="16" t="s">
        <v>4335</v>
      </c>
      <c r="D1503" s="13" t="s">
        <v>25</v>
      </c>
      <c r="E1503" s="13" t="s">
        <v>4207</v>
      </c>
      <c r="F1503" s="17" t="s">
        <v>4170</v>
      </c>
      <c r="G1503" s="19" t="s">
        <v>48</v>
      </c>
      <c r="H1503" s="19" t="n">
        <v>10</v>
      </c>
      <c r="I1503" s="13" t="s">
        <v>19</v>
      </c>
      <c r="J1503" s="18"/>
    </row>
    <row r="1504" customFormat="false" ht="27" hidden="false" customHeight="true" outlineLevel="0" collapsed="false">
      <c r="A1504" s="42" t="n">
        <v>1231</v>
      </c>
      <c r="B1504" s="15" t="s">
        <v>4336</v>
      </c>
      <c r="C1504" s="16" t="s">
        <v>4337</v>
      </c>
      <c r="D1504" s="13" t="s">
        <v>25</v>
      </c>
      <c r="E1504" s="13" t="s">
        <v>4207</v>
      </c>
      <c r="F1504" s="17" t="s">
        <v>4170</v>
      </c>
      <c r="G1504" s="19" t="s">
        <v>48</v>
      </c>
      <c r="H1504" s="19" t="n">
        <v>10</v>
      </c>
      <c r="I1504" s="13" t="s">
        <v>19</v>
      </c>
      <c r="J1504" s="18"/>
    </row>
    <row r="1505" customFormat="false" ht="27" hidden="false" customHeight="true" outlineLevel="0" collapsed="false">
      <c r="A1505" s="42" t="n">
        <v>1232</v>
      </c>
      <c r="B1505" s="15" t="s">
        <v>4338</v>
      </c>
      <c r="C1505" s="16" t="s">
        <v>4339</v>
      </c>
      <c r="D1505" s="13" t="s">
        <v>25</v>
      </c>
      <c r="E1505" s="13" t="s">
        <v>4207</v>
      </c>
      <c r="F1505" s="17" t="s">
        <v>4268</v>
      </c>
      <c r="G1505" s="19" t="s">
        <v>48</v>
      </c>
      <c r="H1505" s="19" t="n">
        <v>10</v>
      </c>
      <c r="I1505" s="13" t="s">
        <v>19</v>
      </c>
      <c r="J1505" s="18"/>
    </row>
    <row r="1506" customFormat="false" ht="27" hidden="false" customHeight="true" outlineLevel="0" collapsed="false">
      <c r="A1506" s="42" t="n">
        <v>1233</v>
      </c>
      <c r="B1506" s="15" t="s">
        <v>4340</v>
      </c>
      <c r="C1506" s="16" t="s">
        <v>4341</v>
      </c>
      <c r="D1506" s="13" t="s">
        <v>25</v>
      </c>
      <c r="E1506" s="13" t="s">
        <v>4207</v>
      </c>
      <c r="F1506" s="17" t="s">
        <v>4342</v>
      </c>
      <c r="G1506" s="19" t="s">
        <v>48</v>
      </c>
      <c r="H1506" s="19" t="n">
        <v>10</v>
      </c>
      <c r="I1506" s="13" t="s">
        <v>19</v>
      </c>
      <c r="J1506" s="18"/>
    </row>
    <row r="1507" customFormat="false" ht="27" hidden="false" customHeight="true" outlineLevel="0" collapsed="false">
      <c r="A1507" s="42" t="n">
        <v>1234</v>
      </c>
      <c r="B1507" s="15" t="s">
        <v>4343</v>
      </c>
      <c r="C1507" s="16" t="s">
        <v>4344</v>
      </c>
      <c r="D1507" s="13" t="s">
        <v>25</v>
      </c>
      <c r="E1507" s="13" t="s">
        <v>4207</v>
      </c>
      <c r="F1507" s="17" t="s">
        <v>4345</v>
      </c>
      <c r="G1507" s="19" t="s">
        <v>329</v>
      </c>
      <c r="H1507" s="19" t="n">
        <v>4</v>
      </c>
      <c r="I1507" s="13" t="s">
        <v>19</v>
      </c>
      <c r="J1507" s="18"/>
    </row>
    <row r="1508" customFormat="false" ht="27" hidden="false" customHeight="true" outlineLevel="0" collapsed="false">
      <c r="A1508" s="42" t="n">
        <v>1235</v>
      </c>
      <c r="B1508" s="15" t="s">
        <v>4346</v>
      </c>
      <c r="C1508" s="16" t="s">
        <v>4347</v>
      </c>
      <c r="D1508" s="13" t="s">
        <v>25</v>
      </c>
      <c r="E1508" s="13" t="s">
        <v>4207</v>
      </c>
      <c r="F1508" s="17" t="s">
        <v>4348</v>
      </c>
      <c r="G1508" s="19" t="s">
        <v>48</v>
      </c>
      <c r="H1508" s="19" t="n">
        <v>10</v>
      </c>
      <c r="I1508" s="11" t="n">
        <v>500</v>
      </c>
      <c r="J1508" s="18"/>
    </row>
    <row r="1509" customFormat="false" ht="27" hidden="false" customHeight="true" outlineLevel="0" collapsed="false">
      <c r="A1509" s="42" t="n">
        <v>1236</v>
      </c>
      <c r="B1509" s="15" t="s">
        <v>4349</v>
      </c>
      <c r="C1509" s="16" t="s">
        <v>4350</v>
      </c>
      <c r="D1509" s="13" t="s">
        <v>15</v>
      </c>
      <c r="E1509" s="20" t="s">
        <v>4351</v>
      </c>
      <c r="F1509" s="17" t="s">
        <v>4352</v>
      </c>
      <c r="G1509" s="19" t="s">
        <v>48</v>
      </c>
      <c r="H1509" s="19" t="n">
        <v>10</v>
      </c>
      <c r="I1509" s="11" t="n">
        <v>2800</v>
      </c>
      <c r="J1509" s="20" t="s">
        <v>4353</v>
      </c>
    </row>
    <row r="1510" customFormat="false" ht="27" hidden="false" customHeight="true" outlineLevel="0" collapsed="false">
      <c r="A1510" s="42" t="n">
        <v>1237</v>
      </c>
      <c r="B1510" s="15" t="s">
        <v>4354</v>
      </c>
      <c r="C1510" s="16" t="s">
        <v>4355</v>
      </c>
      <c r="D1510" s="13" t="s">
        <v>15</v>
      </c>
      <c r="E1510" s="20" t="s">
        <v>4351</v>
      </c>
      <c r="F1510" s="17" t="s">
        <v>4356</v>
      </c>
      <c r="G1510" s="19" t="s">
        <v>48</v>
      </c>
      <c r="H1510" s="19" t="n">
        <v>10</v>
      </c>
      <c r="I1510" s="11" t="n">
        <v>1000</v>
      </c>
      <c r="J1510" s="83"/>
    </row>
    <row r="1511" customFormat="false" ht="27" hidden="false" customHeight="true" outlineLevel="0" collapsed="false">
      <c r="A1511" s="42" t="n">
        <v>1238</v>
      </c>
      <c r="B1511" s="15" t="s">
        <v>4357</v>
      </c>
      <c r="C1511" s="16" t="s">
        <v>4358</v>
      </c>
      <c r="D1511" s="13" t="s">
        <v>15</v>
      </c>
      <c r="E1511" s="20" t="s">
        <v>4351</v>
      </c>
      <c r="F1511" s="17" t="s">
        <v>4359</v>
      </c>
      <c r="G1511" s="19" t="s">
        <v>48</v>
      </c>
      <c r="H1511" s="19" t="n">
        <v>10</v>
      </c>
      <c r="I1511" s="11" t="n">
        <v>200</v>
      </c>
      <c r="J1511" s="83"/>
    </row>
    <row r="1512" customFormat="false" ht="27" hidden="false" customHeight="true" outlineLevel="0" collapsed="false">
      <c r="A1512" s="42" t="n">
        <v>1239</v>
      </c>
      <c r="B1512" s="15" t="s">
        <v>4360</v>
      </c>
      <c r="C1512" s="16" t="s">
        <v>4361</v>
      </c>
      <c r="D1512" s="13" t="s">
        <v>15</v>
      </c>
      <c r="E1512" s="20" t="s">
        <v>4351</v>
      </c>
      <c r="F1512" s="17" t="s">
        <v>4362</v>
      </c>
      <c r="G1512" s="19" t="s">
        <v>48</v>
      </c>
      <c r="H1512" s="19" t="n">
        <v>10</v>
      </c>
      <c r="I1512" s="11" t="n">
        <v>1500</v>
      </c>
      <c r="J1512" s="83"/>
    </row>
    <row r="1513" customFormat="false" ht="27" hidden="false" customHeight="true" outlineLevel="0" collapsed="false">
      <c r="A1513" s="42" t="n">
        <v>1240</v>
      </c>
      <c r="B1513" s="15" t="s">
        <v>4363</v>
      </c>
      <c r="C1513" s="16" t="s">
        <v>4364</v>
      </c>
      <c r="D1513" s="13" t="s">
        <v>15</v>
      </c>
      <c r="E1513" s="20" t="s">
        <v>4365</v>
      </c>
      <c r="F1513" s="17" t="s">
        <v>4366</v>
      </c>
      <c r="G1513" s="19" t="s">
        <v>48</v>
      </c>
      <c r="H1513" s="19" t="n">
        <v>10</v>
      </c>
      <c r="I1513" s="11" t="n">
        <v>1500</v>
      </c>
      <c r="J1513" s="83"/>
    </row>
    <row r="1514" customFormat="false" ht="27" hidden="false" customHeight="true" outlineLevel="0" collapsed="false">
      <c r="A1514" s="42" t="n">
        <v>1241</v>
      </c>
      <c r="B1514" s="15" t="s">
        <v>4367</v>
      </c>
      <c r="C1514" s="16" t="s">
        <v>4368</v>
      </c>
      <c r="D1514" s="13" t="s">
        <v>15</v>
      </c>
      <c r="E1514" s="20" t="s">
        <v>4365</v>
      </c>
      <c r="F1514" s="17" t="s">
        <v>4369</v>
      </c>
      <c r="G1514" s="19" t="s">
        <v>48</v>
      </c>
      <c r="H1514" s="19" t="n">
        <v>10</v>
      </c>
      <c r="I1514" s="11" t="n">
        <v>600</v>
      </c>
      <c r="J1514" s="83"/>
    </row>
    <row r="1515" customFormat="false" ht="27" hidden="false" customHeight="true" outlineLevel="0" collapsed="false">
      <c r="A1515" s="42" t="n">
        <v>1242</v>
      </c>
      <c r="B1515" s="15" t="s">
        <v>4370</v>
      </c>
      <c r="C1515" s="16" t="s">
        <v>4371</v>
      </c>
      <c r="D1515" s="13" t="s">
        <v>15</v>
      </c>
      <c r="E1515" s="20" t="s">
        <v>4365</v>
      </c>
      <c r="F1515" s="17" t="s">
        <v>4372</v>
      </c>
      <c r="G1515" s="19" t="s">
        <v>48</v>
      </c>
      <c r="H1515" s="19" t="n">
        <v>10</v>
      </c>
      <c r="I1515" s="11" t="n">
        <v>800</v>
      </c>
      <c r="J1515" s="83"/>
    </row>
    <row r="1516" customFormat="false" ht="27" hidden="false" customHeight="true" outlineLevel="0" collapsed="false">
      <c r="A1516" s="42" t="n">
        <v>1243</v>
      </c>
      <c r="B1516" s="15" t="s">
        <v>4373</v>
      </c>
      <c r="C1516" s="16" t="s">
        <v>4374</v>
      </c>
      <c r="D1516" s="13" t="s">
        <v>15</v>
      </c>
      <c r="E1516" s="20" t="s">
        <v>4365</v>
      </c>
      <c r="F1516" s="17" t="s">
        <v>4375</v>
      </c>
      <c r="G1516" s="19" t="s">
        <v>81</v>
      </c>
      <c r="H1516" s="19" t="n">
        <v>8</v>
      </c>
      <c r="I1516" s="11" t="n">
        <v>1000</v>
      </c>
      <c r="J1516" s="83"/>
    </row>
    <row r="1517" customFormat="false" ht="27" hidden="false" customHeight="true" outlineLevel="0" collapsed="false">
      <c r="A1517" s="42" t="n">
        <v>1244</v>
      </c>
      <c r="B1517" s="15" t="s">
        <v>4376</v>
      </c>
      <c r="C1517" s="16" t="s">
        <v>4377</v>
      </c>
      <c r="D1517" s="13" t="s">
        <v>15</v>
      </c>
      <c r="E1517" s="20" t="s">
        <v>4365</v>
      </c>
      <c r="F1517" s="17" t="s">
        <v>4186</v>
      </c>
      <c r="G1517" s="19" t="s">
        <v>48</v>
      </c>
      <c r="H1517" s="19" t="n">
        <v>10</v>
      </c>
      <c r="I1517" s="11" t="n">
        <v>800</v>
      </c>
      <c r="J1517" s="83"/>
    </row>
    <row r="1518" customFormat="false" ht="27" hidden="false" customHeight="true" outlineLevel="0" collapsed="false">
      <c r="A1518" s="42" t="n">
        <v>1245</v>
      </c>
      <c r="B1518" s="15" t="s">
        <v>4378</v>
      </c>
      <c r="C1518" s="16" t="s">
        <v>4379</v>
      </c>
      <c r="D1518" s="13" t="s">
        <v>15</v>
      </c>
      <c r="E1518" s="20" t="s">
        <v>4365</v>
      </c>
      <c r="F1518" s="17" t="s">
        <v>4380</v>
      </c>
      <c r="G1518" s="19" t="s">
        <v>48</v>
      </c>
      <c r="H1518" s="19" t="n">
        <v>10</v>
      </c>
      <c r="I1518" s="11" t="n">
        <v>1500</v>
      </c>
      <c r="J1518" s="83"/>
    </row>
    <row r="1519" customFormat="false" ht="27" hidden="false" customHeight="true" outlineLevel="0" collapsed="false">
      <c r="A1519" s="42" t="n">
        <v>1246</v>
      </c>
      <c r="B1519" s="15" t="s">
        <v>4381</v>
      </c>
      <c r="C1519" s="16" t="s">
        <v>4382</v>
      </c>
      <c r="D1519" s="13" t="s">
        <v>15</v>
      </c>
      <c r="E1519" s="20" t="s">
        <v>4365</v>
      </c>
      <c r="F1519" s="17" t="s">
        <v>4383</v>
      </c>
      <c r="G1519" s="19" t="s">
        <v>48</v>
      </c>
      <c r="H1519" s="19" t="n">
        <v>10</v>
      </c>
      <c r="I1519" s="11" t="n">
        <v>900</v>
      </c>
      <c r="J1519" s="83"/>
    </row>
    <row r="1520" customFormat="false" ht="27" hidden="false" customHeight="true" outlineLevel="0" collapsed="false">
      <c r="A1520" s="42" t="n">
        <v>1247</v>
      </c>
      <c r="B1520" s="15" t="s">
        <v>4384</v>
      </c>
      <c r="C1520" s="16" t="s">
        <v>4385</v>
      </c>
      <c r="D1520" s="13" t="s">
        <v>15</v>
      </c>
      <c r="E1520" s="20" t="s">
        <v>4365</v>
      </c>
      <c r="F1520" s="17" t="s">
        <v>4386</v>
      </c>
      <c r="G1520" s="19" t="s">
        <v>165</v>
      </c>
      <c r="H1520" s="19" t="n">
        <v>6</v>
      </c>
      <c r="I1520" s="11" t="n">
        <v>800</v>
      </c>
      <c r="J1520" s="83"/>
    </row>
    <row r="1521" customFormat="false" ht="27" hidden="false" customHeight="true" outlineLevel="0" collapsed="false">
      <c r="A1521" s="42" t="n">
        <v>1248</v>
      </c>
      <c r="B1521" s="15" t="s">
        <v>4387</v>
      </c>
      <c r="C1521" s="16" t="s">
        <v>4388</v>
      </c>
      <c r="D1521" s="13" t="s">
        <v>15</v>
      </c>
      <c r="E1521" s="20" t="s">
        <v>4365</v>
      </c>
      <c r="F1521" s="17" t="s">
        <v>4389</v>
      </c>
      <c r="G1521" s="19" t="s">
        <v>48</v>
      </c>
      <c r="H1521" s="19" t="n">
        <v>10</v>
      </c>
      <c r="I1521" s="11" t="n">
        <v>800</v>
      </c>
      <c r="J1521" s="83"/>
    </row>
    <row r="1522" customFormat="false" ht="27" hidden="false" customHeight="true" outlineLevel="0" collapsed="false">
      <c r="A1522" s="42" t="n">
        <v>1249</v>
      </c>
      <c r="B1522" s="15" t="s">
        <v>4390</v>
      </c>
      <c r="C1522" s="16" t="s">
        <v>4391</v>
      </c>
      <c r="D1522" s="13" t="s">
        <v>15</v>
      </c>
      <c r="E1522" s="20" t="s">
        <v>4365</v>
      </c>
      <c r="F1522" s="17" t="s">
        <v>4392</v>
      </c>
      <c r="G1522" s="19" t="s">
        <v>165</v>
      </c>
      <c r="H1522" s="19" t="n">
        <v>6</v>
      </c>
      <c r="I1522" s="11" t="n">
        <v>800</v>
      </c>
      <c r="J1522" s="83"/>
    </row>
    <row r="1523" customFormat="false" ht="27" hidden="false" customHeight="true" outlineLevel="0" collapsed="false">
      <c r="A1523" s="42" t="n">
        <v>1250</v>
      </c>
      <c r="B1523" s="15" t="s">
        <v>4393</v>
      </c>
      <c r="C1523" s="16" t="s">
        <v>4394</v>
      </c>
      <c r="D1523" s="13" t="s">
        <v>15</v>
      </c>
      <c r="E1523" s="20" t="s">
        <v>4365</v>
      </c>
      <c r="F1523" s="17" t="s">
        <v>4395</v>
      </c>
      <c r="G1523" s="19" t="s">
        <v>165</v>
      </c>
      <c r="H1523" s="19" t="n">
        <v>6</v>
      </c>
      <c r="I1523" s="11" t="n">
        <v>800</v>
      </c>
      <c r="J1523" s="83"/>
    </row>
    <row r="1524" customFormat="false" ht="27" hidden="false" customHeight="true" outlineLevel="0" collapsed="false">
      <c r="A1524" s="42" t="n">
        <v>1251</v>
      </c>
      <c r="B1524" s="15" t="s">
        <v>4396</v>
      </c>
      <c r="C1524" s="16" t="s">
        <v>4397</v>
      </c>
      <c r="D1524" s="13" t="s">
        <v>15</v>
      </c>
      <c r="E1524" s="20" t="s">
        <v>4365</v>
      </c>
      <c r="F1524" s="17" t="s">
        <v>4398</v>
      </c>
      <c r="G1524" s="19" t="s">
        <v>165</v>
      </c>
      <c r="H1524" s="19" t="n">
        <v>6</v>
      </c>
      <c r="I1524" s="11" t="n">
        <v>1000</v>
      </c>
      <c r="J1524" s="83"/>
    </row>
    <row r="1525" customFormat="false" ht="27" hidden="false" customHeight="true" outlineLevel="0" collapsed="false">
      <c r="A1525" s="42" t="n">
        <v>1252</v>
      </c>
      <c r="B1525" s="15" t="s">
        <v>4399</v>
      </c>
      <c r="C1525" s="16" t="s">
        <v>4400</v>
      </c>
      <c r="D1525" s="13" t="s">
        <v>15</v>
      </c>
      <c r="E1525" s="20" t="s">
        <v>4365</v>
      </c>
      <c r="F1525" s="17" t="s">
        <v>4401</v>
      </c>
      <c r="G1525" s="19" t="s">
        <v>48</v>
      </c>
      <c r="H1525" s="19" t="n">
        <v>10</v>
      </c>
      <c r="I1525" s="11" t="n">
        <v>600</v>
      </c>
      <c r="J1525" s="83"/>
    </row>
    <row r="1526" customFormat="false" ht="27" hidden="false" customHeight="true" outlineLevel="0" collapsed="false">
      <c r="A1526" s="42" t="n">
        <v>1253</v>
      </c>
      <c r="B1526" s="15" t="s">
        <v>4402</v>
      </c>
      <c r="C1526" s="16" t="s">
        <v>4403</v>
      </c>
      <c r="D1526" s="13" t="s">
        <v>15</v>
      </c>
      <c r="E1526" s="20" t="s">
        <v>4365</v>
      </c>
      <c r="F1526" s="17" t="s">
        <v>4401</v>
      </c>
      <c r="G1526" s="19" t="s">
        <v>48</v>
      </c>
      <c r="H1526" s="19" t="n">
        <v>10</v>
      </c>
      <c r="I1526" s="11" t="n">
        <v>600</v>
      </c>
      <c r="J1526" s="83"/>
    </row>
    <row r="1527" customFormat="false" ht="27" hidden="false" customHeight="true" outlineLevel="0" collapsed="false">
      <c r="A1527" s="42" t="n">
        <v>1254</v>
      </c>
      <c r="B1527" s="15" t="s">
        <v>4404</v>
      </c>
      <c r="C1527" s="16" t="s">
        <v>4405</v>
      </c>
      <c r="D1527" s="13" t="s">
        <v>15</v>
      </c>
      <c r="E1527" s="20" t="s">
        <v>4365</v>
      </c>
      <c r="F1527" s="17" t="s">
        <v>4406</v>
      </c>
      <c r="G1527" s="19" t="s">
        <v>48</v>
      </c>
      <c r="H1527" s="19" t="n">
        <v>10</v>
      </c>
      <c r="I1527" s="11" t="n">
        <v>800</v>
      </c>
      <c r="J1527" s="83"/>
    </row>
    <row r="1528" customFormat="false" ht="27" hidden="false" customHeight="true" outlineLevel="0" collapsed="false">
      <c r="A1528" s="42" t="n">
        <v>1255</v>
      </c>
      <c r="B1528" s="15" t="s">
        <v>4407</v>
      </c>
      <c r="C1528" s="16" t="s">
        <v>4408</v>
      </c>
      <c r="D1528" s="13" t="s">
        <v>15</v>
      </c>
      <c r="E1528" s="20" t="s">
        <v>4365</v>
      </c>
      <c r="F1528" s="17" t="s">
        <v>4409</v>
      </c>
      <c r="G1528" s="19" t="s">
        <v>2541</v>
      </c>
      <c r="H1528" s="19" t="n">
        <v>7</v>
      </c>
      <c r="I1528" s="11" t="n">
        <v>600</v>
      </c>
      <c r="J1528" s="83"/>
    </row>
    <row r="1529" customFormat="false" ht="27" hidden="false" customHeight="true" outlineLevel="0" collapsed="false">
      <c r="A1529" s="42" t="n">
        <v>1256</v>
      </c>
      <c r="B1529" s="15" t="s">
        <v>4410</v>
      </c>
      <c r="C1529" s="16" t="s">
        <v>4411</v>
      </c>
      <c r="D1529" s="13" t="s">
        <v>15</v>
      </c>
      <c r="E1529" s="20" t="s">
        <v>4365</v>
      </c>
      <c r="F1529" s="17" t="s">
        <v>4412</v>
      </c>
      <c r="G1529" s="19" t="s">
        <v>48</v>
      </c>
      <c r="H1529" s="19" t="n">
        <v>10</v>
      </c>
      <c r="I1529" s="11" t="n">
        <v>800</v>
      </c>
      <c r="J1529" s="83"/>
    </row>
    <row r="1530" customFormat="false" ht="27" hidden="false" customHeight="true" outlineLevel="0" collapsed="false">
      <c r="A1530" s="42" t="n">
        <v>1257</v>
      </c>
      <c r="B1530" s="15" t="s">
        <v>4413</v>
      </c>
      <c r="C1530" s="16" t="s">
        <v>4414</v>
      </c>
      <c r="D1530" s="13" t="s">
        <v>15</v>
      </c>
      <c r="E1530" s="20" t="s">
        <v>4365</v>
      </c>
      <c r="F1530" s="17" t="s">
        <v>4415</v>
      </c>
      <c r="G1530" s="19" t="s">
        <v>48</v>
      </c>
      <c r="H1530" s="19" t="n">
        <v>10</v>
      </c>
      <c r="I1530" s="11" t="n">
        <v>1800</v>
      </c>
      <c r="J1530" s="83"/>
    </row>
    <row r="1531" customFormat="false" ht="27" hidden="false" customHeight="true" outlineLevel="0" collapsed="false">
      <c r="A1531" s="42" t="n">
        <v>1258</v>
      </c>
      <c r="B1531" s="15" t="s">
        <v>4416</v>
      </c>
      <c r="C1531" s="16" t="s">
        <v>4417</v>
      </c>
      <c r="D1531" s="13" t="s">
        <v>15</v>
      </c>
      <c r="E1531" s="20" t="s">
        <v>4365</v>
      </c>
      <c r="F1531" s="17" t="s">
        <v>4418</v>
      </c>
      <c r="G1531" s="19" t="s">
        <v>165</v>
      </c>
      <c r="H1531" s="19" t="n">
        <v>6</v>
      </c>
      <c r="I1531" s="11" t="n">
        <v>600</v>
      </c>
      <c r="J1531" s="83"/>
    </row>
    <row r="1532" customFormat="false" ht="27" hidden="false" customHeight="true" outlineLevel="0" collapsed="false">
      <c r="A1532" s="42" t="n">
        <v>1259</v>
      </c>
      <c r="B1532" s="15" t="s">
        <v>4419</v>
      </c>
      <c r="C1532" s="16" t="s">
        <v>4420</v>
      </c>
      <c r="D1532" s="13" t="s">
        <v>15</v>
      </c>
      <c r="E1532" s="20" t="s">
        <v>4365</v>
      </c>
      <c r="F1532" s="17" t="s">
        <v>4421</v>
      </c>
      <c r="G1532" s="19" t="s">
        <v>48</v>
      </c>
      <c r="H1532" s="19" t="n">
        <v>10</v>
      </c>
      <c r="I1532" s="11" t="n">
        <v>1000</v>
      </c>
      <c r="J1532" s="83"/>
    </row>
    <row r="1533" customFormat="false" ht="27" hidden="false" customHeight="true" outlineLevel="0" collapsed="false">
      <c r="A1533" s="42" t="n">
        <v>1260</v>
      </c>
      <c r="B1533" s="15" t="s">
        <v>4422</v>
      </c>
      <c r="C1533" s="16" t="s">
        <v>4423</v>
      </c>
      <c r="D1533" s="13" t="s">
        <v>15</v>
      </c>
      <c r="E1533" s="20" t="s">
        <v>4365</v>
      </c>
      <c r="F1533" s="17" t="s">
        <v>4424</v>
      </c>
      <c r="G1533" s="19" t="s">
        <v>48</v>
      </c>
      <c r="H1533" s="19" t="n">
        <v>10</v>
      </c>
      <c r="I1533" s="11" t="n">
        <v>800</v>
      </c>
      <c r="J1533" s="83"/>
    </row>
    <row r="1534" customFormat="false" ht="27" hidden="false" customHeight="true" outlineLevel="0" collapsed="false">
      <c r="A1534" s="42" t="n">
        <v>1261</v>
      </c>
      <c r="B1534" s="15" t="s">
        <v>4425</v>
      </c>
      <c r="C1534" s="16" t="s">
        <v>4426</v>
      </c>
      <c r="D1534" s="13" t="s">
        <v>15</v>
      </c>
      <c r="E1534" s="20" t="s">
        <v>4365</v>
      </c>
      <c r="F1534" s="17" t="s">
        <v>4427</v>
      </c>
      <c r="G1534" s="19" t="s">
        <v>48</v>
      </c>
      <c r="H1534" s="19" t="n">
        <v>10</v>
      </c>
      <c r="I1534" s="11" t="n">
        <v>800</v>
      </c>
      <c r="J1534" s="83"/>
    </row>
    <row r="1535" customFormat="false" ht="27" hidden="false" customHeight="true" outlineLevel="0" collapsed="false">
      <c r="A1535" s="42" t="n">
        <v>1262</v>
      </c>
      <c r="B1535" s="15" t="s">
        <v>4428</v>
      </c>
      <c r="C1535" s="16" t="s">
        <v>4429</v>
      </c>
      <c r="D1535" s="13" t="s">
        <v>15</v>
      </c>
      <c r="E1535" s="20" t="s">
        <v>4365</v>
      </c>
      <c r="F1535" s="17" t="s">
        <v>4430</v>
      </c>
      <c r="G1535" s="19" t="s">
        <v>165</v>
      </c>
      <c r="H1535" s="19" t="n">
        <v>6</v>
      </c>
      <c r="I1535" s="11" t="n">
        <v>500</v>
      </c>
      <c r="J1535" s="12"/>
    </row>
    <row r="1536" customFormat="false" ht="27" hidden="false" customHeight="true" outlineLevel="0" collapsed="false">
      <c r="A1536" s="42" t="n">
        <v>1263</v>
      </c>
      <c r="B1536" s="15" t="s">
        <v>4431</v>
      </c>
      <c r="C1536" s="16" t="s">
        <v>4432</v>
      </c>
      <c r="D1536" s="13" t="s">
        <v>15</v>
      </c>
      <c r="E1536" s="20" t="s">
        <v>4365</v>
      </c>
      <c r="F1536" s="17" t="s">
        <v>4433</v>
      </c>
      <c r="G1536" s="19" t="s">
        <v>48</v>
      </c>
      <c r="H1536" s="19" t="n">
        <v>10</v>
      </c>
      <c r="I1536" s="11" t="n">
        <v>800</v>
      </c>
      <c r="J1536" s="12"/>
    </row>
    <row r="1537" customFormat="false" ht="27" hidden="false" customHeight="true" outlineLevel="0" collapsed="false">
      <c r="A1537" s="42" t="n">
        <v>1264</v>
      </c>
      <c r="B1537" s="15" t="s">
        <v>4434</v>
      </c>
      <c r="C1537" s="16" t="s">
        <v>4435</v>
      </c>
      <c r="D1537" s="13" t="s">
        <v>15</v>
      </c>
      <c r="E1537" s="20" t="s">
        <v>4365</v>
      </c>
      <c r="F1537" s="17" t="s">
        <v>4436</v>
      </c>
      <c r="G1537" s="19" t="s">
        <v>48</v>
      </c>
      <c r="H1537" s="19" t="n">
        <v>10</v>
      </c>
      <c r="I1537" s="11" t="n">
        <v>2500</v>
      </c>
      <c r="J1537" s="12"/>
    </row>
    <row r="1538" customFormat="false" ht="27" hidden="false" customHeight="true" outlineLevel="0" collapsed="false">
      <c r="A1538" s="42" t="n">
        <v>1265</v>
      </c>
      <c r="B1538" s="15" t="s">
        <v>4437</v>
      </c>
      <c r="C1538" s="16" t="s">
        <v>4438</v>
      </c>
      <c r="D1538" s="13" t="s">
        <v>15</v>
      </c>
      <c r="E1538" s="20" t="s">
        <v>4365</v>
      </c>
      <c r="F1538" s="17" t="s">
        <v>4439</v>
      </c>
      <c r="G1538" s="19" t="s">
        <v>48</v>
      </c>
      <c r="H1538" s="19" t="n">
        <v>10</v>
      </c>
      <c r="I1538" s="11" t="n">
        <v>2000</v>
      </c>
      <c r="J1538" s="12"/>
    </row>
    <row r="1539" customFormat="false" ht="27" hidden="false" customHeight="true" outlineLevel="0" collapsed="false">
      <c r="A1539" s="42" t="n">
        <v>1266</v>
      </c>
      <c r="B1539" s="15" t="s">
        <v>4440</v>
      </c>
      <c r="C1539" s="16" t="s">
        <v>4441</v>
      </c>
      <c r="D1539" s="13" t="s">
        <v>15</v>
      </c>
      <c r="E1539" s="20" t="s">
        <v>4365</v>
      </c>
      <c r="F1539" s="17" t="s">
        <v>4442</v>
      </c>
      <c r="G1539" s="19" t="s">
        <v>48</v>
      </c>
      <c r="H1539" s="19" t="n">
        <v>10</v>
      </c>
      <c r="I1539" s="11" t="n">
        <v>1200</v>
      </c>
      <c r="J1539" s="12"/>
    </row>
    <row r="1540" customFormat="false" ht="27" hidden="false" customHeight="true" outlineLevel="0" collapsed="false">
      <c r="A1540" s="42" t="n">
        <v>1267</v>
      </c>
      <c r="B1540" s="15" t="s">
        <v>4443</v>
      </c>
      <c r="C1540" s="16" t="s">
        <v>4444</v>
      </c>
      <c r="D1540" s="13" t="s">
        <v>15</v>
      </c>
      <c r="E1540" s="20" t="s">
        <v>4365</v>
      </c>
      <c r="F1540" s="17" t="s">
        <v>4445</v>
      </c>
      <c r="G1540" s="19" t="s">
        <v>48</v>
      </c>
      <c r="H1540" s="19" t="n">
        <v>10</v>
      </c>
      <c r="I1540" s="11" t="n">
        <v>800</v>
      </c>
      <c r="J1540" s="12"/>
    </row>
    <row r="1541" customFormat="false" ht="27" hidden="false" customHeight="true" outlineLevel="0" collapsed="false">
      <c r="A1541" s="42" t="n">
        <v>1268</v>
      </c>
      <c r="B1541" s="15" t="s">
        <v>4446</v>
      </c>
      <c r="C1541" s="16" t="s">
        <v>4447</v>
      </c>
      <c r="D1541" s="13" t="s">
        <v>15</v>
      </c>
      <c r="E1541" s="20" t="s">
        <v>4365</v>
      </c>
      <c r="F1541" s="17" t="s">
        <v>4448</v>
      </c>
      <c r="G1541" s="19" t="s">
        <v>48</v>
      </c>
      <c r="H1541" s="19" t="n">
        <v>10</v>
      </c>
      <c r="I1541" s="11" t="n">
        <v>1000</v>
      </c>
      <c r="J1541" s="12"/>
    </row>
    <row r="1542" customFormat="false" ht="27" hidden="false" customHeight="true" outlineLevel="0" collapsed="false">
      <c r="A1542" s="42" t="n">
        <v>1269</v>
      </c>
      <c r="B1542" s="15" t="s">
        <v>4449</v>
      </c>
      <c r="C1542" s="24" t="s">
        <v>4450</v>
      </c>
      <c r="D1542" s="13" t="s">
        <v>15</v>
      </c>
      <c r="E1542" s="20" t="s">
        <v>4365</v>
      </c>
      <c r="F1542" s="17" t="s">
        <v>4451</v>
      </c>
      <c r="G1542" s="19" t="s">
        <v>48</v>
      </c>
      <c r="H1542" s="19" t="n">
        <v>10</v>
      </c>
      <c r="I1542" s="11" t="n">
        <v>800</v>
      </c>
      <c r="J1542" s="12"/>
    </row>
    <row r="1543" customFormat="false" ht="27" hidden="false" customHeight="true" outlineLevel="0" collapsed="false">
      <c r="A1543" s="42" t="n">
        <v>1270</v>
      </c>
      <c r="B1543" s="15" t="s">
        <v>4452</v>
      </c>
      <c r="C1543" s="16" t="s">
        <v>4453</v>
      </c>
      <c r="D1543" s="13" t="s">
        <v>15</v>
      </c>
      <c r="E1543" s="20" t="s">
        <v>4365</v>
      </c>
      <c r="F1543" s="17" t="s">
        <v>4454</v>
      </c>
      <c r="G1543" s="19" t="s">
        <v>36</v>
      </c>
      <c r="H1543" s="19" t="n">
        <v>10</v>
      </c>
      <c r="I1543" s="11" t="n">
        <v>800</v>
      </c>
      <c r="J1543" s="12"/>
    </row>
    <row r="1544" customFormat="false" ht="27" hidden="false" customHeight="true" outlineLevel="0" collapsed="false">
      <c r="A1544" s="42" t="n">
        <v>1271</v>
      </c>
      <c r="B1544" s="15" t="s">
        <v>4455</v>
      </c>
      <c r="C1544" s="16" t="s">
        <v>4456</v>
      </c>
      <c r="D1544" s="13" t="s">
        <v>15</v>
      </c>
      <c r="E1544" s="13" t="s">
        <v>4365</v>
      </c>
      <c r="F1544" s="17" t="s">
        <v>4457</v>
      </c>
      <c r="G1544" s="19" t="s">
        <v>36</v>
      </c>
      <c r="H1544" s="19" t="n">
        <v>10</v>
      </c>
      <c r="I1544" s="11" t="n">
        <v>500</v>
      </c>
      <c r="J1544" s="18"/>
    </row>
    <row r="1545" customFormat="false" ht="27" hidden="false" customHeight="true" outlineLevel="0" collapsed="false">
      <c r="A1545" s="42" t="n">
        <v>1272</v>
      </c>
      <c r="B1545" s="15" t="s">
        <v>4458</v>
      </c>
      <c r="C1545" s="16" t="s">
        <v>4459</v>
      </c>
      <c r="D1545" s="13" t="s">
        <v>15</v>
      </c>
      <c r="E1545" s="13" t="s">
        <v>4365</v>
      </c>
      <c r="F1545" s="17" t="s">
        <v>4457</v>
      </c>
      <c r="G1545" s="19" t="s">
        <v>48</v>
      </c>
      <c r="H1545" s="19" t="n">
        <v>10</v>
      </c>
      <c r="I1545" s="11" t="n">
        <v>800</v>
      </c>
      <c r="J1545" s="18"/>
    </row>
    <row r="1546" customFormat="false" ht="27" hidden="false" customHeight="true" outlineLevel="0" collapsed="false">
      <c r="A1546" s="42" t="n">
        <v>1273</v>
      </c>
      <c r="B1546" s="15" t="s">
        <v>4460</v>
      </c>
      <c r="C1546" s="16" t="s">
        <v>4461</v>
      </c>
      <c r="D1546" s="13" t="s">
        <v>15</v>
      </c>
      <c r="E1546" s="13" t="s">
        <v>4365</v>
      </c>
      <c r="F1546" s="17" t="s">
        <v>4462</v>
      </c>
      <c r="G1546" s="19" t="s">
        <v>48</v>
      </c>
      <c r="H1546" s="19" t="n">
        <v>10</v>
      </c>
      <c r="I1546" s="11" t="n">
        <v>1000</v>
      </c>
      <c r="J1546" s="18"/>
    </row>
    <row r="1547" customFormat="false" ht="27" hidden="false" customHeight="true" outlineLevel="0" collapsed="false">
      <c r="A1547" s="42" t="n">
        <v>1274</v>
      </c>
      <c r="B1547" s="15" t="s">
        <v>4463</v>
      </c>
      <c r="C1547" s="16" t="s">
        <v>4464</v>
      </c>
      <c r="D1547" s="13" t="s">
        <v>15</v>
      </c>
      <c r="E1547" s="13" t="s">
        <v>4365</v>
      </c>
      <c r="F1547" s="17" t="s">
        <v>4465</v>
      </c>
      <c r="G1547" s="19" t="s">
        <v>165</v>
      </c>
      <c r="H1547" s="19" t="n">
        <v>6</v>
      </c>
      <c r="I1547" s="11" t="n">
        <v>600</v>
      </c>
      <c r="J1547" s="18"/>
    </row>
    <row r="1548" customFormat="false" ht="27" hidden="false" customHeight="true" outlineLevel="0" collapsed="false">
      <c r="A1548" s="42" t="n">
        <v>1275</v>
      </c>
      <c r="B1548" s="15" t="s">
        <v>4466</v>
      </c>
      <c r="C1548" s="16" t="s">
        <v>4467</v>
      </c>
      <c r="D1548" s="13" t="s">
        <v>15</v>
      </c>
      <c r="E1548" s="13" t="s">
        <v>4365</v>
      </c>
      <c r="F1548" s="17" t="s">
        <v>4468</v>
      </c>
      <c r="G1548" s="19" t="s">
        <v>48</v>
      </c>
      <c r="H1548" s="19" t="n">
        <v>10</v>
      </c>
      <c r="I1548" s="11" t="n">
        <v>600</v>
      </c>
      <c r="J1548" s="18"/>
    </row>
    <row r="1549" customFormat="false" ht="27" hidden="false" customHeight="true" outlineLevel="0" collapsed="false">
      <c r="A1549" s="42" t="n">
        <v>1276</v>
      </c>
      <c r="B1549" s="15" t="s">
        <v>4469</v>
      </c>
      <c r="C1549" s="16" t="s">
        <v>4470</v>
      </c>
      <c r="D1549" s="13" t="s">
        <v>15</v>
      </c>
      <c r="E1549" s="13" t="s">
        <v>4365</v>
      </c>
      <c r="F1549" s="17" t="s">
        <v>4471</v>
      </c>
      <c r="G1549" s="19" t="s">
        <v>48</v>
      </c>
      <c r="H1549" s="19" t="n">
        <v>10</v>
      </c>
      <c r="I1549" s="11" t="n">
        <v>800</v>
      </c>
      <c r="J1549" s="18"/>
    </row>
    <row r="1550" customFormat="false" ht="27" hidden="false" customHeight="true" outlineLevel="0" collapsed="false">
      <c r="A1550" s="42" t="n">
        <v>1277</v>
      </c>
      <c r="B1550" s="15" t="s">
        <v>4472</v>
      </c>
      <c r="C1550" s="16" t="s">
        <v>4473</v>
      </c>
      <c r="D1550" s="13" t="s">
        <v>15</v>
      </c>
      <c r="E1550" s="13" t="s">
        <v>4365</v>
      </c>
      <c r="F1550" s="17" t="s">
        <v>4474</v>
      </c>
      <c r="G1550" s="19" t="s">
        <v>48</v>
      </c>
      <c r="H1550" s="19" t="n">
        <v>10</v>
      </c>
      <c r="I1550" s="11" t="n">
        <v>800</v>
      </c>
      <c r="J1550" s="18"/>
    </row>
    <row r="1551" customFormat="false" ht="27" hidden="false" customHeight="true" outlineLevel="0" collapsed="false">
      <c r="A1551" s="42" t="n">
        <v>1278</v>
      </c>
      <c r="B1551" s="15" t="s">
        <v>4475</v>
      </c>
      <c r="C1551" s="16" t="s">
        <v>4476</v>
      </c>
      <c r="D1551" s="13" t="s">
        <v>15</v>
      </c>
      <c r="E1551" s="13" t="s">
        <v>4365</v>
      </c>
      <c r="F1551" s="17" t="s">
        <v>4477</v>
      </c>
      <c r="G1551" s="19" t="s">
        <v>48</v>
      </c>
      <c r="H1551" s="19" t="n">
        <v>10</v>
      </c>
      <c r="I1551" s="11" t="n">
        <v>800</v>
      </c>
      <c r="J1551" s="18"/>
    </row>
    <row r="1552" customFormat="false" ht="27" hidden="false" customHeight="true" outlineLevel="0" collapsed="false">
      <c r="A1552" s="42" t="n">
        <v>1279</v>
      </c>
      <c r="B1552" s="15" t="s">
        <v>4478</v>
      </c>
      <c r="C1552" s="16" t="s">
        <v>4479</v>
      </c>
      <c r="D1552" s="13" t="s">
        <v>15</v>
      </c>
      <c r="E1552" s="13" t="s">
        <v>4365</v>
      </c>
      <c r="F1552" s="17" t="s">
        <v>4480</v>
      </c>
      <c r="G1552" s="19" t="s">
        <v>48</v>
      </c>
      <c r="H1552" s="19" t="n">
        <v>10</v>
      </c>
      <c r="I1552" s="11" t="n">
        <v>800</v>
      </c>
      <c r="J1552" s="18"/>
    </row>
    <row r="1553" customFormat="false" ht="27" hidden="false" customHeight="true" outlineLevel="0" collapsed="false">
      <c r="A1553" s="42" t="n">
        <v>1280</v>
      </c>
      <c r="B1553" s="15" t="s">
        <v>4481</v>
      </c>
      <c r="C1553" s="16" t="s">
        <v>4482</v>
      </c>
      <c r="D1553" s="13" t="s">
        <v>15</v>
      </c>
      <c r="E1553" s="13" t="s">
        <v>4365</v>
      </c>
      <c r="F1553" s="17" t="s">
        <v>4474</v>
      </c>
      <c r="G1553" s="19" t="s">
        <v>48</v>
      </c>
      <c r="H1553" s="19" t="n">
        <v>10</v>
      </c>
      <c r="I1553" s="11" t="n">
        <v>800</v>
      </c>
      <c r="J1553" s="18"/>
    </row>
    <row r="1554" customFormat="false" ht="27" hidden="false" customHeight="true" outlineLevel="0" collapsed="false">
      <c r="A1554" s="42" t="n">
        <v>1281</v>
      </c>
      <c r="B1554" s="15" t="s">
        <v>4483</v>
      </c>
      <c r="C1554" s="16" t="s">
        <v>4484</v>
      </c>
      <c r="D1554" s="13" t="s">
        <v>15</v>
      </c>
      <c r="E1554" s="13" t="s">
        <v>4365</v>
      </c>
      <c r="F1554" s="17" t="s">
        <v>4477</v>
      </c>
      <c r="G1554" s="19" t="s">
        <v>165</v>
      </c>
      <c r="H1554" s="19" t="n">
        <v>6</v>
      </c>
      <c r="I1554" s="11" t="n">
        <v>800</v>
      </c>
      <c r="J1554" s="18"/>
    </row>
    <row r="1555" customFormat="false" ht="27" hidden="false" customHeight="true" outlineLevel="0" collapsed="false">
      <c r="A1555" s="42" t="n">
        <v>1282</v>
      </c>
      <c r="B1555" s="15" t="s">
        <v>4485</v>
      </c>
      <c r="C1555" s="16" t="s">
        <v>4486</v>
      </c>
      <c r="D1555" s="13" t="s">
        <v>15</v>
      </c>
      <c r="E1555" s="13" t="s">
        <v>4365</v>
      </c>
      <c r="F1555" s="17" t="s">
        <v>644</v>
      </c>
      <c r="G1555" s="19" t="s">
        <v>48</v>
      </c>
      <c r="H1555" s="19" t="n">
        <v>10</v>
      </c>
      <c r="I1555" s="11" t="n">
        <v>800</v>
      </c>
      <c r="J1555" s="18"/>
    </row>
    <row r="1556" customFormat="false" ht="27" hidden="false" customHeight="true" outlineLevel="0" collapsed="false">
      <c r="A1556" s="42" t="n">
        <v>1283</v>
      </c>
      <c r="B1556" s="15" t="s">
        <v>4487</v>
      </c>
      <c r="C1556" s="16" t="s">
        <v>4488</v>
      </c>
      <c r="D1556" s="13" t="s">
        <v>15</v>
      </c>
      <c r="E1556" s="13" t="s">
        <v>4365</v>
      </c>
      <c r="F1556" s="17" t="s">
        <v>4489</v>
      </c>
      <c r="G1556" s="19" t="s">
        <v>48</v>
      </c>
      <c r="H1556" s="19" t="n">
        <v>10</v>
      </c>
      <c r="I1556" s="11" t="n">
        <v>800</v>
      </c>
      <c r="J1556" s="18"/>
    </row>
    <row r="1557" customFormat="false" ht="27" hidden="false" customHeight="true" outlineLevel="0" collapsed="false">
      <c r="A1557" s="42" t="n">
        <v>1284</v>
      </c>
      <c r="B1557" s="15" t="s">
        <v>4490</v>
      </c>
      <c r="C1557" s="16" t="s">
        <v>4491</v>
      </c>
      <c r="D1557" s="13" t="s">
        <v>15</v>
      </c>
      <c r="E1557" s="13" t="s">
        <v>4365</v>
      </c>
      <c r="F1557" s="17" t="s">
        <v>4492</v>
      </c>
      <c r="G1557" s="19" t="s">
        <v>48</v>
      </c>
      <c r="H1557" s="19" t="n">
        <v>10</v>
      </c>
      <c r="I1557" s="11" t="n">
        <v>800</v>
      </c>
      <c r="J1557" s="18"/>
    </row>
    <row r="1558" customFormat="false" ht="27" hidden="false" customHeight="true" outlineLevel="0" collapsed="false">
      <c r="A1558" s="42" t="n">
        <v>1285</v>
      </c>
      <c r="B1558" s="15" t="s">
        <v>4493</v>
      </c>
      <c r="C1558" s="16" t="s">
        <v>4494</v>
      </c>
      <c r="D1558" s="13" t="s">
        <v>15</v>
      </c>
      <c r="E1558" s="13" t="s">
        <v>4365</v>
      </c>
      <c r="F1558" s="17" t="s">
        <v>4495</v>
      </c>
      <c r="G1558" s="19" t="s">
        <v>48</v>
      </c>
      <c r="H1558" s="19" t="n">
        <v>10</v>
      </c>
      <c r="I1558" s="11" t="n">
        <v>1200</v>
      </c>
      <c r="J1558" s="18"/>
    </row>
    <row r="1559" customFormat="false" ht="27" hidden="false" customHeight="true" outlineLevel="0" collapsed="false">
      <c r="A1559" s="42" t="n">
        <v>1286</v>
      </c>
      <c r="B1559" s="15" t="s">
        <v>4496</v>
      </c>
      <c r="C1559" s="16" t="s">
        <v>4497</v>
      </c>
      <c r="D1559" s="13" t="s">
        <v>15</v>
      </c>
      <c r="E1559" s="13" t="s">
        <v>4365</v>
      </c>
      <c r="F1559" s="17" t="s">
        <v>4498</v>
      </c>
      <c r="G1559" s="19" t="s">
        <v>165</v>
      </c>
      <c r="H1559" s="19" t="n">
        <v>6</v>
      </c>
      <c r="I1559" s="11" t="n">
        <v>1000</v>
      </c>
      <c r="J1559" s="12"/>
    </row>
    <row r="1560" customFormat="false" ht="27" hidden="false" customHeight="true" outlineLevel="0" collapsed="false">
      <c r="A1560" s="42" t="n">
        <v>1287</v>
      </c>
      <c r="B1560" s="15" t="s">
        <v>4499</v>
      </c>
      <c r="C1560" s="16" t="s">
        <v>4500</v>
      </c>
      <c r="D1560" s="13" t="s">
        <v>15</v>
      </c>
      <c r="E1560" s="13" t="s">
        <v>4365</v>
      </c>
      <c r="F1560" s="17" t="s">
        <v>4468</v>
      </c>
      <c r="G1560" s="19" t="s">
        <v>81</v>
      </c>
      <c r="H1560" s="19" t="n">
        <v>8</v>
      </c>
      <c r="I1560" s="11" t="n">
        <v>1200</v>
      </c>
      <c r="J1560" s="12"/>
    </row>
    <row r="1561" customFormat="false" ht="27" hidden="false" customHeight="true" outlineLevel="0" collapsed="false">
      <c r="A1561" s="42" t="n">
        <v>1288</v>
      </c>
      <c r="B1561" s="15" t="s">
        <v>4501</v>
      </c>
      <c r="C1561" s="16" t="s">
        <v>4502</v>
      </c>
      <c r="D1561" s="13" t="s">
        <v>25</v>
      </c>
      <c r="E1561" s="13" t="s">
        <v>4365</v>
      </c>
      <c r="F1561" s="17" t="s">
        <v>4366</v>
      </c>
      <c r="G1561" s="19" t="s">
        <v>48</v>
      </c>
      <c r="H1561" s="19" t="n">
        <v>10</v>
      </c>
      <c r="I1561" s="11" t="n">
        <v>1500</v>
      </c>
      <c r="J1561" s="12"/>
    </row>
    <row r="1562" customFormat="false" ht="27" hidden="false" customHeight="true" outlineLevel="0" collapsed="false">
      <c r="A1562" s="42" t="n">
        <v>1289</v>
      </c>
      <c r="B1562" s="15" t="s">
        <v>4503</v>
      </c>
      <c r="C1562" s="16" t="s">
        <v>4504</v>
      </c>
      <c r="D1562" s="13" t="s">
        <v>25</v>
      </c>
      <c r="E1562" s="13" t="s">
        <v>4365</v>
      </c>
      <c r="F1562" s="17" t="s">
        <v>4505</v>
      </c>
      <c r="G1562" s="19" t="s">
        <v>48</v>
      </c>
      <c r="H1562" s="19" t="n">
        <v>10</v>
      </c>
      <c r="I1562" s="11" t="n">
        <v>800</v>
      </c>
      <c r="J1562" s="12"/>
    </row>
    <row r="1563" customFormat="false" ht="27" hidden="false" customHeight="true" outlineLevel="0" collapsed="false">
      <c r="A1563" s="42" t="n">
        <v>1290</v>
      </c>
      <c r="B1563" s="15" t="s">
        <v>4506</v>
      </c>
      <c r="C1563" s="16" t="s">
        <v>4507</v>
      </c>
      <c r="D1563" s="13" t="s">
        <v>25</v>
      </c>
      <c r="E1563" s="13" t="s">
        <v>4365</v>
      </c>
      <c r="F1563" s="17" t="s">
        <v>4508</v>
      </c>
      <c r="G1563" s="19" t="s">
        <v>81</v>
      </c>
      <c r="H1563" s="19" t="n">
        <v>8</v>
      </c>
      <c r="I1563" s="11" t="n">
        <v>800</v>
      </c>
      <c r="J1563" s="12"/>
    </row>
    <row r="1564" customFormat="false" ht="27" hidden="false" customHeight="true" outlineLevel="0" collapsed="false">
      <c r="A1564" s="42" t="n">
        <v>1291</v>
      </c>
      <c r="B1564" s="15" t="s">
        <v>4509</v>
      </c>
      <c r="C1564" s="24" t="s">
        <v>4510</v>
      </c>
      <c r="D1564" s="13" t="s">
        <v>25</v>
      </c>
      <c r="E1564" s="13" t="s">
        <v>4365</v>
      </c>
      <c r="F1564" s="17" t="s">
        <v>4511</v>
      </c>
      <c r="G1564" s="19" t="s">
        <v>165</v>
      </c>
      <c r="H1564" s="19" t="n">
        <v>6</v>
      </c>
      <c r="I1564" s="11" t="n">
        <v>600</v>
      </c>
      <c r="J1564" s="12"/>
    </row>
    <row r="1565" customFormat="false" ht="27" hidden="false" customHeight="true" outlineLevel="0" collapsed="false">
      <c r="A1565" s="42" t="n">
        <v>1292</v>
      </c>
      <c r="B1565" s="15" t="s">
        <v>4512</v>
      </c>
      <c r="C1565" s="24" t="s">
        <v>4513</v>
      </c>
      <c r="D1565" s="13" t="s">
        <v>25</v>
      </c>
      <c r="E1565" s="13" t="s">
        <v>4365</v>
      </c>
      <c r="F1565" s="17" t="s">
        <v>4412</v>
      </c>
      <c r="G1565" s="19" t="s">
        <v>165</v>
      </c>
      <c r="H1565" s="19" t="n">
        <v>6</v>
      </c>
      <c r="I1565" s="11" t="n">
        <v>800</v>
      </c>
      <c r="J1565" s="12"/>
    </row>
    <row r="1566" customFormat="false" ht="27" hidden="false" customHeight="true" outlineLevel="0" collapsed="false">
      <c r="A1566" s="42" t="n">
        <v>1293</v>
      </c>
      <c r="B1566" s="15" t="s">
        <v>4514</v>
      </c>
      <c r="C1566" s="24" t="s">
        <v>4515</v>
      </c>
      <c r="D1566" s="13" t="s">
        <v>25</v>
      </c>
      <c r="E1566" s="13" t="s">
        <v>4365</v>
      </c>
      <c r="F1566" s="17" t="s">
        <v>4412</v>
      </c>
      <c r="G1566" s="19" t="s">
        <v>165</v>
      </c>
      <c r="H1566" s="19" t="n">
        <v>6</v>
      </c>
      <c r="I1566" s="11" t="n">
        <v>800</v>
      </c>
      <c r="J1566" s="12"/>
    </row>
    <row r="1567" customFormat="false" ht="27" hidden="false" customHeight="true" outlineLevel="0" collapsed="false">
      <c r="A1567" s="42" t="n">
        <v>1294</v>
      </c>
      <c r="B1567" s="15" t="s">
        <v>4516</v>
      </c>
      <c r="C1567" s="16" t="s">
        <v>4517</v>
      </c>
      <c r="D1567" s="13" t="s">
        <v>25</v>
      </c>
      <c r="E1567" s="13" t="s">
        <v>4365</v>
      </c>
      <c r="F1567" s="17" t="s">
        <v>4415</v>
      </c>
      <c r="G1567" s="19" t="s">
        <v>165</v>
      </c>
      <c r="H1567" s="19" t="n">
        <v>6</v>
      </c>
      <c r="I1567" s="11" t="n">
        <v>800</v>
      </c>
      <c r="J1567" s="12"/>
    </row>
    <row r="1568" customFormat="false" ht="27" hidden="false" customHeight="true" outlineLevel="0" collapsed="false">
      <c r="A1568" s="42" t="n">
        <v>1295</v>
      </c>
      <c r="B1568" s="15" t="s">
        <v>4518</v>
      </c>
      <c r="C1568" s="16" t="s">
        <v>4519</v>
      </c>
      <c r="D1568" s="13" t="s">
        <v>25</v>
      </c>
      <c r="E1568" s="13" t="s">
        <v>4365</v>
      </c>
      <c r="F1568" s="17" t="s">
        <v>1216</v>
      </c>
      <c r="G1568" s="19" t="s">
        <v>48</v>
      </c>
      <c r="H1568" s="19" t="n">
        <v>10</v>
      </c>
      <c r="I1568" s="11" t="n">
        <v>800</v>
      </c>
      <c r="J1568" s="12"/>
    </row>
    <row r="1569" customFormat="false" ht="27" hidden="false" customHeight="true" outlineLevel="0" collapsed="false">
      <c r="A1569" s="42" t="n">
        <v>1296</v>
      </c>
      <c r="B1569" s="15" t="s">
        <v>4520</v>
      </c>
      <c r="C1569" s="16" t="s">
        <v>4521</v>
      </c>
      <c r="D1569" s="13" t="s">
        <v>25</v>
      </c>
      <c r="E1569" s="13" t="s">
        <v>4365</v>
      </c>
      <c r="F1569" s="17" t="s">
        <v>4522</v>
      </c>
      <c r="G1569" s="19" t="s">
        <v>48</v>
      </c>
      <c r="H1569" s="19" t="n">
        <v>10</v>
      </c>
      <c r="I1569" s="11" t="n">
        <v>800</v>
      </c>
      <c r="J1569" s="12"/>
    </row>
    <row r="1570" customFormat="false" ht="27" hidden="false" customHeight="true" outlineLevel="0" collapsed="false">
      <c r="A1570" s="42" t="n">
        <v>1297</v>
      </c>
      <c r="B1570" s="15" t="s">
        <v>4523</v>
      </c>
      <c r="C1570" s="16" t="s">
        <v>4524</v>
      </c>
      <c r="D1570" s="13" t="s">
        <v>25</v>
      </c>
      <c r="E1570" s="13" t="s">
        <v>4365</v>
      </c>
      <c r="F1570" s="17" t="s">
        <v>4525</v>
      </c>
      <c r="G1570" s="19" t="s">
        <v>48</v>
      </c>
      <c r="H1570" s="19" t="n">
        <v>10</v>
      </c>
      <c r="I1570" s="11" t="n">
        <v>600</v>
      </c>
      <c r="J1570" s="12"/>
    </row>
    <row r="1571" customFormat="false" ht="27" hidden="false" customHeight="true" outlineLevel="0" collapsed="false">
      <c r="A1571" s="42" t="n">
        <v>1298</v>
      </c>
      <c r="B1571" s="15" t="s">
        <v>4526</v>
      </c>
      <c r="C1571" s="16" t="s">
        <v>4527</v>
      </c>
      <c r="D1571" s="13" t="s">
        <v>25</v>
      </c>
      <c r="E1571" s="13" t="s">
        <v>4365</v>
      </c>
      <c r="F1571" s="17" t="s">
        <v>4480</v>
      </c>
      <c r="G1571" s="19" t="s">
        <v>48</v>
      </c>
      <c r="H1571" s="19" t="n">
        <v>10</v>
      </c>
      <c r="I1571" s="11" t="n">
        <v>800</v>
      </c>
      <c r="J1571" s="12"/>
    </row>
    <row r="1572" customFormat="false" ht="27" hidden="false" customHeight="true" outlineLevel="0" collapsed="false">
      <c r="A1572" s="42" t="n">
        <v>1299</v>
      </c>
      <c r="B1572" s="15" t="s">
        <v>4528</v>
      </c>
      <c r="C1572" s="16" t="s">
        <v>4529</v>
      </c>
      <c r="D1572" s="13" t="s">
        <v>25</v>
      </c>
      <c r="E1572" s="13" t="s">
        <v>4365</v>
      </c>
      <c r="F1572" s="17" t="s">
        <v>644</v>
      </c>
      <c r="G1572" s="19" t="s">
        <v>48</v>
      </c>
      <c r="H1572" s="19" t="n">
        <v>10</v>
      </c>
      <c r="I1572" s="11" t="n">
        <v>800</v>
      </c>
      <c r="J1572" s="12"/>
    </row>
    <row r="1573" customFormat="false" ht="27" hidden="false" customHeight="true" outlineLevel="0" collapsed="false">
      <c r="A1573" s="42" t="n">
        <v>1300</v>
      </c>
      <c r="B1573" s="15" t="s">
        <v>4530</v>
      </c>
      <c r="C1573" s="16" t="s">
        <v>4531</v>
      </c>
      <c r="D1573" s="13" t="s">
        <v>25</v>
      </c>
      <c r="E1573" s="13" t="s">
        <v>4365</v>
      </c>
      <c r="F1573" s="17" t="s">
        <v>4532</v>
      </c>
      <c r="G1573" s="19" t="s">
        <v>48</v>
      </c>
      <c r="H1573" s="19" t="n">
        <v>10</v>
      </c>
      <c r="I1573" s="11" t="n">
        <v>800</v>
      </c>
      <c r="J1573" s="12"/>
    </row>
    <row r="1574" customFormat="false" ht="27" hidden="false" customHeight="true" outlineLevel="0" collapsed="false">
      <c r="A1574" s="42" t="n">
        <v>1301</v>
      </c>
      <c r="B1574" s="15" t="s">
        <v>4533</v>
      </c>
      <c r="C1574" s="16" t="s">
        <v>4534</v>
      </c>
      <c r="D1574" s="13" t="s">
        <v>15</v>
      </c>
      <c r="E1574" s="20" t="s">
        <v>4535</v>
      </c>
      <c r="F1574" s="17" t="s">
        <v>4536</v>
      </c>
      <c r="G1574" s="19" t="s">
        <v>36</v>
      </c>
      <c r="H1574" s="19" t="n">
        <v>10</v>
      </c>
      <c r="I1574" s="11" t="n">
        <v>3000</v>
      </c>
      <c r="J1574" s="12"/>
    </row>
    <row r="1575" customFormat="false" ht="27" hidden="false" customHeight="true" outlineLevel="0" collapsed="false">
      <c r="A1575" s="42" t="n">
        <v>1302</v>
      </c>
      <c r="B1575" s="15" t="s">
        <v>4537</v>
      </c>
      <c r="C1575" s="16" t="s">
        <v>4538</v>
      </c>
      <c r="D1575" s="13" t="s">
        <v>15</v>
      </c>
      <c r="E1575" s="20" t="s">
        <v>4535</v>
      </c>
      <c r="F1575" s="17" t="s">
        <v>4539</v>
      </c>
      <c r="G1575" s="19" t="s">
        <v>48</v>
      </c>
      <c r="H1575" s="19" t="n">
        <v>10</v>
      </c>
      <c r="I1575" s="11" t="n">
        <v>1500</v>
      </c>
      <c r="J1575" s="12"/>
    </row>
    <row r="1576" customFormat="false" ht="27" hidden="false" customHeight="true" outlineLevel="0" collapsed="false">
      <c r="A1576" s="42" t="n">
        <v>1303</v>
      </c>
      <c r="B1576" s="15" t="s">
        <v>4540</v>
      </c>
      <c r="C1576" s="24" t="s">
        <v>4541</v>
      </c>
      <c r="D1576" s="13" t="s">
        <v>15</v>
      </c>
      <c r="E1576" s="20" t="s">
        <v>4542</v>
      </c>
      <c r="F1576" s="17" t="s">
        <v>4543</v>
      </c>
      <c r="G1576" s="19" t="s">
        <v>48</v>
      </c>
      <c r="H1576" s="19" t="n">
        <v>10</v>
      </c>
      <c r="I1576" s="11" t="n">
        <v>600</v>
      </c>
      <c r="J1576" s="12"/>
    </row>
    <row r="1577" customFormat="false" ht="27" hidden="false" customHeight="true" outlineLevel="0" collapsed="false">
      <c r="A1577" s="42" t="n">
        <v>1304</v>
      </c>
      <c r="B1577" s="15" t="s">
        <v>4544</v>
      </c>
      <c r="C1577" s="16" t="s">
        <v>4545</v>
      </c>
      <c r="D1577" s="13" t="s">
        <v>15</v>
      </c>
      <c r="E1577" s="20" t="s">
        <v>4542</v>
      </c>
      <c r="F1577" s="17" t="s">
        <v>4546</v>
      </c>
      <c r="G1577" s="19" t="s">
        <v>48</v>
      </c>
      <c r="H1577" s="19" t="n">
        <v>10</v>
      </c>
      <c r="I1577" s="13" t="s">
        <v>19</v>
      </c>
      <c r="J1577" s="12"/>
    </row>
    <row r="1578" customFormat="false" ht="27" hidden="false" customHeight="true" outlineLevel="0" collapsed="false">
      <c r="A1578" s="42" t="n">
        <v>1305</v>
      </c>
      <c r="B1578" s="15" t="s">
        <v>4547</v>
      </c>
      <c r="C1578" s="16" t="s">
        <v>4548</v>
      </c>
      <c r="D1578" s="13" t="s">
        <v>15</v>
      </c>
      <c r="E1578" s="20" t="s">
        <v>4542</v>
      </c>
      <c r="F1578" s="17" t="s">
        <v>4549</v>
      </c>
      <c r="G1578" s="19" t="s">
        <v>48</v>
      </c>
      <c r="H1578" s="19" t="n">
        <v>10</v>
      </c>
      <c r="I1578" s="11" t="n">
        <v>800</v>
      </c>
      <c r="J1578" s="12"/>
    </row>
    <row r="1579" customFormat="false" ht="27" hidden="false" customHeight="true" outlineLevel="0" collapsed="false">
      <c r="A1579" s="42" t="n">
        <v>1306</v>
      </c>
      <c r="B1579" s="15" t="s">
        <v>4550</v>
      </c>
      <c r="C1579" s="16" t="s">
        <v>4551</v>
      </c>
      <c r="D1579" s="13" t="s">
        <v>15</v>
      </c>
      <c r="E1579" s="20" t="s">
        <v>4542</v>
      </c>
      <c r="F1579" s="17" t="s">
        <v>4552</v>
      </c>
      <c r="G1579" s="19" t="s">
        <v>48</v>
      </c>
      <c r="H1579" s="19" t="n">
        <v>10</v>
      </c>
      <c r="I1579" s="11" t="n">
        <v>1000</v>
      </c>
      <c r="J1579" s="87"/>
    </row>
    <row r="1580" customFormat="false" ht="27" hidden="false" customHeight="true" outlineLevel="0" collapsed="false">
      <c r="A1580" s="42" t="n">
        <v>1307</v>
      </c>
      <c r="B1580" s="15" t="s">
        <v>4553</v>
      </c>
      <c r="C1580" s="16" t="s">
        <v>4554</v>
      </c>
      <c r="D1580" s="13" t="s">
        <v>15</v>
      </c>
      <c r="E1580" s="20" t="s">
        <v>4542</v>
      </c>
      <c r="F1580" s="17" t="s">
        <v>4555</v>
      </c>
      <c r="G1580" s="19" t="s">
        <v>48</v>
      </c>
      <c r="H1580" s="19" t="n">
        <v>10</v>
      </c>
      <c r="I1580" s="11" t="n">
        <v>1000</v>
      </c>
      <c r="J1580" s="12"/>
    </row>
    <row r="1581" customFormat="false" ht="27" hidden="false" customHeight="true" outlineLevel="0" collapsed="false">
      <c r="A1581" s="42" t="n">
        <v>1308</v>
      </c>
      <c r="B1581" s="15" t="s">
        <v>4556</v>
      </c>
      <c r="C1581" s="16" t="s">
        <v>4557</v>
      </c>
      <c r="D1581" s="13" t="s">
        <v>15</v>
      </c>
      <c r="E1581" s="20" t="s">
        <v>4542</v>
      </c>
      <c r="F1581" s="17" t="s">
        <v>4558</v>
      </c>
      <c r="G1581" s="19" t="s">
        <v>48</v>
      </c>
      <c r="H1581" s="19" t="n">
        <v>10</v>
      </c>
      <c r="I1581" s="11" t="n">
        <v>1000</v>
      </c>
      <c r="J1581" s="12"/>
    </row>
    <row r="1582" customFormat="false" ht="27" hidden="false" customHeight="true" outlineLevel="0" collapsed="false">
      <c r="A1582" s="42" t="n">
        <v>1309</v>
      </c>
      <c r="B1582" s="15" t="s">
        <v>4559</v>
      </c>
      <c r="C1582" s="16" t="s">
        <v>4560</v>
      </c>
      <c r="D1582" s="13" t="s">
        <v>15</v>
      </c>
      <c r="E1582" s="20" t="s">
        <v>4542</v>
      </c>
      <c r="F1582" s="17" t="s">
        <v>4561</v>
      </c>
      <c r="G1582" s="19" t="s">
        <v>48</v>
      </c>
      <c r="H1582" s="19" t="n">
        <v>10</v>
      </c>
      <c r="I1582" s="13" t="s">
        <v>19</v>
      </c>
      <c r="J1582" s="12"/>
    </row>
    <row r="1583" customFormat="false" ht="27" hidden="false" customHeight="true" outlineLevel="0" collapsed="false">
      <c r="A1583" s="42" t="n">
        <v>1310</v>
      </c>
      <c r="B1583" s="15" t="s">
        <v>4562</v>
      </c>
      <c r="C1583" s="16" t="s">
        <v>4563</v>
      </c>
      <c r="D1583" s="13" t="s">
        <v>15</v>
      </c>
      <c r="E1583" s="20" t="s">
        <v>4542</v>
      </c>
      <c r="F1583" s="17" t="s">
        <v>4564</v>
      </c>
      <c r="G1583" s="19" t="s">
        <v>48</v>
      </c>
      <c r="H1583" s="19" t="n">
        <v>10</v>
      </c>
      <c r="I1583" s="13" t="s">
        <v>19</v>
      </c>
      <c r="J1583" s="12"/>
    </row>
    <row r="1584" customFormat="false" ht="27" hidden="false" customHeight="true" outlineLevel="0" collapsed="false">
      <c r="A1584" s="42" t="n">
        <v>1311</v>
      </c>
      <c r="B1584" s="15" t="s">
        <v>4565</v>
      </c>
      <c r="C1584" s="16" t="s">
        <v>4566</v>
      </c>
      <c r="D1584" s="13" t="s">
        <v>15</v>
      </c>
      <c r="E1584" s="20" t="s">
        <v>4542</v>
      </c>
      <c r="F1584" s="17" t="s">
        <v>4567</v>
      </c>
      <c r="G1584" s="19" t="s">
        <v>48</v>
      </c>
      <c r="H1584" s="19" t="n">
        <v>10</v>
      </c>
      <c r="I1584" s="11" t="n">
        <v>1500</v>
      </c>
      <c r="J1584" s="12"/>
    </row>
    <row r="1585" customFormat="false" ht="27" hidden="false" customHeight="true" outlineLevel="0" collapsed="false">
      <c r="A1585" s="42" t="n">
        <v>1312</v>
      </c>
      <c r="B1585" s="15" t="s">
        <v>4568</v>
      </c>
      <c r="C1585" s="16" t="s">
        <v>4569</v>
      </c>
      <c r="D1585" s="13" t="s">
        <v>15</v>
      </c>
      <c r="E1585" s="20" t="s">
        <v>4542</v>
      </c>
      <c r="F1585" s="17" t="s">
        <v>4570</v>
      </c>
      <c r="G1585" s="19" t="s">
        <v>48</v>
      </c>
      <c r="H1585" s="19" t="n">
        <v>10</v>
      </c>
      <c r="I1585" s="11" t="n">
        <v>800</v>
      </c>
      <c r="J1585" s="12"/>
    </row>
    <row r="1586" customFormat="false" ht="27" hidden="false" customHeight="true" outlineLevel="0" collapsed="false">
      <c r="A1586" s="42" t="n">
        <v>1313</v>
      </c>
      <c r="B1586" s="15" t="s">
        <v>4571</v>
      </c>
      <c r="C1586" s="16" t="s">
        <v>4572</v>
      </c>
      <c r="D1586" s="13" t="s">
        <v>15</v>
      </c>
      <c r="E1586" s="20" t="s">
        <v>4542</v>
      </c>
      <c r="F1586" s="17" t="s">
        <v>4573</v>
      </c>
      <c r="G1586" s="19" t="s">
        <v>48</v>
      </c>
      <c r="H1586" s="19" t="n">
        <v>10</v>
      </c>
      <c r="I1586" s="11" t="n">
        <v>1000</v>
      </c>
      <c r="J1586" s="12"/>
    </row>
    <row r="1587" customFormat="false" ht="27" hidden="false" customHeight="true" outlineLevel="0" collapsed="false">
      <c r="A1587" s="42" t="n">
        <v>1314</v>
      </c>
      <c r="B1587" s="15" t="s">
        <v>4574</v>
      </c>
      <c r="C1587" s="16" t="s">
        <v>4575</v>
      </c>
      <c r="D1587" s="13" t="s">
        <v>15</v>
      </c>
      <c r="E1587" s="20" t="s">
        <v>4542</v>
      </c>
      <c r="F1587" s="17" t="s">
        <v>4576</v>
      </c>
      <c r="G1587" s="19" t="s">
        <v>48</v>
      </c>
      <c r="H1587" s="19" t="n">
        <v>10</v>
      </c>
      <c r="I1587" s="11" t="n">
        <v>800</v>
      </c>
      <c r="J1587" s="12"/>
    </row>
    <row r="1588" customFormat="false" ht="27" hidden="false" customHeight="true" outlineLevel="0" collapsed="false">
      <c r="A1588" s="42" t="n">
        <v>1315</v>
      </c>
      <c r="B1588" s="15" t="s">
        <v>4577</v>
      </c>
      <c r="C1588" s="16" t="s">
        <v>4578</v>
      </c>
      <c r="D1588" s="13" t="s">
        <v>15</v>
      </c>
      <c r="E1588" s="20" t="s">
        <v>4542</v>
      </c>
      <c r="F1588" s="17" t="s">
        <v>4579</v>
      </c>
      <c r="G1588" s="19" t="s">
        <v>36</v>
      </c>
      <c r="H1588" s="19" t="n">
        <v>10</v>
      </c>
      <c r="I1588" s="11" t="n">
        <v>2000</v>
      </c>
      <c r="J1588" s="12"/>
    </row>
    <row r="1589" s="75" customFormat="true" ht="27" hidden="false" customHeight="true" outlineLevel="0" collapsed="false">
      <c r="A1589" s="66" t="s">
        <v>4580</v>
      </c>
      <c r="B1589" s="67" t="s">
        <v>4581</v>
      </c>
      <c r="C1589" s="88" t="s">
        <v>4582</v>
      </c>
      <c r="D1589" s="69" t="s">
        <v>15</v>
      </c>
      <c r="E1589" s="70" t="s">
        <v>4542</v>
      </c>
      <c r="F1589" s="71" t="s">
        <v>4583</v>
      </c>
      <c r="G1589" s="73" t="s">
        <v>48</v>
      </c>
      <c r="H1589" s="73" t="n">
        <v>10</v>
      </c>
      <c r="I1589" s="69" t="n">
        <v>1000</v>
      </c>
      <c r="J1589" s="89"/>
    </row>
    <row r="1590" customFormat="false" ht="27" hidden="false" customHeight="true" outlineLevel="0" collapsed="false">
      <c r="A1590" s="42" t="n">
        <v>1317</v>
      </c>
      <c r="B1590" s="15" t="s">
        <v>4584</v>
      </c>
      <c r="C1590" s="16" t="s">
        <v>4585</v>
      </c>
      <c r="D1590" s="13" t="s">
        <v>15</v>
      </c>
      <c r="E1590" s="20" t="s">
        <v>4542</v>
      </c>
      <c r="F1590" s="17" t="s">
        <v>4586</v>
      </c>
      <c r="G1590" s="19" t="s">
        <v>48</v>
      </c>
      <c r="H1590" s="19" t="n">
        <v>10</v>
      </c>
      <c r="I1590" s="11" t="n">
        <v>800</v>
      </c>
      <c r="J1590" s="12"/>
    </row>
    <row r="1591" customFormat="false" ht="27" hidden="false" customHeight="true" outlineLevel="0" collapsed="false">
      <c r="A1591" s="42" t="n">
        <v>1318</v>
      </c>
      <c r="B1591" s="15" t="s">
        <v>4587</v>
      </c>
      <c r="C1591" s="16" t="s">
        <v>4588</v>
      </c>
      <c r="D1591" s="13" t="s">
        <v>15</v>
      </c>
      <c r="E1591" s="13" t="s">
        <v>4542</v>
      </c>
      <c r="F1591" s="17" t="s">
        <v>4589</v>
      </c>
      <c r="G1591" s="19" t="s">
        <v>48</v>
      </c>
      <c r="H1591" s="19" t="n">
        <v>10</v>
      </c>
      <c r="I1591" s="11" t="n">
        <v>2000</v>
      </c>
      <c r="J1591" s="18"/>
    </row>
    <row r="1592" customFormat="false" ht="27" hidden="false" customHeight="true" outlineLevel="0" collapsed="false">
      <c r="A1592" s="42" t="n">
        <v>1319</v>
      </c>
      <c r="B1592" s="15" t="s">
        <v>4590</v>
      </c>
      <c r="C1592" s="16" t="s">
        <v>4591</v>
      </c>
      <c r="D1592" s="13" t="s">
        <v>15</v>
      </c>
      <c r="E1592" s="13" t="s">
        <v>4542</v>
      </c>
      <c r="F1592" s="17" t="s">
        <v>4592</v>
      </c>
      <c r="G1592" s="19" t="s">
        <v>214</v>
      </c>
      <c r="H1592" s="19" t="n">
        <v>10</v>
      </c>
      <c r="I1592" s="11" t="n">
        <v>1200</v>
      </c>
      <c r="J1592" s="18"/>
    </row>
    <row r="1593" customFormat="false" ht="27" hidden="false" customHeight="true" outlineLevel="0" collapsed="false">
      <c r="A1593" s="42" t="n">
        <v>1320</v>
      </c>
      <c r="B1593" s="15" t="s">
        <v>4593</v>
      </c>
      <c r="C1593" s="16" t="s">
        <v>4594</v>
      </c>
      <c r="D1593" s="13" t="s">
        <v>15</v>
      </c>
      <c r="E1593" s="13" t="s">
        <v>4542</v>
      </c>
      <c r="F1593" s="17" t="s">
        <v>4595</v>
      </c>
      <c r="G1593" s="19" t="s">
        <v>48</v>
      </c>
      <c r="H1593" s="19" t="n">
        <v>10</v>
      </c>
      <c r="I1593" s="11" t="n">
        <v>2000</v>
      </c>
      <c r="J1593" s="18"/>
    </row>
    <row r="1594" customFormat="false" ht="27" hidden="false" customHeight="true" outlineLevel="0" collapsed="false">
      <c r="A1594" s="42" t="n">
        <v>1321</v>
      </c>
      <c r="B1594" s="15" t="s">
        <v>4596</v>
      </c>
      <c r="C1594" s="16" t="s">
        <v>4597</v>
      </c>
      <c r="D1594" s="13" t="s">
        <v>15</v>
      </c>
      <c r="E1594" s="20" t="s">
        <v>4598</v>
      </c>
      <c r="F1594" s="17" t="s">
        <v>4599</v>
      </c>
      <c r="G1594" s="19" t="s">
        <v>48</v>
      </c>
      <c r="H1594" s="19" t="n">
        <v>10</v>
      </c>
      <c r="I1594" s="11" t="n">
        <v>900</v>
      </c>
      <c r="J1594" s="12"/>
    </row>
    <row r="1595" customFormat="false" ht="27" hidden="false" customHeight="true" outlineLevel="0" collapsed="false">
      <c r="A1595" s="42" t="n">
        <v>1322</v>
      </c>
      <c r="B1595" s="15" t="s">
        <v>4600</v>
      </c>
      <c r="C1595" s="16" t="s">
        <v>4601</v>
      </c>
      <c r="D1595" s="13" t="s">
        <v>15</v>
      </c>
      <c r="E1595" s="20" t="s">
        <v>4598</v>
      </c>
      <c r="F1595" s="17" t="s">
        <v>4602</v>
      </c>
      <c r="G1595" s="19" t="s">
        <v>48</v>
      </c>
      <c r="H1595" s="19" t="n">
        <v>10</v>
      </c>
      <c r="I1595" s="11" t="n">
        <v>900</v>
      </c>
      <c r="J1595" s="12"/>
    </row>
    <row r="1596" customFormat="false" ht="27" hidden="false" customHeight="true" outlineLevel="0" collapsed="false">
      <c r="A1596" s="42" t="n">
        <v>1323</v>
      </c>
      <c r="B1596" s="15" t="s">
        <v>4603</v>
      </c>
      <c r="C1596" s="16" t="s">
        <v>4604</v>
      </c>
      <c r="D1596" s="13" t="s">
        <v>15</v>
      </c>
      <c r="E1596" s="20" t="s">
        <v>4598</v>
      </c>
      <c r="F1596" s="17" t="s">
        <v>4602</v>
      </c>
      <c r="G1596" s="19" t="s">
        <v>48</v>
      </c>
      <c r="H1596" s="19" t="n">
        <v>10</v>
      </c>
      <c r="I1596" s="11" t="n">
        <v>900</v>
      </c>
      <c r="J1596" s="12"/>
    </row>
    <row r="1597" customFormat="false" ht="27" hidden="false" customHeight="true" outlineLevel="0" collapsed="false">
      <c r="A1597" s="42" t="n">
        <v>1324</v>
      </c>
      <c r="B1597" s="15" t="s">
        <v>4605</v>
      </c>
      <c r="C1597" s="16" t="s">
        <v>4606</v>
      </c>
      <c r="D1597" s="13" t="s">
        <v>15</v>
      </c>
      <c r="E1597" s="20" t="s">
        <v>4598</v>
      </c>
      <c r="F1597" s="17" t="s">
        <v>4607</v>
      </c>
      <c r="G1597" s="19" t="s">
        <v>48</v>
      </c>
      <c r="H1597" s="19" t="n">
        <v>10</v>
      </c>
      <c r="I1597" s="11" t="n">
        <v>900</v>
      </c>
      <c r="J1597" s="12"/>
    </row>
    <row r="1598" customFormat="false" ht="27" hidden="false" customHeight="true" outlineLevel="0" collapsed="false">
      <c r="A1598" s="42" t="n">
        <v>1325</v>
      </c>
      <c r="B1598" s="15" t="s">
        <v>4608</v>
      </c>
      <c r="C1598" s="16" t="s">
        <v>4609</v>
      </c>
      <c r="D1598" s="13" t="s">
        <v>15</v>
      </c>
      <c r="E1598" s="20" t="s">
        <v>4598</v>
      </c>
      <c r="F1598" s="17" t="s">
        <v>4078</v>
      </c>
      <c r="G1598" s="19" t="s">
        <v>48</v>
      </c>
      <c r="H1598" s="19" t="n">
        <v>10</v>
      </c>
      <c r="I1598" s="11" t="n">
        <v>900</v>
      </c>
      <c r="J1598" s="12"/>
    </row>
    <row r="1599" customFormat="false" ht="27" hidden="false" customHeight="true" outlineLevel="0" collapsed="false">
      <c r="A1599" s="42" t="n">
        <v>1326</v>
      </c>
      <c r="B1599" s="15" t="s">
        <v>4610</v>
      </c>
      <c r="C1599" s="16" t="s">
        <v>4611</v>
      </c>
      <c r="D1599" s="13" t="s">
        <v>15</v>
      </c>
      <c r="E1599" s="20" t="s">
        <v>4598</v>
      </c>
      <c r="F1599" s="17" t="s">
        <v>4612</v>
      </c>
      <c r="G1599" s="19" t="s">
        <v>48</v>
      </c>
      <c r="H1599" s="19" t="n">
        <v>10</v>
      </c>
      <c r="I1599" s="11" t="n">
        <v>900</v>
      </c>
      <c r="J1599" s="12"/>
    </row>
    <row r="1600" customFormat="false" ht="27" hidden="false" customHeight="true" outlineLevel="0" collapsed="false">
      <c r="A1600" s="42" t="n">
        <v>1327</v>
      </c>
      <c r="B1600" s="15" t="s">
        <v>4613</v>
      </c>
      <c r="C1600" s="16" t="s">
        <v>4614</v>
      </c>
      <c r="D1600" s="13" t="s">
        <v>15</v>
      </c>
      <c r="E1600" s="20" t="s">
        <v>4598</v>
      </c>
      <c r="F1600" s="17" t="s">
        <v>4615</v>
      </c>
      <c r="G1600" s="19" t="s">
        <v>48</v>
      </c>
      <c r="H1600" s="19" t="n">
        <v>10</v>
      </c>
      <c r="I1600" s="11" t="n">
        <v>900</v>
      </c>
      <c r="J1600" s="12"/>
    </row>
    <row r="1601" customFormat="false" ht="27" hidden="false" customHeight="true" outlineLevel="0" collapsed="false">
      <c r="A1601" s="42" t="n">
        <v>1328</v>
      </c>
      <c r="B1601" s="15" t="s">
        <v>4616</v>
      </c>
      <c r="C1601" s="16" t="s">
        <v>4617</v>
      </c>
      <c r="D1601" s="13" t="s">
        <v>15</v>
      </c>
      <c r="E1601" s="20" t="s">
        <v>4598</v>
      </c>
      <c r="F1601" s="17" t="s">
        <v>4618</v>
      </c>
      <c r="G1601" s="19" t="s">
        <v>48</v>
      </c>
      <c r="H1601" s="19" t="n">
        <v>10</v>
      </c>
      <c r="I1601" s="11" t="n">
        <v>900</v>
      </c>
      <c r="J1601" s="12"/>
    </row>
    <row r="1602" customFormat="false" ht="27" hidden="false" customHeight="true" outlineLevel="0" collapsed="false">
      <c r="A1602" s="42" t="n">
        <v>1329</v>
      </c>
      <c r="B1602" s="15" t="s">
        <v>4619</v>
      </c>
      <c r="C1602" s="16" t="s">
        <v>4620</v>
      </c>
      <c r="D1602" s="13" t="s">
        <v>15</v>
      </c>
      <c r="E1602" s="20" t="s">
        <v>4598</v>
      </c>
      <c r="F1602" s="17" t="s">
        <v>4621</v>
      </c>
      <c r="G1602" s="19" t="s">
        <v>48</v>
      </c>
      <c r="H1602" s="19" t="n">
        <v>10</v>
      </c>
      <c r="I1602" s="11" t="n">
        <v>900</v>
      </c>
      <c r="J1602" s="12"/>
    </row>
    <row r="1603" customFormat="false" ht="27" hidden="false" customHeight="true" outlineLevel="0" collapsed="false">
      <c r="A1603" s="42" t="n">
        <v>1330</v>
      </c>
      <c r="B1603" s="15" t="s">
        <v>4622</v>
      </c>
      <c r="C1603" s="16" t="s">
        <v>4623</v>
      </c>
      <c r="D1603" s="13" t="s">
        <v>15</v>
      </c>
      <c r="E1603" s="20" t="s">
        <v>4598</v>
      </c>
      <c r="F1603" s="17" t="s">
        <v>4624</v>
      </c>
      <c r="G1603" s="19" t="s">
        <v>48</v>
      </c>
      <c r="H1603" s="19" t="n">
        <v>10</v>
      </c>
      <c r="I1603" s="11" t="n">
        <v>900</v>
      </c>
      <c r="J1603" s="12"/>
    </row>
    <row r="1604" customFormat="false" ht="27" hidden="false" customHeight="true" outlineLevel="0" collapsed="false">
      <c r="A1604" s="42" t="n">
        <v>1331</v>
      </c>
      <c r="B1604" s="15" t="s">
        <v>4625</v>
      </c>
      <c r="C1604" s="16" t="s">
        <v>4626</v>
      </c>
      <c r="D1604" s="13" t="s">
        <v>15</v>
      </c>
      <c r="E1604" s="20" t="s">
        <v>4598</v>
      </c>
      <c r="F1604" s="17" t="s">
        <v>4627</v>
      </c>
      <c r="G1604" s="19" t="s">
        <v>48</v>
      </c>
      <c r="H1604" s="19" t="n">
        <v>10</v>
      </c>
      <c r="I1604" s="11" t="n">
        <v>900</v>
      </c>
      <c r="J1604" s="12"/>
    </row>
    <row r="1605" customFormat="false" ht="27" hidden="false" customHeight="true" outlineLevel="0" collapsed="false">
      <c r="A1605" s="42" t="n">
        <v>1332</v>
      </c>
      <c r="B1605" s="15" t="s">
        <v>4628</v>
      </c>
      <c r="C1605" s="16" t="s">
        <v>4629</v>
      </c>
      <c r="D1605" s="13" t="s">
        <v>15</v>
      </c>
      <c r="E1605" s="20" t="s">
        <v>4598</v>
      </c>
      <c r="F1605" s="17" t="s">
        <v>4630</v>
      </c>
      <c r="G1605" s="19" t="s">
        <v>48</v>
      </c>
      <c r="H1605" s="19" t="n">
        <v>10</v>
      </c>
      <c r="I1605" s="11" t="n">
        <v>900</v>
      </c>
      <c r="J1605" s="21"/>
    </row>
    <row r="1606" customFormat="false" ht="27" hidden="false" customHeight="true" outlineLevel="0" collapsed="false">
      <c r="A1606" s="42" t="n">
        <v>1333</v>
      </c>
      <c r="B1606" s="15" t="s">
        <v>4631</v>
      </c>
      <c r="C1606" s="16" t="s">
        <v>4632</v>
      </c>
      <c r="D1606" s="13" t="s">
        <v>15</v>
      </c>
      <c r="E1606" s="20" t="s">
        <v>4598</v>
      </c>
      <c r="F1606" s="17" t="s">
        <v>4633</v>
      </c>
      <c r="G1606" s="19" t="s">
        <v>48</v>
      </c>
      <c r="H1606" s="19" t="n">
        <v>10</v>
      </c>
      <c r="I1606" s="11" t="n">
        <v>900</v>
      </c>
      <c r="J1606" s="21"/>
    </row>
    <row r="1607" customFormat="false" ht="27" hidden="false" customHeight="true" outlineLevel="0" collapsed="false">
      <c r="A1607" s="42" t="n">
        <v>1334</v>
      </c>
      <c r="B1607" s="15" t="s">
        <v>4634</v>
      </c>
      <c r="C1607" s="16" t="s">
        <v>4635</v>
      </c>
      <c r="D1607" s="13" t="s">
        <v>15</v>
      </c>
      <c r="E1607" s="20" t="s">
        <v>4598</v>
      </c>
      <c r="F1607" s="17" t="s">
        <v>4636</v>
      </c>
      <c r="G1607" s="19" t="s">
        <v>48</v>
      </c>
      <c r="H1607" s="19" t="n">
        <v>10</v>
      </c>
      <c r="I1607" s="11" t="n">
        <v>900</v>
      </c>
      <c r="J1607" s="21"/>
    </row>
    <row r="1608" customFormat="false" ht="27" hidden="false" customHeight="true" outlineLevel="0" collapsed="false">
      <c r="A1608" s="42" t="n">
        <v>1335</v>
      </c>
      <c r="B1608" s="15" t="s">
        <v>4637</v>
      </c>
      <c r="C1608" s="16" t="s">
        <v>4638</v>
      </c>
      <c r="D1608" s="13" t="s">
        <v>15</v>
      </c>
      <c r="E1608" s="20" t="s">
        <v>4598</v>
      </c>
      <c r="F1608" s="17" t="s">
        <v>4639</v>
      </c>
      <c r="G1608" s="19" t="s">
        <v>48</v>
      </c>
      <c r="H1608" s="19" t="n">
        <v>10</v>
      </c>
      <c r="I1608" s="11" t="n">
        <v>900</v>
      </c>
      <c r="J1608" s="21"/>
    </row>
    <row r="1609" customFormat="false" ht="27" hidden="false" customHeight="true" outlineLevel="0" collapsed="false">
      <c r="A1609" s="42" t="n">
        <v>1336</v>
      </c>
      <c r="B1609" s="15" t="s">
        <v>4640</v>
      </c>
      <c r="C1609" s="16" t="s">
        <v>4641</v>
      </c>
      <c r="D1609" s="13" t="s">
        <v>15</v>
      </c>
      <c r="E1609" s="20" t="s">
        <v>4598</v>
      </c>
      <c r="F1609" s="17" t="s">
        <v>4642</v>
      </c>
      <c r="G1609" s="19" t="s">
        <v>48</v>
      </c>
      <c r="H1609" s="19" t="n">
        <v>10</v>
      </c>
      <c r="I1609" s="11" t="n">
        <v>900</v>
      </c>
      <c r="J1609" s="21"/>
    </row>
    <row r="1610" customFormat="false" ht="27" hidden="false" customHeight="true" outlineLevel="0" collapsed="false">
      <c r="A1610" s="42" t="n">
        <v>1337</v>
      </c>
      <c r="B1610" s="15" t="s">
        <v>4643</v>
      </c>
      <c r="C1610" s="16" t="s">
        <v>4644</v>
      </c>
      <c r="D1610" s="13" t="s">
        <v>15</v>
      </c>
      <c r="E1610" s="13" t="s">
        <v>4598</v>
      </c>
      <c r="F1610" s="17" t="s">
        <v>4645</v>
      </c>
      <c r="G1610" s="19" t="s">
        <v>48</v>
      </c>
      <c r="H1610" s="19" t="n">
        <v>10</v>
      </c>
      <c r="I1610" s="11" t="n">
        <v>900</v>
      </c>
      <c r="J1610" s="18"/>
    </row>
    <row r="1611" customFormat="false" ht="27" hidden="false" customHeight="true" outlineLevel="0" collapsed="false">
      <c r="A1611" s="42" t="n">
        <v>1338</v>
      </c>
      <c r="B1611" s="15" t="s">
        <v>4646</v>
      </c>
      <c r="C1611" s="16" t="s">
        <v>4647</v>
      </c>
      <c r="D1611" s="13" t="s">
        <v>15</v>
      </c>
      <c r="E1611" s="13" t="s">
        <v>4598</v>
      </c>
      <c r="F1611" s="17" t="s">
        <v>4648</v>
      </c>
      <c r="G1611" s="19" t="s">
        <v>48</v>
      </c>
      <c r="H1611" s="19" t="n">
        <v>10</v>
      </c>
      <c r="I1611" s="11" t="n">
        <v>900</v>
      </c>
      <c r="J1611" s="18"/>
    </row>
    <row r="1612" customFormat="false" ht="27" hidden="false" customHeight="true" outlineLevel="0" collapsed="false">
      <c r="A1612" s="42" t="n">
        <v>1339</v>
      </c>
      <c r="B1612" s="15" t="s">
        <v>4649</v>
      </c>
      <c r="C1612" s="16" t="s">
        <v>4650</v>
      </c>
      <c r="D1612" s="13" t="s">
        <v>15</v>
      </c>
      <c r="E1612" s="13" t="s">
        <v>4598</v>
      </c>
      <c r="F1612" s="17" t="s">
        <v>4651</v>
      </c>
      <c r="G1612" s="19" t="s">
        <v>48</v>
      </c>
      <c r="H1612" s="19" t="n">
        <v>10</v>
      </c>
      <c r="I1612" s="11" t="n">
        <v>900</v>
      </c>
      <c r="J1612" s="18"/>
    </row>
    <row r="1613" customFormat="false" ht="27" hidden="false" customHeight="true" outlineLevel="0" collapsed="false">
      <c r="A1613" s="42" t="n">
        <v>1340</v>
      </c>
      <c r="B1613" s="15" t="s">
        <v>4652</v>
      </c>
      <c r="C1613" s="16" t="s">
        <v>4653</v>
      </c>
      <c r="D1613" s="13" t="s">
        <v>15</v>
      </c>
      <c r="E1613" s="13" t="s">
        <v>4598</v>
      </c>
      <c r="F1613" s="17" t="s">
        <v>4654</v>
      </c>
      <c r="G1613" s="19" t="s">
        <v>48</v>
      </c>
      <c r="H1613" s="19" t="n">
        <v>10</v>
      </c>
      <c r="I1613" s="11" t="n">
        <v>900</v>
      </c>
      <c r="J1613" s="18"/>
    </row>
    <row r="1614" customFormat="false" ht="27" hidden="false" customHeight="true" outlineLevel="0" collapsed="false">
      <c r="A1614" s="42" t="n">
        <v>1341</v>
      </c>
      <c r="B1614" s="15" t="s">
        <v>4655</v>
      </c>
      <c r="C1614" s="16" t="s">
        <v>4656</v>
      </c>
      <c r="D1614" s="13" t="s">
        <v>15</v>
      </c>
      <c r="E1614" s="13" t="s">
        <v>4598</v>
      </c>
      <c r="F1614" s="17" t="s">
        <v>4654</v>
      </c>
      <c r="G1614" s="19" t="s">
        <v>48</v>
      </c>
      <c r="H1614" s="19" t="n">
        <v>10</v>
      </c>
      <c r="I1614" s="11" t="n">
        <v>900</v>
      </c>
      <c r="J1614" s="83"/>
    </row>
    <row r="1615" customFormat="false" ht="27" hidden="false" customHeight="true" outlineLevel="0" collapsed="false">
      <c r="A1615" s="42" t="n">
        <v>1342</v>
      </c>
      <c r="B1615" s="15" t="s">
        <v>4657</v>
      </c>
      <c r="C1615" s="16" t="s">
        <v>4658</v>
      </c>
      <c r="D1615" s="13" t="s">
        <v>15</v>
      </c>
      <c r="E1615" s="13" t="s">
        <v>4598</v>
      </c>
      <c r="F1615" s="17" t="s">
        <v>4659</v>
      </c>
      <c r="G1615" s="19" t="s">
        <v>48</v>
      </c>
      <c r="H1615" s="19" t="n">
        <v>10</v>
      </c>
      <c r="I1615" s="11" t="n">
        <v>900</v>
      </c>
      <c r="J1615" s="83"/>
    </row>
    <row r="1616" customFormat="false" ht="27" hidden="false" customHeight="true" outlineLevel="0" collapsed="false">
      <c r="A1616" s="42" t="n">
        <v>1343</v>
      </c>
      <c r="B1616" s="15" t="s">
        <v>4660</v>
      </c>
      <c r="C1616" s="16" t="s">
        <v>4661</v>
      </c>
      <c r="D1616" s="13" t="s">
        <v>15</v>
      </c>
      <c r="E1616" s="13" t="s">
        <v>4598</v>
      </c>
      <c r="F1616" s="17" t="s">
        <v>4662</v>
      </c>
      <c r="G1616" s="19" t="s">
        <v>48</v>
      </c>
      <c r="H1616" s="19" t="n">
        <v>10</v>
      </c>
      <c r="I1616" s="11" t="n">
        <v>900</v>
      </c>
      <c r="J1616" s="83"/>
    </row>
    <row r="1617" customFormat="false" ht="27" hidden="false" customHeight="true" outlineLevel="0" collapsed="false">
      <c r="A1617" s="42" t="n">
        <v>1344</v>
      </c>
      <c r="B1617" s="15" t="s">
        <v>4663</v>
      </c>
      <c r="C1617" s="16" t="s">
        <v>4664</v>
      </c>
      <c r="D1617" s="13" t="s">
        <v>25</v>
      </c>
      <c r="E1617" s="13" t="s">
        <v>4598</v>
      </c>
      <c r="F1617" s="17" t="s">
        <v>4665</v>
      </c>
      <c r="G1617" s="19" t="s">
        <v>48</v>
      </c>
      <c r="H1617" s="19" t="n">
        <v>10</v>
      </c>
      <c r="I1617" s="11" t="n">
        <v>900</v>
      </c>
      <c r="J1617" s="83"/>
    </row>
    <row r="1618" customFormat="false" ht="27" hidden="false" customHeight="true" outlineLevel="0" collapsed="false">
      <c r="A1618" s="42" t="n">
        <v>1345</v>
      </c>
      <c r="B1618" s="15" t="s">
        <v>4666</v>
      </c>
      <c r="C1618" s="16" t="s">
        <v>4667</v>
      </c>
      <c r="D1618" s="13" t="s">
        <v>15</v>
      </c>
      <c r="E1618" s="20" t="s">
        <v>4668</v>
      </c>
      <c r="F1618" s="17" t="s">
        <v>4669</v>
      </c>
      <c r="G1618" s="19" t="s">
        <v>48</v>
      </c>
      <c r="H1618" s="19" t="n">
        <v>10</v>
      </c>
      <c r="I1618" s="11" t="n">
        <v>800</v>
      </c>
      <c r="J1618" s="83"/>
    </row>
    <row r="1619" customFormat="false" ht="27" hidden="false" customHeight="true" outlineLevel="0" collapsed="false">
      <c r="A1619" s="42" t="n">
        <v>1346</v>
      </c>
      <c r="B1619" s="15" t="s">
        <v>4670</v>
      </c>
      <c r="C1619" s="16" t="s">
        <v>4671</v>
      </c>
      <c r="D1619" s="13" t="s">
        <v>15</v>
      </c>
      <c r="E1619" s="20" t="s">
        <v>4668</v>
      </c>
      <c r="F1619" s="17" t="s">
        <v>4672</v>
      </c>
      <c r="G1619" s="19" t="s">
        <v>48</v>
      </c>
      <c r="H1619" s="19" t="n">
        <v>10</v>
      </c>
      <c r="I1619" s="11" t="n">
        <v>980</v>
      </c>
      <c r="J1619" s="83"/>
    </row>
    <row r="1620" customFormat="false" ht="27" hidden="false" customHeight="true" outlineLevel="0" collapsed="false">
      <c r="A1620" s="42" t="n">
        <v>1347</v>
      </c>
      <c r="B1620" s="15" t="s">
        <v>4673</v>
      </c>
      <c r="C1620" s="16" t="s">
        <v>4674</v>
      </c>
      <c r="D1620" s="13" t="s">
        <v>15</v>
      </c>
      <c r="E1620" s="20" t="s">
        <v>4668</v>
      </c>
      <c r="F1620" s="17" t="s">
        <v>582</v>
      </c>
      <c r="G1620" s="19" t="s">
        <v>48</v>
      </c>
      <c r="H1620" s="19" t="n">
        <v>10</v>
      </c>
      <c r="I1620" s="11" t="n">
        <v>980</v>
      </c>
      <c r="J1620" s="83"/>
    </row>
    <row r="1621" customFormat="false" ht="27" hidden="false" customHeight="true" outlineLevel="0" collapsed="false">
      <c r="A1621" s="42" t="n">
        <v>1348</v>
      </c>
      <c r="B1621" s="15" t="s">
        <v>4675</v>
      </c>
      <c r="C1621" s="16" t="s">
        <v>4676</v>
      </c>
      <c r="D1621" s="13" t="s">
        <v>15</v>
      </c>
      <c r="E1621" s="20" t="s">
        <v>4668</v>
      </c>
      <c r="F1621" s="17" t="s">
        <v>4677</v>
      </c>
      <c r="G1621" s="19" t="s">
        <v>165</v>
      </c>
      <c r="H1621" s="19" t="n">
        <v>6</v>
      </c>
      <c r="I1621" s="11" t="n">
        <v>2000</v>
      </c>
      <c r="J1621" s="83"/>
    </row>
    <row r="1622" customFormat="false" ht="15.6" hidden="false" customHeight="false" outlineLevel="0" collapsed="false">
      <c r="A1622" s="90"/>
      <c r="B1622" s="90"/>
      <c r="C1622" s="91"/>
      <c r="D1622" s="90"/>
      <c r="E1622" s="92"/>
      <c r="F1622" s="90"/>
      <c r="G1622" s="90"/>
      <c r="H1622" s="90"/>
      <c r="I1622" s="90"/>
      <c r="J1622" s="92"/>
    </row>
    <row r="1623" customFormat="false" ht="15.6" hidden="false" customHeight="false" outlineLevel="0" collapsed="false">
      <c r="A1623" s="90"/>
      <c r="B1623" s="90"/>
      <c r="C1623" s="91"/>
      <c r="D1623" s="90"/>
      <c r="E1623" s="92"/>
      <c r="F1623" s="90"/>
      <c r="G1623" s="90"/>
      <c r="H1623" s="90"/>
      <c r="I1623" s="90"/>
      <c r="J1623" s="92"/>
    </row>
    <row r="1624" customFormat="false" ht="45" hidden="false" customHeight="true" outlineLevel="0" collapsed="false">
      <c r="A1624" s="93" t="s">
        <v>4678</v>
      </c>
      <c r="B1624" s="93"/>
      <c r="C1624" s="93"/>
      <c r="D1624" s="93"/>
      <c r="E1624" s="93"/>
      <c r="F1624" s="93"/>
      <c r="G1624" s="93"/>
      <c r="H1624" s="93"/>
      <c r="I1624" s="93"/>
      <c r="J1624" s="93"/>
    </row>
    <row r="1625" customFormat="false" ht="46.8" hidden="false" customHeight="false" outlineLevel="0" collapsed="false">
      <c r="A1625" s="94" t="s">
        <v>3</v>
      </c>
      <c r="B1625" s="95" t="s">
        <v>4</v>
      </c>
      <c r="C1625" s="96" t="s">
        <v>5</v>
      </c>
      <c r="D1625" s="95" t="s">
        <v>6</v>
      </c>
      <c r="E1625" s="95" t="s">
        <v>7</v>
      </c>
      <c r="F1625" s="95" t="s">
        <v>8</v>
      </c>
      <c r="G1625" s="95" t="s">
        <v>9</v>
      </c>
      <c r="H1625" s="95" t="s">
        <v>10</v>
      </c>
      <c r="I1625" s="95" t="s">
        <v>11</v>
      </c>
      <c r="J1625" s="95" t="s">
        <v>12</v>
      </c>
    </row>
    <row r="1626" customFormat="false" ht="27" hidden="false" customHeight="true" outlineLevel="0" collapsed="false">
      <c r="A1626" s="46" t="n">
        <v>1</v>
      </c>
      <c r="B1626" s="44" t="s">
        <v>4679</v>
      </c>
      <c r="C1626" s="97" t="s">
        <v>4680</v>
      </c>
      <c r="D1626" s="46" t="s">
        <v>15</v>
      </c>
      <c r="E1626" s="98" t="s">
        <v>4681</v>
      </c>
      <c r="F1626" s="47" t="s">
        <v>4682</v>
      </c>
      <c r="G1626" s="48" t="s">
        <v>48</v>
      </c>
      <c r="H1626" s="48" t="n">
        <v>10</v>
      </c>
      <c r="I1626" s="46" t="n">
        <v>1000</v>
      </c>
      <c r="J1626" s="49"/>
    </row>
    <row r="1627" customFormat="false" ht="27" hidden="false" customHeight="true" outlineLevel="0" collapsed="false">
      <c r="A1627" s="46" t="n">
        <v>2</v>
      </c>
      <c r="B1627" s="44" t="s">
        <v>4683</v>
      </c>
      <c r="C1627" s="97" t="s">
        <v>4684</v>
      </c>
      <c r="D1627" s="46" t="s">
        <v>25</v>
      </c>
      <c r="E1627" s="98" t="s">
        <v>4681</v>
      </c>
      <c r="F1627" s="47" t="s">
        <v>4685</v>
      </c>
      <c r="G1627" s="48" t="s">
        <v>165</v>
      </c>
      <c r="H1627" s="48" t="n">
        <v>6</v>
      </c>
      <c r="I1627" s="46" t="n">
        <v>600</v>
      </c>
      <c r="J1627" s="49"/>
    </row>
    <row r="1628" customFormat="false" ht="27" hidden="false" customHeight="true" outlineLevel="0" collapsed="false">
      <c r="A1628" s="46" t="n">
        <v>3</v>
      </c>
      <c r="B1628" s="44" t="s">
        <v>4686</v>
      </c>
      <c r="C1628" s="97" t="s">
        <v>4687</v>
      </c>
      <c r="D1628" s="46" t="s">
        <v>15</v>
      </c>
      <c r="E1628" s="98" t="s">
        <v>4688</v>
      </c>
      <c r="F1628" s="47" t="s">
        <v>4689</v>
      </c>
      <c r="G1628" s="48" t="s">
        <v>48</v>
      </c>
      <c r="H1628" s="48" t="n">
        <v>10</v>
      </c>
      <c r="I1628" s="46" t="n">
        <v>500</v>
      </c>
      <c r="J1628" s="49"/>
    </row>
    <row r="1629" customFormat="false" ht="27" hidden="false" customHeight="true" outlineLevel="0" collapsed="false">
      <c r="A1629" s="46" t="n">
        <v>4</v>
      </c>
      <c r="B1629" s="44" t="s">
        <v>4690</v>
      </c>
      <c r="C1629" s="97" t="s">
        <v>4691</v>
      </c>
      <c r="D1629" s="46" t="s">
        <v>15</v>
      </c>
      <c r="E1629" s="98" t="s">
        <v>4688</v>
      </c>
      <c r="F1629" s="47" t="s">
        <v>4692</v>
      </c>
      <c r="G1629" s="48" t="s">
        <v>48</v>
      </c>
      <c r="H1629" s="48" t="n">
        <v>10</v>
      </c>
      <c r="I1629" s="46" t="n">
        <v>500</v>
      </c>
      <c r="J1629" s="49"/>
    </row>
    <row r="1630" customFormat="false" ht="27" hidden="false" customHeight="true" outlineLevel="0" collapsed="false">
      <c r="A1630" s="46" t="n">
        <v>5</v>
      </c>
      <c r="B1630" s="44" t="s">
        <v>4693</v>
      </c>
      <c r="C1630" s="97" t="s">
        <v>4694</v>
      </c>
      <c r="D1630" s="46" t="s">
        <v>15</v>
      </c>
      <c r="E1630" s="98" t="s">
        <v>4688</v>
      </c>
      <c r="F1630" s="47" t="s">
        <v>4695</v>
      </c>
      <c r="G1630" s="48" t="s">
        <v>48</v>
      </c>
      <c r="H1630" s="48" t="n">
        <v>10</v>
      </c>
      <c r="I1630" s="46" t="n">
        <v>1000</v>
      </c>
      <c r="J1630" s="51"/>
    </row>
    <row r="1631" customFormat="false" ht="27" hidden="false" customHeight="true" outlineLevel="0" collapsed="false">
      <c r="A1631" s="46" t="n">
        <v>6</v>
      </c>
      <c r="B1631" s="44" t="s">
        <v>4696</v>
      </c>
      <c r="C1631" s="97" t="s">
        <v>4697</v>
      </c>
      <c r="D1631" s="46" t="s">
        <v>15</v>
      </c>
      <c r="E1631" s="98" t="s">
        <v>4688</v>
      </c>
      <c r="F1631" s="47" t="s">
        <v>4698</v>
      </c>
      <c r="G1631" s="48" t="s">
        <v>48</v>
      </c>
      <c r="H1631" s="48" t="n">
        <v>10</v>
      </c>
      <c r="I1631" s="46" t="s">
        <v>19</v>
      </c>
      <c r="J1631" s="51"/>
    </row>
    <row r="1632" customFormat="false" ht="27" hidden="false" customHeight="true" outlineLevel="0" collapsed="false">
      <c r="A1632" s="46" t="n">
        <v>7</v>
      </c>
      <c r="B1632" s="44" t="s">
        <v>4699</v>
      </c>
      <c r="C1632" s="97" t="s">
        <v>4700</v>
      </c>
      <c r="D1632" s="46" t="s">
        <v>25</v>
      </c>
      <c r="E1632" s="98" t="s">
        <v>4688</v>
      </c>
      <c r="F1632" s="47" t="s">
        <v>4701</v>
      </c>
      <c r="G1632" s="48" t="s">
        <v>48</v>
      </c>
      <c r="H1632" s="48" t="n">
        <v>10</v>
      </c>
      <c r="I1632" s="46" t="n">
        <v>800</v>
      </c>
      <c r="J1632" s="51"/>
    </row>
    <row r="1633" customFormat="false" ht="27" hidden="false" customHeight="true" outlineLevel="0" collapsed="false">
      <c r="A1633" s="46" t="n">
        <v>8</v>
      </c>
      <c r="B1633" s="44" t="s">
        <v>4702</v>
      </c>
      <c r="C1633" s="97" t="s">
        <v>4703</v>
      </c>
      <c r="D1633" s="46" t="s">
        <v>25</v>
      </c>
      <c r="E1633" s="98" t="s">
        <v>4688</v>
      </c>
      <c r="F1633" s="47" t="s">
        <v>4704</v>
      </c>
      <c r="G1633" s="48" t="s">
        <v>48</v>
      </c>
      <c r="H1633" s="48" t="n">
        <v>10</v>
      </c>
      <c r="I1633" s="46" t="n">
        <v>500</v>
      </c>
      <c r="J1633" s="51"/>
    </row>
    <row r="1634" customFormat="false" ht="27" hidden="false" customHeight="true" outlineLevel="0" collapsed="false">
      <c r="A1634" s="46" t="n">
        <v>9</v>
      </c>
      <c r="B1634" s="44" t="s">
        <v>4705</v>
      </c>
      <c r="C1634" s="97" t="s">
        <v>4706</v>
      </c>
      <c r="D1634" s="46" t="s">
        <v>15</v>
      </c>
      <c r="E1634" s="98" t="s">
        <v>4707</v>
      </c>
      <c r="F1634" s="47" t="s">
        <v>4708</v>
      </c>
      <c r="G1634" s="48" t="s">
        <v>48</v>
      </c>
      <c r="H1634" s="48" t="n">
        <v>10</v>
      </c>
      <c r="I1634" s="46" t="n">
        <v>600</v>
      </c>
      <c r="J1634" s="49"/>
    </row>
    <row r="1635" customFormat="false" ht="27" hidden="false" customHeight="true" outlineLevel="0" collapsed="false">
      <c r="A1635" s="46" t="n">
        <v>10</v>
      </c>
      <c r="B1635" s="44" t="s">
        <v>4709</v>
      </c>
      <c r="C1635" s="97" t="s">
        <v>4710</v>
      </c>
      <c r="D1635" s="46" t="s">
        <v>15</v>
      </c>
      <c r="E1635" s="98" t="s">
        <v>4707</v>
      </c>
      <c r="F1635" s="47" t="s">
        <v>4711</v>
      </c>
      <c r="G1635" s="48" t="s">
        <v>81</v>
      </c>
      <c r="H1635" s="48" t="n">
        <v>8</v>
      </c>
      <c r="I1635" s="46" t="n">
        <v>500</v>
      </c>
      <c r="J1635" s="49"/>
    </row>
    <row r="1636" customFormat="false" ht="27" hidden="false" customHeight="true" outlineLevel="0" collapsed="false">
      <c r="A1636" s="46" t="n">
        <v>11</v>
      </c>
      <c r="B1636" s="44" t="s">
        <v>4712</v>
      </c>
      <c r="C1636" s="97" t="s">
        <v>4713</v>
      </c>
      <c r="D1636" s="46" t="s">
        <v>15</v>
      </c>
      <c r="E1636" s="98" t="s">
        <v>4707</v>
      </c>
      <c r="F1636" s="47" t="s">
        <v>1062</v>
      </c>
      <c r="G1636" s="48" t="s">
        <v>48</v>
      </c>
      <c r="H1636" s="48" t="n">
        <v>10</v>
      </c>
      <c r="I1636" s="46" t="n">
        <v>800</v>
      </c>
      <c r="J1636" s="49"/>
    </row>
    <row r="1637" customFormat="false" ht="27" hidden="false" customHeight="true" outlineLevel="0" collapsed="false">
      <c r="A1637" s="46" t="n">
        <v>12</v>
      </c>
      <c r="B1637" s="44" t="s">
        <v>4714</v>
      </c>
      <c r="C1637" s="97" t="s">
        <v>4715</v>
      </c>
      <c r="D1637" s="46" t="s">
        <v>15</v>
      </c>
      <c r="E1637" s="98" t="s">
        <v>4707</v>
      </c>
      <c r="F1637" s="47" t="s">
        <v>3253</v>
      </c>
      <c r="G1637" s="48" t="s">
        <v>165</v>
      </c>
      <c r="H1637" s="48" t="n">
        <v>6</v>
      </c>
      <c r="I1637" s="46" t="n">
        <v>400</v>
      </c>
      <c r="J1637" s="49"/>
    </row>
    <row r="1638" customFormat="false" ht="27" hidden="false" customHeight="true" outlineLevel="0" collapsed="false">
      <c r="A1638" s="46" t="n">
        <v>13</v>
      </c>
      <c r="B1638" s="44" t="s">
        <v>4716</v>
      </c>
      <c r="C1638" s="97" t="s">
        <v>4717</v>
      </c>
      <c r="D1638" s="46" t="s">
        <v>15</v>
      </c>
      <c r="E1638" s="46" t="s">
        <v>4707</v>
      </c>
      <c r="F1638" s="47" t="s">
        <v>4718</v>
      </c>
      <c r="G1638" s="48" t="s">
        <v>81</v>
      </c>
      <c r="H1638" s="48" t="n">
        <v>8</v>
      </c>
      <c r="I1638" s="46" t="n">
        <v>500</v>
      </c>
      <c r="J1638" s="51"/>
    </row>
    <row r="1639" customFormat="false" ht="27" hidden="false" customHeight="true" outlineLevel="0" collapsed="false">
      <c r="A1639" s="46" t="n">
        <v>14</v>
      </c>
      <c r="B1639" s="44" t="s">
        <v>4719</v>
      </c>
      <c r="C1639" s="97" t="s">
        <v>4720</v>
      </c>
      <c r="D1639" s="46" t="s">
        <v>15</v>
      </c>
      <c r="E1639" s="46" t="s">
        <v>4707</v>
      </c>
      <c r="F1639" s="47" t="s">
        <v>4721</v>
      </c>
      <c r="G1639" s="48" t="s">
        <v>81</v>
      </c>
      <c r="H1639" s="48" t="n">
        <v>8</v>
      </c>
      <c r="I1639" s="46" t="n">
        <v>500</v>
      </c>
      <c r="J1639" s="51"/>
    </row>
    <row r="1640" customFormat="false" ht="27" hidden="false" customHeight="true" outlineLevel="0" collapsed="false">
      <c r="A1640" s="46" t="n">
        <v>15</v>
      </c>
      <c r="B1640" s="44" t="s">
        <v>4722</v>
      </c>
      <c r="C1640" s="97" t="s">
        <v>4723</v>
      </c>
      <c r="D1640" s="46" t="s">
        <v>15</v>
      </c>
      <c r="E1640" s="46" t="s">
        <v>4707</v>
      </c>
      <c r="F1640" s="47" t="s">
        <v>4724</v>
      </c>
      <c r="G1640" s="48" t="s">
        <v>48</v>
      </c>
      <c r="H1640" s="48" t="n">
        <v>10</v>
      </c>
      <c r="I1640" s="46" t="n">
        <v>1000</v>
      </c>
      <c r="J1640" s="51"/>
    </row>
    <row r="1641" customFormat="false" ht="27" hidden="false" customHeight="true" outlineLevel="0" collapsed="false">
      <c r="A1641" s="46" t="n">
        <v>16</v>
      </c>
      <c r="B1641" s="44" t="s">
        <v>4725</v>
      </c>
      <c r="C1641" s="97" t="s">
        <v>4726</v>
      </c>
      <c r="D1641" s="46" t="s">
        <v>15</v>
      </c>
      <c r="E1641" s="46" t="s">
        <v>4707</v>
      </c>
      <c r="F1641" s="47" t="s">
        <v>4727</v>
      </c>
      <c r="G1641" s="48" t="s">
        <v>48</v>
      </c>
      <c r="H1641" s="48" t="n">
        <v>10</v>
      </c>
      <c r="I1641" s="46" t="n">
        <v>500</v>
      </c>
      <c r="J1641" s="51"/>
    </row>
    <row r="1642" customFormat="false" ht="27" hidden="false" customHeight="true" outlineLevel="0" collapsed="false">
      <c r="A1642" s="46" t="n">
        <v>17</v>
      </c>
      <c r="B1642" s="44" t="s">
        <v>4728</v>
      </c>
      <c r="C1642" s="97" t="s">
        <v>4729</v>
      </c>
      <c r="D1642" s="46" t="s">
        <v>25</v>
      </c>
      <c r="E1642" s="46" t="s">
        <v>4707</v>
      </c>
      <c r="F1642" s="47" t="s">
        <v>4730</v>
      </c>
      <c r="G1642" s="48" t="s">
        <v>48</v>
      </c>
      <c r="H1642" s="48" t="n">
        <v>10</v>
      </c>
      <c r="I1642" s="46" t="n">
        <v>500</v>
      </c>
      <c r="J1642" s="51"/>
    </row>
    <row r="1643" customFormat="false" ht="27" hidden="false" customHeight="true" outlineLevel="0" collapsed="false">
      <c r="A1643" s="46" t="n">
        <v>18</v>
      </c>
      <c r="B1643" s="44" t="s">
        <v>4731</v>
      </c>
      <c r="C1643" s="97" t="s">
        <v>4732</v>
      </c>
      <c r="D1643" s="46" t="s">
        <v>25</v>
      </c>
      <c r="E1643" s="46" t="s">
        <v>4707</v>
      </c>
      <c r="F1643" s="47" t="s">
        <v>4733</v>
      </c>
      <c r="G1643" s="48" t="s">
        <v>81</v>
      </c>
      <c r="H1643" s="48" t="n">
        <v>8</v>
      </c>
      <c r="I1643" s="46" t="n">
        <v>500</v>
      </c>
      <c r="J1643" s="51"/>
    </row>
    <row r="1644" customFormat="false" ht="27" hidden="false" customHeight="true" outlineLevel="0" collapsed="false">
      <c r="A1644" s="46" t="n">
        <v>19</v>
      </c>
      <c r="B1644" s="44" t="s">
        <v>4734</v>
      </c>
      <c r="C1644" s="97" t="s">
        <v>4735</v>
      </c>
      <c r="D1644" s="46" t="s">
        <v>25</v>
      </c>
      <c r="E1644" s="46" t="s">
        <v>4707</v>
      </c>
      <c r="F1644" s="47" t="s">
        <v>4736</v>
      </c>
      <c r="G1644" s="48" t="s">
        <v>81</v>
      </c>
      <c r="H1644" s="48" t="n">
        <v>8</v>
      </c>
      <c r="I1644" s="46" t="n">
        <v>500</v>
      </c>
      <c r="J1644" s="51"/>
    </row>
    <row r="1645" customFormat="false" ht="27" hidden="false" customHeight="true" outlineLevel="0" collapsed="false">
      <c r="A1645" s="46" t="n">
        <v>20</v>
      </c>
      <c r="B1645" s="44" t="s">
        <v>4737</v>
      </c>
      <c r="C1645" s="99" t="s">
        <v>4738</v>
      </c>
      <c r="D1645" s="46" t="s">
        <v>25</v>
      </c>
      <c r="E1645" s="46" t="s">
        <v>4707</v>
      </c>
      <c r="F1645" s="47" t="s">
        <v>4739</v>
      </c>
      <c r="G1645" s="48" t="s">
        <v>81</v>
      </c>
      <c r="H1645" s="48" t="n">
        <v>8</v>
      </c>
      <c r="I1645" s="46" t="n">
        <v>500</v>
      </c>
      <c r="J1645" s="51"/>
    </row>
    <row r="1646" customFormat="false" ht="27" hidden="false" customHeight="true" outlineLevel="0" collapsed="false">
      <c r="A1646" s="46" t="n">
        <v>21</v>
      </c>
      <c r="B1646" s="44" t="s">
        <v>4740</v>
      </c>
      <c r="C1646" s="97" t="s">
        <v>4741</v>
      </c>
      <c r="D1646" s="46" t="s">
        <v>25</v>
      </c>
      <c r="E1646" s="46" t="s">
        <v>4707</v>
      </c>
      <c r="F1646" s="47" t="s">
        <v>4742</v>
      </c>
      <c r="G1646" s="48" t="s">
        <v>48</v>
      </c>
      <c r="H1646" s="48" t="n">
        <v>10</v>
      </c>
      <c r="I1646" s="46" t="n">
        <v>600</v>
      </c>
      <c r="J1646" s="51"/>
    </row>
    <row r="1647" customFormat="false" ht="27" hidden="false" customHeight="true" outlineLevel="0" collapsed="false">
      <c r="A1647" s="46" t="n">
        <v>22</v>
      </c>
      <c r="B1647" s="44" t="s">
        <v>4743</v>
      </c>
      <c r="C1647" s="97" t="s">
        <v>4744</v>
      </c>
      <c r="D1647" s="46" t="s">
        <v>25</v>
      </c>
      <c r="E1647" s="46" t="s">
        <v>4707</v>
      </c>
      <c r="F1647" s="47" t="s">
        <v>4745</v>
      </c>
      <c r="G1647" s="48" t="s">
        <v>165</v>
      </c>
      <c r="H1647" s="48" t="n">
        <v>6</v>
      </c>
      <c r="I1647" s="46" t="n">
        <v>500</v>
      </c>
      <c r="J1647" s="51"/>
    </row>
    <row r="1648" customFormat="false" ht="27" hidden="false" customHeight="true" outlineLevel="0" collapsed="false">
      <c r="A1648" s="46" t="n">
        <v>23</v>
      </c>
      <c r="B1648" s="44" t="s">
        <v>4746</v>
      </c>
      <c r="C1648" s="97" t="s">
        <v>4747</v>
      </c>
      <c r="D1648" s="46" t="s">
        <v>25</v>
      </c>
      <c r="E1648" s="46" t="s">
        <v>4707</v>
      </c>
      <c r="F1648" s="47" t="s">
        <v>4748</v>
      </c>
      <c r="G1648" s="48" t="s">
        <v>81</v>
      </c>
      <c r="H1648" s="48" t="n">
        <v>8</v>
      </c>
      <c r="I1648" s="46" t="n">
        <v>500</v>
      </c>
      <c r="J1648" s="49"/>
    </row>
    <row r="1649" customFormat="false" ht="27" hidden="false" customHeight="true" outlineLevel="0" collapsed="false">
      <c r="A1649" s="46" t="n">
        <v>24</v>
      </c>
      <c r="B1649" s="44" t="s">
        <v>4749</v>
      </c>
      <c r="C1649" s="99" t="s">
        <v>4750</v>
      </c>
      <c r="D1649" s="46" t="s">
        <v>25</v>
      </c>
      <c r="E1649" s="46" t="s">
        <v>4707</v>
      </c>
      <c r="F1649" s="47" t="s">
        <v>4751</v>
      </c>
      <c r="G1649" s="48" t="s">
        <v>48</v>
      </c>
      <c r="H1649" s="48" t="n">
        <v>10</v>
      </c>
      <c r="I1649" s="46" t="n">
        <v>600</v>
      </c>
      <c r="J1649" s="49"/>
    </row>
    <row r="1650" customFormat="false" ht="27" hidden="false" customHeight="true" outlineLevel="0" collapsed="false">
      <c r="A1650" s="46" t="n">
        <v>25</v>
      </c>
      <c r="B1650" s="44" t="s">
        <v>4752</v>
      </c>
      <c r="C1650" s="97" t="s">
        <v>4753</v>
      </c>
      <c r="D1650" s="46" t="s">
        <v>15</v>
      </c>
      <c r="E1650" s="98" t="s">
        <v>4754</v>
      </c>
      <c r="F1650" s="47" t="s">
        <v>4755</v>
      </c>
      <c r="G1650" s="48" t="s">
        <v>48</v>
      </c>
      <c r="H1650" s="48" t="n">
        <v>10</v>
      </c>
      <c r="I1650" s="46" t="n">
        <v>800</v>
      </c>
      <c r="J1650" s="49"/>
    </row>
    <row r="1651" customFormat="false" ht="27" hidden="false" customHeight="true" outlineLevel="0" collapsed="false">
      <c r="A1651" s="46" t="n">
        <v>26</v>
      </c>
      <c r="B1651" s="44" t="s">
        <v>4756</v>
      </c>
      <c r="C1651" s="97" t="s">
        <v>4757</v>
      </c>
      <c r="D1651" s="46" t="s">
        <v>15</v>
      </c>
      <c r="E1651" s="98" t="s">
        <v>4754</v>
      </c>
      <c r="F1651" s="47" t="s">
        <v>4758</v>
      </c>
      <c r="G1651" s="48" t="s">
        <v>48</v>
      </c>
      <c r="H1651" s="48" t="n">
        <v>10</v>
      </c>
      <c r="I1651" s="46" t="n">
        <v>500</v>
      </c>
      <c r="J1651" s="49"/>
    </row>
    <row r="1652" customFormat="false" ht="27" hidden="false" customHeight="true" outlineLevel="0" collapsed="false">
      <c r="A1652" s="46" t="n">
        <v>27</v>
      </c>
      <c r="B1652" s="44" t="s">
        <v>4759</v>
      </c>
      <c r="C1652" s="97" t="s">
        <v>4760</v>
      </c>
      <c r="D1652" s="46" t="s">
        <v>15</v>
      </c>
      <c r="E1652" s="46" t="s">
        <v>4754</v>
      </c>
      <c r="F1652" s="47" t="s">
        <v>4761</v>
      </c>
      <c r="G1652" s="48" t="s">
        <v>48</v>
      </c>
      <c r="H1652" s="48" t="n">
        <v>10</v>
      </c>
      <c r="I1652" s="46" t="n">
        <v>500</v>
      </c>
      <c r="J1652" s="51"/>
    </row>
    <row r="1653" customFormat="false" ht="27" hidden="false" customHeight="true" outlineLevel="0" collapsed="false">
      <c r="A1653" s="46" t="n">
        <v>28</v>
      </c>
      <c r="B1653" s="44" t="s">
        <v>4762</v>
      </c>
      <c r="C1653" s="97" t="s">
        <v>4763</v>
      </c>
      <c r="D1653" s="46" t="s">
        <v>15</v>
      </c>
      <c r="E1653" s="46" t="s">
        <v>4754</v>
      </c>
      <c r="F1653" s="47" t="s">
        <v>4764</v>
      </c>
      <c r="G1653" s="48" t="s">
        <v>48</v>
      </c>
      <c r="H1653" s="48" t="n">
        <v>10</v>
      </c>
      <c r="I1653" s="46" t="n">
        <v>500</v>
      </c>
      <c r="J1653" s="51"/>
    </row>
    <row r="1654" customFormat="false" ht="27" hidden="false" customHeight="true" outlineLevel="0" collapsed="false">
      <c r="A1654" s="46" t="n">
        <v>29</v>
      </c>
      <c r="B1654" s="44" t="s">
        <v>4765</v>
      </c>
      <c r="C1654" s="97" t="s">
        <v>4766</v>
      </c>
      <c r="D1654" s="46" t="s">
        <v>15</v>
      </c>
      <c r="E1654" s="46" t="s">
        <v>4754</v>
      </c>
      <c r="F1654" s="47" t="s">
        <v>4767</v>
      </c>
      <c r="G1654" s="48" t="s">
        <v>48</v>
      </c>
      <c r="H1654" s="48" t="n">
        <v>10</v>
      </c>
      <c r="I1654" s="46" t="n">
        <v>800</v>
      </c>
      <c r="J1654" s="51"/>
    </row>
    <row r="1655" customFormat="false" ht="27" hidden="false" customHeight="true" outlineLevel="0" collapsed="false">
      <c r="A1655" s="46" t="n">
        <v>30</v>
      </c>
      <c r="B1655" s="44" t="s">
        <v>4768</v>
      </c>
      <c r="C1655" s="97" t="s">
        <v>4769</v>
      </c>
      <c r="D1655" s="46" t="s">
        <v>25</v>
      </c>
      <c r="E1655" s="46" t="s">
        <v>4754</v>
      </c>
      <c r="F1655" s="47" t="s">
        <v>4770</v>
      </c>
      <c r="G1655" s="48" t="s">
        <v>165</v>
      </c>
      <c r="H1655" s="48" t="n">
        <v>6</v>
      </c>
      <c r="I1655" s="46" t="n">
        <v>500</v>
      </c>
      <c r="J1655" s="51"/>
    </row>
    <row r="1656" customFormat="false" ht="27" hidden="false" customHeight="true" outlineLevel="0" collapsed="false">
      <c r="A1656" s="46" t="n">
        <v>31</v>
      </c>
      <c r="B1656" s="44" t="s">
        <v>4771</v>
      </c>
      <c r="C1656" s="45" t="s">
        <v>4772</v>
      </c>
      <c r="D1656" s="46" t="s">
        <v>25</v>
      </c>
      <c r="E1656" s="46" t="s">
        <v>4754</v>
      </c>
      <c r="F1656" s="47" t="s">
        <v>4773</v>
      </c>
      <c r="G1656" s="48" t="s">
        <v>165</v>
      </c>
      <c r="H1656" s="48" t="n">
        <v>6</v>
      </c>
      <c r="I1656" s="46" t="n">
        <v>800</v>
      </c>
      <c r="J1656" s="51"/>
    </row>
    <row r="1657" customFormat="false" ht="27" hidden="false" customHeight="true" outlineLevel="0" collapsed="false">
      <c r="A1657" s="46" t="n">
        <v>32</v>
      </c>
      <c r="B1657" s="44" t="s">
        <v>4774</v>
      </c>
      <c r="C1657" s="45" t="s">
        <v>4775</v>
      </c>
      <c r="D1657" s="46" t="s">
        <v>15</v>
      </c>
      <c r="E1657" s="98" t="s">
        <v>4776</v>
      </c>
      <c r="F1657" s="47" t="s">
        <v>4777</v>
      </c>
      <c r="G1657" s="48" t="s">
        <v>4778</v>
      </c>
      <c r="H1657" s="48" t="n">
        <v>9</v>
      </c>
      <c r="I1657" s="46" t="n">
        <v>600</v>
      </c>
      <c r="J1657" s="49"/>
    </row>
    <row r="1658" customFormat="false" ht="27" hidden="false" customHeight="true" outlineLevel="0" collapsed="false">
      <c r="A1658" s="46" t="n">
        <v>33</v>
      </c>
      <c r="B1658" s="44" t="s">
        <v>4779</v>
      </c>
      <c r="C1658" s="45" t="s">
        <v>4780</v>
      </c>
      <c r="D1658" s="46" t="s">
        <v>25</v>
      </c>
      <c r="E1658" s="98" t="s">
        <v>4776</v>
      </c>
      <c r="F1658" s="47" t="s">
        <v>4781</v>
      </c>
      <c r="G1658" s="48" t="s">
        <v>48</v>
      </c>
      <c r="H1658" s="48" t="n">
        <v>10</v>
      </c>
      <c r="I1658" s="46" t="n">
        <v>600</v>
      </c>
      <c r="J1658" s="49"/>
    </row>
    <row r="1659" customFormat="false" ht="27" hidden="false" customHeight="true" outlineLevel="0" collapsed="false">
      <c r="A1659" s="46" t="n">
        <v>34</v>
      </c>
      <c r="B1659" s="44" t="s">
        <v>4782</v>
      </c>
      <c r="C1659" s="45" t="s">
        <v>4783</v>
      </c>
      <c r="D1659" s="46" t="s">
        <v>25</v>
      </c>
      <c r="E1659" s="98" t="s">
        <v>4776</v>
      </c>
      <c r="F1659" s="47" t="s">
        <v>4784</v>
      </c>
      <c r="G1659" s="48" t="s">
        <v>48</v>
      </c>
      <c r="H1659" s="48" t="n">
        <v>10</v>
      </c>
      <c r="I1659" s="46" t="n">
        <v>600</v>
      </c>
      <c r="J1659" s="49"/>
    </row>
    <row r="1660" customFormat="false" ht="27" hidden="false" customHeight="true" outlineLevel="0" collapsed="false">
      <c r="A1660" s="46" t="n">
        <v>35</v>
      </c>
      <c r="B1660" s="44" t="s">
        <v>4785</v>
      </c>
      <c r="C1660" s="45" t="s">
        <v>4786</v>
      </c>
      <c r="D1660" s="46" t="s">
        <v>25</v>
      </c>
      <c r="E1660" s="46" t="s">
        <v>4776</v>
      </c>
      <c r="F1660" s="47" t="s">
        <v>4787</v>
      </c>
      <c r="G1660" s="48" t="s">
        <v>48</v>
      </c>
      <c r="H1660" s="48" t="n">
        <v>10</v>
      </c>
      <c r="I1660" s="46" t="n">
        <v>600</v>
      </c>
      <c r="J1660" s="51"/>
    </row>
    <row r="1661" customFormat="false" ht="27" hidden="false" customHeight="true" outlineLevel="0" collapsed="false">
      <c r="A1661" s="46" t="n">
        <v>36</v>
      </c>
      <c r="B1661" s="44" t="s">
        <v>4788</v>
      </c>
      <c r="C1661" s="45" t="s">
        <v>4789</v>
      </c>
      <c r="D1661" s="46" t="s">
        <v>25</v>
      </c>
      <c r="E1661" s="46" t="s">
        <v>4776</v>
      </c>
      <c r="F1661" s="47" t="s">
        <v>4790</v>
      </c>
      <c r="G1661" s="48" t="s">
        <v>48</v>
      </c>
      <c r="H1661" s="48" t="n">
        <v>10</v>
      </c>
      <c r="I1661" s="46" t="n">
        <v>600</v>
      </c>
      <c r="J1661" s="51"/>
    </row>
    <row r="1662" customFormat="false" ht="27" hidden="false" customHeight="true" outlineLevel="0" collapsed="false">
      <c r="A1662" s="46" t="n">
        <v>37</v>
      </c>
      <c r="B1662" s="44" t="s">
        <v>4791</v>
      </c>
      <c r="C1662" s="45" t="s">
        <v>4792</v>
      </c>
      <c r="D1662" s="46" t="s">
        <v>25</v>
      </c>
      <c r="E1662" s="46" t="s">
        <v>4776</v>
      </c>
      <c r="F1662" s="47" t="s">
        <v>4793</v>
      </c>
      <c r="G1662" s="48" t="s">
        <v>48</v>
      </c>
      <c r="H1662" s="48" t="n">
        <v>10</v>
      </c>
      <c r="I1662" s="46" t="n">
        <v>600</v>
      </c>
      <c r="J1662" s="51"/>
    </row>
    <row r="1663" customFormat="false" ht="27" hidden="false" customHeight="true" outlineLevel="0" collapsed="false">
      <c r="A1663" s="46" t="n">
        <v>38</v>
      </c>
      <c r="B1663" s="44" t="s">
        <v>4794</v>
      </c>
      <c r="C1663" s="45" t="s">
        <v>4795</v>
      </c>
      <c r="D1663" s="46" t="s">
        <v>25</v>
      </c>
      <c r="E1663" s="46" t="s">
        <v>4776</v>
      </c>
      <c r="F1663" s="47" t="s">
        <v>4796</v>
      </c>
      <c r="G1663" s="48" t="s">
        <v>48</v>
      </c>
      <c r="H1663" s="48" t="n">
        <v>10</v>
      </c>
      <c r="I1663" s="46" t="n">
        <v>600</v>
      </c>
      <c r="J1663" s="51"/>
    </row>
    <row r="1664" customFormat="false" ht="27" hidden="false" customHeight="true" outlineLevel="0" collapsed="false">
      <c r="A1664" s="46" t="n">
        <v>39</v>
      </c>
      <c r="B1664" s="44" t="s">
        <v>4797</v>
      </c>
      <c r="C1664" s="45" t="s">
        <v>4798</v>
      </c>
      <c r="D1664" s="46" t="s">
        <v>25</v>
      </c>
      <c r="E1664" s="46" t="s">
        <v>4776</v>
      </c>
      <c r="F1664" s="47" t="s">
        <v>4777</v>
      </c>
      <c r="G1664" s="48" t="s">
        <v>48</v>
      </c>
      <c r="H1664" s="48" t="n">
        <v>10</v>
      </c>
      <c r="I1664" s="46" t="n">
        <v>600</v>
      </c>
      <c r="J1664" s="51"/>
    </row>
    <row r="1665" customFormat="false" ht="27" hidden="false" customHeight="true" outlineLevel="0" collapsed="false">
      <c r="A1665" s="46" t="n">
        <v>40</v>
      </c>
      <c r="B1665" s="44" t="s">
        <v>4799</v>
      </c>
      <c r="C1665" s="45" t="s">
        <v>4800</v>
      </c>
      <c r="D1665" s="46" t="s">
        <v>25</v>
      </c>
      <c r="E1665" s="46" t="s">
        <v>4776</v>
      </c>
      <c r="F1665" s="47" t="s">
        <v>4777</v>
      </c>
      <c r="G1665" s="48" t="s">
        <v>48</v>
      </c>
      <c r="H1665" s="48" t="n">
        <v>10</v>
      </c>
      <c r="I1665" s="46" t="n">
        <v>600</v>
      </c>
      <c r="J1665" s="51"/>
    </row>
    <row r="1666" customFormat="false" ht="27" hidden="false" customHeight="true" outlineLevel="0" collapsed="false">
      <c r="A1666" s="46" t="n">
        <v>41</v>
      </c>
      <c r="B1666" s="44" t="s">
        <v>4801</v>
      </c>
      <c r="C1666" s="97" t="s">
        <v>4802</v>
      </c>
      <c r="D1666" s="46" t="s">
        <v>15</v>
      </c>
      <c r="E1666" s="98" t="s">
        <v>4803</v>
      </c>
      <c r="F1666" s="47" t="s">
        <v>4804</v>
      </c>
      <c r="G1666" s="48" t="s">
        <v>48</v>
      </c>
      <c r="H1666" s="48" t="n">
        <v>10</v>
      </c>
      <c r="I1666" s="48" t="n">
        <v>200</v>
      </c>
      <c r="J1666" s="49"/>
    </row>
    <row r="1667" customFormat="false" ht="27" hidden="false" customHeight="true" outlineLevel="0" collapsed="false">
      <c r="A1667" s="46" t="n">
        <v>42</v>
      </c>
      <c r="B1667" s="44" t="s">
        <v>4805</v>
      </c>
      <c r="C1667" s="97" t="s">
        <v>4806</v>
      </c>
      <c r="D1667" s="46" t="s">
        <v>15</v>
      </c>
      <c r="E1667" s="98" t="s">
        <v>4803</v>
      </c>
      <c r="F1667" s="47" t="s">
        <v>4804</v>
      </c>
      <c r="G1667" s="48" t="s">
        <v>48</v>
      </c>
      <c r="H1667" s="48" t="n">
        <v>10</v>
      </c>
      <c r="I1667" s="48" t="n">
        <v>200</v>
      </c>
      <c r="J1667" s="49"/>
    </row>
    <row r="1668" customFormat="false" ht="27" hidden="false" customHeight="true" outlineLevel="0" collapsed="false">
      <c r="A1668" s="46" t="n">
        <v>43</v>
      </c>
      <c r="B1668" s="44" t="s">
        <v>4807</v>
      </c>
      <c r="C1668" s="97" t="s">
        <v>4808</v>
      </c>
      <c r="D1668" s="46" t="s">
        <v>15</v>
      </c>
      <c r="E1668" s="98" t="s">
        <v>4803</v>
      </c>
      <c r="F1668" s="47" t="s">
        <v>4809</v>
      </c>
      <c r="G1668" s="48" t="s">
        <v>81</v>
      </c>
      <c r="H1668" s="48" t="n">
        <v>8</v>
      </c>
      <c r="I1668" s="48" t="n">
        <v>100</v>
      </c>
      <c r="J1668" s="49"/>
    </row>
    <row r="1669" customFormat="false" ht="27" hidden="false" customHeight="true" outlineLevel="0" collapsed="false">
      <c r="A1669" s="46" t="n">
        <v>44</v>
      </c>
      <c r="B1669" s="44" t="s">
        <v>4810</v>
      </c>
      <c r="C1669" s="97" t="s">
        <v>4811</v>
      </c>
      <c r="D1669" s="46" t="s">
        <v>15</v>
      </c>
      <c r="E1669" s="98" t="s">
        <v>4803</v>
      </c>
      <c r="F1669" s="47" t="s">
        <v>4812</v>
      </c>
      <c r="G1669" s="48" t="s">
        <v>325</v>
      </c>
      <c r="H1669" s="48" t="n">
        <v>5</v>
      </c>
      <c r="I1669" s="48" t="n">
        <v>200</v>
      </c>
      <c r="J1669" s="49"/>
    </row>
    <row r="1670" customFormat="false" ht="27" hidden="false" customHeight="true" outlineLevel="0" collapsed="false">
      <c r="A1670" s="46" t="n">
        <v>45</v>
      </c>
      <c r="B1670" s="44" t="s">
        <v>4813</v>
      </c>
      <c r="C1670" s="97" t="s">
        <v>4814</v>
      </c>
      <c r="D1670" s="46" t="s">
        <v>15</v>
      </c>
      <c r="E1670" s="98" t="s">
        <v>4803</v>
      </c>
      <c r="F1670" s="47" t="s">
        <v>4815</v>
      </c>
      <c r="G1670" s="48" t="s">
        <v>165</v>
      </c>
      <c r="H1670" s="48" t="n">
        <v>6</v>
      </c>
      <c r="I1670" s="48" t="n">
        <v>100</v>
      </c>
      <c r="J1670" s="49"/>
    </row>
    <row r="1671" customFormat="false" ht="27" hidden="false" customHeight="true" outlineLevel="0" collapsed="false">
      <c r="A1671" s="46" t="n">
        <v>46</v>
      </c>
      <c r="B1671" s="44" t="s">
        <v>4816</v>
      </c>
      <c r="C1671" s="97" t="s">
        <v>4817</v>
      </c>
      <c r="D1671" s="46" t="s">
        <v>15</v>
      </c>
      <c r="E1671" s="98" t="s">
        <v>4803</v>
      </c>
      <c r="F1671" s="47" t="s">
        <v>4818</v>
      </c>
      <c r="G1671" s="48" t="s">
        <v>325</v>
      </c>
      <c r="H1671" s="48" t="n">
        <v>5</v>
      </c>
      <c r="I1671" s="48" t="n">
        <v>100</v>
      </c>
      <c r="J1671" s="49"/>
    </row>
    <row r="1672" customFormat="false" ht="27" hidden="false" customHeight="true" outlineLevel="0" collapsed="false">
      <c r="A1672" s="46" t="n">
        <v>47</v>
      </c>
      <c r="B1672" s="44" t="s">
        <v>4819</v>
      </c>
      <c r="C1672" s="45" t="s">
        <v>4820</v>
      </c>
      <c r="D1672" s="46" t="s">
        <v>15</v>
      </c>
      <c r="E1672" s="98" t="s">
        <v>4803</v>
      </c>
      <c r="F1672" s="47" t="s">
        <v>4818</v>
      </c>
      <c r="G1672" s="48" t="s">
        <v>325</v>
      </c>
      <c r="H1672" s="48" t="n">
        <v>5</v>
      </c>
      <c r="I1672" s="48" t="n">
        <v>100</v>
      </c>
      <c r="J1672" s="49"/>
    </row>
    <row r="1673" customFormat="false" ht="27" hidden="false" customHeight="true" outlineLevel="0" collapsed="false">
      <c r="A1673" s="46" t="n">
        <v>48</v>
      </c>
      <c r="B1673" s="44" t="s">
        <v>4821</v>
      </c>
      <c r="C1673" s="45" t="s">
        <v>4822</v>
      </c>
      <c r="D1673" s="46" t="s">
        <v>15</v>
      </c>
      <c r="E1673" s="98" t="s">
        <v>4803</v>
      </c>
      <c r="F1673" s="47" t="s">
        <v>4823</v>
      </c>
      <c r="G1673" s="48" t="s">
        <v>165</v>
      </c>
      <c r="H1673" s="48" t="n">
        <v>6</v>
      </c>
      <c r="I1673" s="48" t="n">
        <v>100</v>
      </c>
      <c r="J1673" s="49"/>
    </row>
    <row r="1674" customFormat="false" ht="27" hidden="false" customHeight="true" outlineLevel="0" collapsed="false">
      <c r="A1674" s="46" t="n">
        <v>49</v>
      </c>
      <c r="B1674" s="44" t="s">
        <v>4824</v>
      </c>
      <c r="C1674" s="45" t="s">
        <v>4825</v>
      </c>
      <c r="D1674" s="46" t="s">
        <v>15</v>
      </c>
      <c r="E1674" s="98" t="s">
        <v>4803</v>
      </c>
      <c r="F1674" s="47" t="s">
        <v>4826</v>
      </c>
      <c r="G1674" s="48" t="s">
        <v>48</v>
      </c>
      <c r="H1674" s="48" t="n">
        <v>10</v>
      </c>
      <c r="I1674" s="48" t="n">
        <v>800</v>
      </c>
      <c r="J1674" s="49"/>
    </row>
    <row r="1675" customFormat="false" ht="27" hidden="false" customHeight="true" outlineLevel="0" collapsed="false">
      <c r="A1675" s="46" t="n">
        <v>50</v>
      </c>
      <c r="B1675" s="44" t="s">
        <v>4827</v>
      </c>
      <c r="C1675" s="97" t="s">
        <v>4828</v>
      </c>
      <c r="D1675" s="46" t="s">
        <v>15</v>
      </c>
      <c r="E1675" s="46" t="s">
        <v>4803</v>
      </c>
      <c r="F1675" s="47" t="s">
        <v>4826</v>
      </c>
      <c r="G1675" s="48" t="s">
        <v>48</v>
      </c>
      <c r="H1675" s="48" t="n">
        <v>10</v>
      </c>
      <c r="I1675" s="48" t="n">
        <v>800</v>
      </c>
      <c r="J1675" s="51"/>
    </row>
    <row r="1676" customFormat="false" ht="27" hidden="false" customHeight="true" outlineLevel="0" collapsed="false">
      <c r="A1676" s="46" t="n">
        <v>51</v>
      </c>
      <c r="B1676" s="44" t="s">
        <v>4829</v>
      </c>
      <c r="C1676" s="97" t="s">
        <v>4830</v>
      </c>
      <c r="D1676" s="46" t="s">
        <v>15</v>
      </c>
      <c r="E1676" s="46" t="s">
        <v>4803</v>
      </c>
      <c r="F1676" s="47" t="s">
        <v>4826</v>
      </c>
      <c r="G1676" s="48" t="s">
        <v>48</v>
      </c>
      <c r="H1676" s="48" t="n">
        <v>10</v>
      </c>
      <c r="I1676" s="48" t="n">
        <v>800</v>
      </c>
      <c r="J1676" s="51"/>
    </row>
    <row r="1677" customFormat="false" ht="27" hidden="false" customHeight="true" outlineLevel="0" collapsed="false">
      <c r="A1677" s="46" t="n">
        <v>52</v>
      </c>
      <c r="B1677" s="44" t="s">
        <v>4831</v>
      </c>
      <c r="C1677" s="97" t="s">
        <v>4832</v>
      </c>
      <c r="D1677" s="46" t="s">
        <v>15</v>
      </c>
      <c r="E1677" s="46" t="s">
        <v>4803</v>
      </c>
      <c r="F1677" s="47" t="s">
        <v>1723</v>
      </c>
      <c r="G1677" s="48" t="s">
        <v>48</v>
      </c>
      <c r="H1677" s="48" t="n">
        <v>10</v>
      </c>
      <c r="I1677" s="48" t="n">
        <v>1200</v>
      </c>
      <c r="J1677" s="51"/>
    </row>
    <row r="1678" customFormat="false" ht="27" hidden="false" customHeight="true" outlineLevel="0" collapsed="false">
      <c r="A1678" s="46" t="n">
        <v>53</v>
      </c>
      <c r="B1678" s="44" t="s">
        <v>4833</v>
      </c>
      <c r="C1678" s="97" t="s">
        <v>4834</v>
      </c>
      <c r="D1678" s="46" t="s">
        <v>25</v>
      </c>
      <c r="E1678" s="46" t="s">
        <v>4803</v>
      </c>
      <c r="F1678" s="47" t="s">
        <v>4835</v>
      </c>
      <c r="G1678" s="48" t="s">
        <v>48</v>
      </c>
      <c r="H1678" s="48" t="n">
        <v>10</v>
      </c>
      <c r="I1678" s="46" t="n">
        <v>300</v>
      </c>
      <c r="J1678" s="51"/>
    </row>
    <row r="1679" customFormat="false" ht="27" hidden="false" customHeight="true" outlineLevel="0" collapsed="false">
      <c r="A1679" s="46" t="n">
        <v>54</v>
      </c>
      <c r="B1679" s="44" t="s">
        <v>4836</v>
      </c>
      <c r="C1679" s="97" t="s">
        <v>4837</v>
      </c>
      <c r="D1679" s="46" t="s">
        <v>25</v>
      </c>
      <c r="E1679" s="46" t="s">
        <v>4803</v>
      </c>
      <c r="F1679" s="47" t="s">
        <v>3216</v>
      </c>
      <c r="G1679" s="48" t="s">
        <v>2541</v>
      </c>
      <c r="H1679" s="48" t="n">
        <v>7</v>
      </c>
      <c r="I1679" s="46" t="n">
        <v>50</v>
      </c>
      <c r="J1679" s="51"/>
    </row>
    <row r="1680" customFormat="false" ht="27" hidden="false" customHeight="true" outlineLevel="0" collapsed="false">
      <c r="A1680" s="46" t="n">
        <v>55</v>
      </c>
      <c r="B1680" s="44" t="s">
        <v>4838</v>
      </c>
      <c r="C1680" s="97" t="s">
        <v>4839</v>
      </c>
      <c r="D1680" s="46" t="s">
        <v>25</v>
      </c>
      <c r="E1680" s="46" t="s">
        <v>4803</v>
      </c>
      <c r="F1680" s="47" t="s">
        <v>4840</v>
      </c>
      <c r="G1680" s="48" t="s">
        <v>48</v>
      </c>
      <c r="H1680" s="48" t="n">
        <v>10</v>
      </c>
      <c r="I1680" s="46" t="n">
        <v>800</v>
      </c>
      <c r="J1680" s="51"/>
    </row>
    <row r="1681" customFormat="false" ht="27" hidden="false" customHeight="true" outlineLevel="0" collapsed="false">
      <c r="A1681" s="46" t="n">
        <v>56</v>
      </c>
      <c r="B1681" s="44" t="s">
        <v>4841</v>
      </c>
      <c r="C1681" s="97" t="s">
        <v>4842</v>
      </c>
      <c r="D1681" s="46" t="s">
        <v>25</v>
      </c>
      <c r="E1681" s="46" t="s">
        <v>4803</v>
      </c>
      <c r="F1681" s="47" t="s">
        <v>4843</v>
      </c>
      <c r="G1681" s="48" t="s">
        <v>325</v>
      </c>
      <c r="H1681" s="48" t="n">
        <v>5</v>
      </c>
      <c r="I1681" s="46" t="n">
        <v>200</v>
      </c>
      <c r="J1681" s="51"/>
    </row>
    <row r="1682" customFormat="false" ht="27" hidden="false" customHeight="true" outlineLevel="0" collapsed="false">
      <c r="A1682" s="46" t="n">
        <v>57</v>
      </c>
      <c r="B1682" s="44" t="s">
        <v>4844</v>
      </c>
      <c r="C1682" s="97" t="s">
        <v>4845</v>
      </c>
      <c r="D1682" s="46" t="s">
        <v>25</v>
      </c>
      <c r="E1682" s="46" t="s">
        <v>4803</v>
      </c>
      <c r="F1682" s="47" t="s">
        <v>4846</v>
      </c>
      <c r="G1682" s="48" t="s">
        <v>165</v>
      </c>
      <c r="H1682" s="48" t="n">
        <v>6</v>
      </c>
      <c r="I1682" s="46" t="s">
        <v>19</v>
      </c>
      <c r="J1682" s="51"/>
    </row>
    <row r="1683" customFormat="false" ht="27" hidden="false" customHeight="true" outlineLevel="0" collapsed="false">
      <c r="A1683" s="46" t="n">
        <v>58</v>
      </c>
      <c r="B1683" s="44" t="s">
        <v>4847</v>
      </c>
      <c r="C1683" s="97" t="s">
        <v>4848</v>
      </c>
      <c r="D1683" s="46" t="s">
        <v>25</v>
      </c>
      <c r="E1683" s="46" t="s">
        <v>4803</v>
      </c>
      <c r="F1683" s="47" t="s">
        <v>4843</v>
      </c>
      <c r="G1683" s="48" t="s">
        <v>48</v>
      </c>
      <c r="H1683" s="48" t="n">
        <v>10</v>
      </c>
      <c r="I1683" s="46" t="n">
        <v>50</v>
      </c>
      <c r="J1683" s="51"/>
    </row>
    <row r="1684" customFormat="false" ht="27" hidden="false" customHeight="true" outlineLevel="0" collapsed="false">
      <c r="A1684" s="46" t="n">
        <v>59</v>
      </c>
      <c r="B1684" s="44" t="s">
        <v>4849</v>
      </c>
      <c r="C1684" s="97" t="s">
        <v>4850</v>
      </c>
      <c r="D1684" s="46" t="s">
        <v>25</v>
      </c>
      <c r="E1684" s="47" t="s">
        <v>4851</v>
      </c>
      <c r="F1684" s="47" t="s">
        <v>4442</v>
      </c>
      <c r="G1684" s="48" t="s">
        <v>165</v>
      </c>
      <c r="H1684" s="48" t="n">
        <v>6</v>
      </c>
      <c r="I1684" s="46" t="s">
        <v>19</v>
      </c>
      <c r="J1684" s="51"/>
    </row>
    <row r="1685" customFormat="false" ht="27" hidden="false" customHeight="true" outlineLevel="0" collapsed="false">
      <c r="A1685" s="46" t="n">
        <v>60</v>
      </c>
      <c r="B1685" s="44" t="s">
        <v>4852</v>
      </c>
      <c r="C1685" s="97" t="s">
        <v>4853</v>
      </c>
      <c r="D1685" s="46" t="s">
        <v>15</v>
      </c>
      <c r="E1685" s="47" t="s">
        <v>4854</v>
      </c>
      <c r="F1685" s="47" t="s">
        <v>4855</v>
      </c>
      <c r="G1685" s="48" t="s">
        <v>48</v>
      </c>
      <c r="H1685" s="48" t="n">
        <v>10</v>
      </c>
      <c r="I1685" s="46" t="s">
        <v>19</v>
      </c>
      <c r="J1685" s="51"/>
    </row>
    <row r="1686" customFormat="false" ht="27" hidden="false" customHeight="true" outlineLevel="0" collapsed="false">
      <c r="A1686" s="46" t="n">
        <v>61</v>
      </c>
      <c r="B1686" s="44" t="s">
        <v>4856</v>
      </c>
      <c r="C1686" s="97" t="s">
        <v>4857</v>
      </c>
      <c r="D1686" s="46" t="s">
        <v>15</v>
      </c>
      <c r="E1686" s="98" t="s">
        <v>4858</v>
      </c>
      <c r="F1686" s="47" t="s">
        <v>4859</v>
      </c>
      <c r="G1686" s="48" t="s">
        <v>325</v>
      </c>
      <c r="H1686" s="48" t="n">
        <v>5</v>
      </c>
      <c r="I1686" s="46" t="n">
        <v>400</v>
      </c>
      <c r="J1686" s="51"/>
    </row>
    <row r="1687" customFormat="false" ht="27" hidden="false" customHeight="true" outlineLevel="0" collapsed="false">
      <c r="A1687" s="46" t="n">
        <v>62</v>
      </c>
      <c r="B1687" s="44" t="s">
        <v>4860</v>
      </c>
      <c r="C1687" s="97" t="s">
        <v>4861</v>
      </c>
      <c r="D1687" s="46" t="s">
        <v>15</v>
      </c>
      <c r="E1687" s="98" t="s">
        <v>4858</v>
      </c>
      <c r="F1687" s="47" t="s">
        <v>4862</v>
      </c>
      <c r="G1687" s="48" t="s">
        <v>325</v>
      </c>
      <c r="H1687" s="48" t="n">
        <v>5</v>
      </c>
      <c r="I1687" s="46" t="n">
        <v>400</v>
      </c>
      <c r="J1687" s="49"/>
    </row>
    <row r="1688" customFormat="false" ht="27" hidden="false" customHeight="true" outlineLevel="0" collapsed="false">
      <c r="A1688" s="46" t="n">
        <v>63</v>
      </c>
      <c r="B1688" s="44" t="s">
        <v>4863</v>
      </c>
      <c r="C1688" s="97" t="s">
        <v>4864</v>
      </c>
      <c r="D1688" s="46" t="s">
        <v>25</v>
      </c>
      <c r="E1688" s="46" t="s">
        <v>4865</v>
      </c>
      <c r="F1688" s="47" t="s">
        <v>4859</v>
      </c>
      <c r="G1688" s="48" t="s">
        <v>165</v>
      </c>
      <c r="H1688" s="48" t="n">
        <v>6</v>
      </c>
      <c r="I1688" s="46" t="n">
        <v>400</v>
      </c>
      <c r="J1688" s="49"/>
    </row>
    <row r="1689" customFormat="false" ht="27" hidden="false" customHeight="true" outlineLevel="0" collapsed="false">
      <c r="A1689" s="46" t="n">
        <v>64</v>
      </c>
      <c r="B1689" s="44" t="s">
        <v>4866</v>
      </c>
      <c r="C1689" s="97" t="s">
        <v>4867</v>
      </c>
      <c r="D1689" s="46" t="s">
        <v>25</v>
      </c>
      <c r="E1689" s="46" t="s">
        <v>4865</v>
      </c>
      <c r="F1689" s="47" t="s">
        <v>4868</v>
      </c>
      <c r="G1689" s="48" t="s">
        <v>165</v>
      </c>
      <c r="H1689" s="48" t="n">
        <v>6</v>
      </c>
      <c r="I1689" s="46" t="n">
        <v>400</v>
      </c>
      <c r="J1689" s="49"/>
    </row>
    <row r="1690" customFormat="false" ht="27" hidden="false" customHeight="true" outlineLevel="0" collapsed="false">
      <c r="A1690" s="46" t="n">
        <v>65</v>
      </c>
      <c r="B1690" s="44" t="s">
        <v>4869</v>
      </c>
      <c r="C1690" s="97" t="s">
        <v>4870</v>
      </c>
      <c r="D1690" s="46" t="s">
        <v>15</v>
      </c>
      <c r="E1690" s="46" t="s">
        <v>4871</v>
      </c>
      <c r="F1690" s="47" t="s">
        <v>4872</v>
      </c>
      <c r="G1690" s="48" t="s">
        <v>2541</v>
      </c>
      <c r="H1690" s="48" t="n">
        <v>7</v>
      </c>
      <c r="I1690" s="46" t="n">
        <v>800</v>
      </c>
      <c r="J1690" s="51"/>
    </row>
    <row r="1691" customFormat="false" ht="27" hidden="false" customHeight="true" outlineLevel="0" collapsed="false">
      <c r="A1691" s="46" t="n">
        <v>66</v>
      </c>
      <c r="B1691" s="44" t="s">
        <v>4873</v>
      </c>
      <c r="C1691" s="45" t="s">
        <v>4874</v>
      </c>
      <c r="D1691" s="46" t="s">
        <v>25</v>
      </c>
      <c r="E1691" s="46" t="s">
        <v>4871</v>
      </c>
      <c r="F1691" s="47" t="s">
        <v>4875</v>
      </c>
      <c r="G1691" s="48" t="s">
        <v>325</v>
      </c>
      <c r="H1691" s="48" t="n">
        <v>5</v>
      </c>
      <c r="I1691" s="46" t="n">
        <v>100</v>
      </c>
      <c r="J1691" s="51"/>
    </row>
    <row r="1692" customFormat="false" ht="27" hidden="false" customHeight="true" outlineLevel="0" collapsed="false">
      <c r="A1692" s="46" t="n">
        <v>67</v>
      </c>
      <c r="B1692" s="44" t="s">
        <v>4876</v>
      </c>
      <c r="C1692" s="45" t="s">
        <v>4877</v>
      </c>
      <c r="D1692" s="46" t="s">
        <v>25</v>
      </c>
      <c r="E1692" s="46" t="s">
        <v>4871</v>
      </c>
      <c r="F1692" s="47" t="s">
        <v>4878</v>
      </c>
      <c r="G1692" s="48" t="s">
        <v>48</v>
      </c>
      <c r="H1692" s="48" t="n">
        <v>10</v>
      </c>
      <c r="I1692" s="46" t="n">
        <v>600</v>
      </c>
      <c r="J1692" s="51"/>
    </row>
    <row r="1693" customFormat="false" ht="27" hidden="false" customHeight="true" outlineLevel="0" collapsed="false">
      <c r="A1693" s="46" t="n">
        <v>68</v>
      </c>
      <c r="B1693" s="44" t="s">
        <v>4879</v>
      </c>
      <c r="C1693" s="97" t="s">
        <v>4880</v>
      </c>
      <c r="D1693" s="46" t="s">
        <v>25</v>
      </c>
      <c r="E1693" s="46" t="s">
        <v>4871</v>
      </c>
      <c r="F1693" s="47" t="s">
        <v>4881</v>
      </c>
      <c r="G1693" s="48" t="s">
        <v>165</v>
      </c>
      <c r="H1693" s="48" t="n">
        <v>6</v>
      </c>
      <c r="I1693" s="46" t="s">
        <v>19</v>
      </c>
      <c r="J1693" s="51"/>
    </row>
    <row r="1694" customFormat="false" ht="27" hidden="false" customHeight="true" outlineLevel="0" collapsed="false">
      <c r="A1694" s="46" t="n">
        <v>69</v>
      </c>
      <c r="B1694" s="44" t="s">
        <v>4882</v>
      </c>
      <c r="C1694" s="99" t="s">
        <v>4883</v>
      </c>
      <c r="D1694" s="46" t="s">
        <v>15</v>
      </c>
      <c r="E1694" s="98" t="s">
        <v>4884</v>
      </c>
      <c r="F1694" s="47" t="s">
        <v>4885</v>
      </c>
      <c r="G1694" s="48" t="s">
        <v>48</v>
      </c>
      <c r="H1694" s="48" t="n">
        <v>10</v>
      </c>
      <c r="I1694" s="46" t="n">
        <v>1000</v>
      </c>
      <c r="J1694" s="49"/>
    </row>
    <row r="1695" customFormat="false" ht="27" hidden="false" customHeight="true" outlineLevel="0" collapsed="false">
      <c r="A1695" s="46" t="n">
        <v>70</v>
      </c>
      <c r="B1695" s="44" t="s">
        <v>4886</v>
      </c>
      <c r="C1695" s="45" t="s">
        <v>4887</v>
      </c>
      <c r="D1695" s="46" t="s">
        <v>15</v>
      </c>
      <c r="E1695" s="98" t="s">
        <v>4888</v>
      </c>
      <c r="F1695" s="47" t="s">
        <v>4889</v>
      </c>
      <c r="G1695" s="48" t="s">
        <v>48</v>
      </c>
      <c r="H1695" s="48" t="n">
        <v>10</v>
      </c>
      <c r="I1695" s="46" t="s">
        <v>19</v>
      </c>
      <c r="J1695" s="49"/>
    </row>
    <row r="1696" customFormat="false" ht="27" hidden="false" customHeight="true" outlineLevel="0" collapsed="false">
      <c r="A1696" s="46" t="n">
        <v>71</v>
      </c>
      <c r="B1696" s="44" t="s">
        <v>4890</v>
      </c>
      <c r="C1696" s="45" t="s">
        <v>4891</v>
      </c>
      <c r="D1696" s="46" t="s">
        <v>15</v>
      </c>
      <c r="E1696" s="98" t="s">
        <v>4888</v>
      </c>
      <c r="F1696" s="47" t="s">
        <v>4892</v>
      </c>
      <c r="G1696" s="48" t="s">
        <v>165</v>
      </c>
      <c r="H1696" s="48" t="n">
        <v>6</v>
      </c>
      <c r="I1696" s="46" t="s">
        <v>19</v>
      </c>
      <c r="J1696" s="49"/>
    </row>
    <row r="1697" customFormat="false" ht="27" hidden="false" customHeight="true" outlineLevel="0" collapsed="false">
      <c r="A1697" s="46" t="n">
        <v>72</v>
      </c>
      <c r="B1697" s="44" t="s">
        <v>4893</v>
      </c>
      <c r="C1697" s="45" t="s">
        <v>4894</v>
      </c>
      <c r="D1697" s="46" t="s">
        <v>15</v>
      </c>
      <c r="E1697" s="98" t="s">
        <v>4888</v>
      </c>
      <c r="F1697" s="47" t="s">
        <v>4895</v>
      </c>
      <c r="G1697" s="48" t="s">
        <v>48</v>
      </c>
      <c r="H1697" s="48" t="n">
        <v>10</v>
      </c>
      <c r="I1697" s="46" t="n">
        <v>1000</v>
      </c>
      <c r="J1697" s="49"/>
    </row>
    <row r="1698" customFormat="false" ht="27" hidden="false" customHeight="true" outlineLevel="0" collapsed="false">
      <c r="A1698" s="46" t="n">
        <v>73</v>
      </c>
      <c r="B1698" s="44" t="s">
        <v>4896</v>
      </c>
      <c r="C1698" s="45" t="s">
        <v>4897</v>
      </c>
      <c r="D1698" s="46" t="s">
        <v>15</v>
      </c>
      <c r="E1698" s="98" t="s">
        <v>4888</v>
      </c>
      <c r="F1698" s="47" t="s">
        <v>4898</v>
      </c>
      <c r="G1698" s="48" t="s">
        <v>165</v>
      </c>
      <c r="H1698" s="48" t="n">
        <v>6</v>
      </c>
      <c r="I1698" s="46" t="s">
        <v>19</v>
      </c>
      <c r="J1698" s="49"/>
    </row>
    <row r="1699" customFormat="false" ht="27" hidden="false" customHeight="true" outlineLevel="0" collapsed="false">
      <c r="A1699" s="46" t="n">
        <v>74</v>
      </c>
      <c r="B1699" s="44" t="s">
        <v>4899</v>
      </c>
      <c r="C1699" s="45" t="s">
        <v>4900</v>
      </c>
      <c r="D1699" s="46" t="s">
        <v>15</v>
      </c>
      <c r="E1699" s="98" t="s">
        <v>4888</v>
      </c>
      <c r="F1699" s="47" t="s">
        <v>4901</v>
      </c>
      <c r="G1699" s="48" t="s">
        <v>165</v>
      </c>
      <c r="H1699" s="48" t="n">
        <v>6</v>
      </c>
      <c r="I1699" s="46" t="s">
        <v>19</v>
      </c>
      <c r="J1699" s="49"/>
    </row>
    <row r="1700" customFormat="false" ht="27" hidden="false" customHeight="true" outlineLevel="0" collapsed="false">
      <c r="A1700" s="46" t="n">
        <v>75</v>
      </c>
      <c r="B1700" s="44" t="s">
        <v>4902</v>
      </c>
      <c r="C1700" s="45" t="s">
        <v>4903</v>
      </c>
      <c r="D1700" s="46" t="s">
        <v>15</v>
      </c>
      <c r="E1700" s="98" t="s">
        <v>4888</v>
      </c>
      <c r="F1700" s="47" t="s">
        <v>4901</v>
      </c>
      <c r="G1700" s="48" t="s">
        <v>165</v>
      </c>
      <c r="H1700" s="48" t="n">
        <v>6</v>
      </c>
      <c r="I1700" s="46" t="s">
        <v>19</v>
      </c>
      <c r="J1700" s="49"/>
    </row>
    <row r="1701" customFormat="false" ht="27" hidden="false" customHeight="true" outlineLevel="0" collapsed="false">
      <c r="A1701" s="46" t="n">
        <v>76</v>
      </c>
      <c r="B1701" s="44" t="s">
        <v>4904</v>
      </c>
      <c r="C1701" s="45" t="s">
        <v>4905</v>
      </c>
      <c r="D1701" s="46" t="s">
        <v>15</v>
      </c>
      <c r="E1701" s="98" t="s">
        <v>4888</v>
      </c>
      <c r="F1701" s="47" t="s">
        <v>4906</v>
      </c>
      <c r="G1701" s="48" t="s">
        <v>48</v>
      </c>
      <c r="H1701" s="48" t="n">
        <v>10</v>
      </c>
      <c r="I1701" s="46" t="n">
        <v>800</v>
      </c>
      <c r="J1701" s="49"/>
    </row>
    <row r="1702" customFormat="false" ht="27" hidden="false" customHeight="true" outlineLevel="0" collapsed="false">
      <c r="A1702" s="46" t="n">
        <v>77</v>
      </c>
      <c r="B1702" s="44" t="s">
        <v>4907</v>
      </c>
      <c r="C1702" s="45" t="s">
        <v>4908</v>
      </c>
      <c r="D1702" s="46" t="s">
        <v>15</v>
      </c>
      <c r="E1702" s="98" t="s">
        <v>4888</v>
      </c>
      <c r="F1702" s="47" t="s">
        <v>4909</v>
      </c>
      <c r="G1702" s="48" t="s">
        <v>165</v>
      </c>
      <c r="H1702" s="48" t="n">
        <v>6</v>
      </c>
      <c r="I1702" s="46" t="n">
        <v>200</v>
      </c>
      <c r="J1702" s="49"/>
    </row>
    <row r="1703" customFormat="false" ht="27" hidden="false" customHeight="true" outlineLevel="0" collapsed="false">
      <c r="A1703" s="46" t="n">
        <v>78</v>
      </c>
      <c r="B1703" s="44" t="s">
        <v>4910</v>
      </c>
      <c r="C1703" s="45" t="s">
        <v>4911</v>
      </c>
      <c r="D1703" s="46" t="s">
        <v>15</v>
      </c>
      <c r="E1703" s="98" t="s">
        <v>4888</v>
      </c>
      <c r="F1703" s="47" t="s">
        <v>4912</v>
      </c>
      <c r="G1703" s="48" t="s">
        <v>165</v>
      </c>
      <c r="H1703" s="48" t="n">
        <v>6</v>
      </c>
      <c r="I1703" s="46" t="n">
        <v>500</v>
      </c>
      <c r="J1703" s="49"/>
    </row>
    <row r="1704" customFormat="false" ht="27" hidden="false" customHeight="true" outlineLevel="0" collapsed="false">
      <c r="A1704" s="46" t="n">
        <v>79</v>
      </c>
      <c r="B1704" s="44" t="s">
        <v>4913</v>
      </c>
      <c r="C1704" s="45" t="s">
        <v>4914</v>
      </c>
      <c r="D1704" s="46" t="s">
        <v>15</v>
      </c>
      <c r="E1704" s="98" t="s">
        <v>4888</v>
      </c>
      <c r="F1704" s="47" t="s">
        <v>4915</v>
      </c>
      <c r="G1704" s="48" t="s">
        <v>165</v>
      </c>
      <c r="H1704" s="48" t="n">
        <v>6</v>
      </c>
      <c r="I1704" s="46" t="n">
        <v>600</v>
      </c>
      <c r="J1704" s="49"/>
    </row>
    <row r="1705" customFormat="false" ht="27" hidden="false" customHeight="true" outlineLevel="0" collapsed="false">
      <c r="A1705" s="46" t="n">
        <v>80</v>
      </c>
      <c r="B1705" s="44" t="s">
        <v>4916</v>
      </c>
      <c r="C1705" s="45" t="s">
        <v>4917</v>
      </c>
      <c r="D1705" s="46" t="s">
        <v>15</v>
      </c>
      <c r="E1705" s="98" t="s">
        <v>4888</v>
      </c>
      <c r="F1705" s="47" t="s">
        <v>4918</v>
      </c>
      <c r="G1705" s="48" t="s">
        <v>48</v>
      </c>
      <c r="H1705" s="48" t="n">
        <v>10</v>
      </c>
      <c r="I1705" s="46" t="s">
        <v>19</v>
      </c>
      <c r="J1705" s="49"/>
    </row>
    <row r="1706" customFormat="false" ht="27" hidden="false" customHeight="true" outlineLevel="0" collapsed="false">
      <c r="A1706" s="46" t="n">
        <v>81</v>
      </c>
      <c r="B1706" s="44" t="s">
        <v>4919</v>
      </c>
      <c r="C1706" s="45" t="s">
        <v>4920</v>
      </c>
      <c r="D1706" s="46" t="s">
        <v>15</v>
      </c>
      <c r="E1706" s="98" t="s">
        <v>4888</v>
      </c>
      <c r="F1706" s="47" t="s">
        <v>4921</v>
      </c>
      <c r="G1706" s="48" t="s">
        <v>165</v>
      </c>
      <c r="H1706" s="48" t="n">
        <v>6</v>
      </c>
      <c r="I1706" s="46" t="s">
        <v>19</v>
      </c>
      <c r="J1706" s="49"/>
    </row>
    <row r="1707" customFormat="false" ht="27" hidden="false" customHeight="true" outlineLevel="0" collapsed="false">
      <c r="A1707" s="46" t="n">
        <v>82</v>
      </c>
      <c r="B1707" s="44" t="s">
        <v>4922</v>
      </c>
      <c r="C1707" s="45" t="s">
        <v>4923</v>
      </c>
      <c r="D1707" s="46" t="s">
        <v>15</v>
      </c>
      <c r="E1707" s="98" t="s">
        <v>4888</v>
      </c>
      <c r="F1707" s="47" t="s">
        <v>4924</v>
      </c>
      <c r="G1707" s="48" t="s">
        <v>165</v>
      </c>
      <c r="H1707" s="48" t="n">
        <v>6</v>
      </c>
      <c r="I1707" s="46" t="s">
        <v>19</v>
      </c>
      <c r="J1707" s="49"/>
    </row>
    <row r="1708" customFormat="false" ht="27" hidden="false" customHeight="true" outlineLevel="0" collapsed="false">
      <c r="A1708" s="46" t="n">
        <v>83</v>
      </c>
      <c r="B1708" s="44" t="s">
        <v>4925</v>
      </c>
      <c r="C1708" s="45" t="s">
        <v>4926</v>
      </c>
      <c r="D1708" s="46" t="s">
        <v>15</v>
      </c>
      <c r="E1708" s="98" t="s">
        <v>4888</v>
      </c>
      <c r="F1708" s="47" t="s">
        <v>4927</v>
      </c>
      <c r="G1708" s="48" t="s">
        <v>165</v>
      </c>
      <c r="H1708" s="48" t="n">
        <v>6</v>
      </c>
      <c r="I1708" s="46" t="s">
        <v>19</v>
      </c>
      <c r="J1708" s="49"/>
    </row>
    <row r="1709" customFormat="false" ht="27" hidden="false" customHeight="true" outlineLevel="0" collapsed="false">
      <c r="A1709" s="46" t="n">
        <v>84</v>
      </c>
      <c r="B1709" s="44" t="s">
        <v>4928</v>
      </c>
      <c r="C1709" s="45" t="s">
        <v>4929</v>
      </c>
      <c r="D1709" s="46" t="s">
        <v>15</v>
      </c>
      <c r="E1709" s="46" t="s">
        <v>4888</v>
      </c>
      <c r="F1709" s="47" t="s">
        <v>4930</v>
      </c>
      <c r="G1709" s="48" t="s">
        <v>165</v>
      </c>
      <c r="H1709" s="48" t="n">
        <v>6</v>
      </c>
      <c r="I1709" s="46" t="n">
        <v>800</v>
      </c>
      <c r="J1709" s="51"/>
    </row>
    <row r="1710" customFormat="false" ht="27" hidden="false" customHeight="true" outlineLevel="0" collapsed="false">
      <c r="A1710" s="46" t="n">
        <v>85</v>
      </c>
      <c r="B1710" s="44" t="s">
        <v>4931</v>
      </c>
      <c r="C1710" s="45" t="s">
        <v>4932</v>
      </c>
      <c r="D1710" s="46" t="s">
        <v>15</v>
      </c>
      <c r="E1710" s="46" t="s">
        <v>4888</v>
      </c>
      <c r="F1710" s="47" t="s">
        <v>4933</v>
      </c>
      <c r="G1710" s="48" t="s">
        <v>165</v>
      </c>
      <c r="H1710" s="48" t="n">
        <v>6</v>
      </c>
      <c r="I1710" s="46" t="n">
        <v>600</v>
      </c>
      <c r="J1710" s="51"/>
    </row>
    <row r="1711" customFormat="false" ht="27" hidden="false" customHeight="true" outlineLevel="0" collapsed="false">
      <c r="A1711" s="46" t="n">
        <v>86</v>
      </c>
      <c r="B1711" s="44" t="s">
        <v>4934</v>
      </c>
      <c r="C1711" s="45" t="s">
        <v>4935</v>
      </c>
      <c r="D1711" s="46" t="s">
        <v>15</v>
      </c>
      <c r="E1711" s="46" t="s">
        <v>4888</v>
      </c>
      <c r="F1711" s="47" t="s">
        <v>4936</v>
      </c>
      <c r="G1711" s="48" t="s">
        <v>48</v>
      </c>
      <c r="H1711" s="48" t="n">
        <v>10</v>
      </c>
      <c r="I1711" s="46" t="n">
        <v>500</v>
      </c>
      <c r="J1711" s="51"/>
    </row>
    <row r="1712" customFormat="false" ht="27" hidden="false" customHeight="true" outlineLevel="0" collapsed="false">
      <c r="A1712" s="46" t="n">
        <v>87</v>
      </c>
      <c r="B1712" s="44" t="s">
        <v>4937</v>
      </c>
      <c r="C1712" s="45" t="s">
        <v>4938</v>
      </c>
      <c r="D1712" s="46" t="s">
        <v>15</v>
      </c>
      <c r="E1712" s="46" t="s">
        <v>4888</v>
      </c>
      <c r="F1712" s="47" t="s">
        <v>4939</v>
      </c>
      <c r="G1712" s="48" t="s">
        <v>48</v>
      </c>
      <c r="H1712" s="48" t="n">
        <v>10</v>
      </c>
      <c r="I1712" s="46" t="n">
        <v>500</v>
      </c>
      <c r="J1712" s="51"/>
    </row>
    <row r="1713" customFormat="false" ht="27" hidden="false" customHeight="true" outlineLevel="0" collapsed="false">
      <c r="A1713" s="46" t="n">
        <v>88</v>
      </c>
      <c r="B1713" s="44" t="s">
        <v>4940</v>
      </c>
      <c r="C1713" s="45" t="s">
        <v>4941</v>
      </c>
      <c r="D1713" s="46" t="s">
        <v>15</v>
      </c>
      <c r="E1713" s="46" t="s">
        <v>4888</v>
      </c>
      <c r="F1713" s="47" t="s">
        <v>4942</v>
      </c>
      <c r="G1713" s="48" t="s">
        <v>165</v>
      </c>
      <c r="H1713" s="48" t="n">
        <v>6</v>
      </c>
      <c r="I1713" s="46" t="n">
        <v>800</v>
      </c>
      <c r="J1713" s="51"/>
    </row>
    <row r="1714" customFormat="false" ht="27" hidden="false" customHeight="true" outlineLevel="0" collapsed="false">
      <c r="A1714" s="46" t="n">
        <v>89</v>
      </c>
      <c r="B1714" s="44" t="s">
        <v>4943</v>
      </c>
      <c r="C1714" s="45" t="s">
        <v>4944</v>
      </c>
      <c r="D1714" s="46" t="s">
        <v>15</v>
      </c>
      <c r="E1714" s="46" t="s">
        <v>4888</v>
      </c>
      <c r="F1714" s="47" t="s">
        <v>4942</v>
      </c>
      <c r="G1714" s="48" t="s">
        <v>165</v>
      </c>
      <c r="H1714" s="48" t="n">
        <v>6</v>
      </c>
      <c r="I1714" s="46" t="n">
        <v>800</v>
      </c>
      <c r="J1714" s="51"/>
    </row>
    <row r="1715" customFormat="false" ht="27" hidden="false" customHeight="true" outlineLevel="0" collapsed="false">
      <c r="A1715" s="46" t="n">
        <v>90</v>
      </c>
      <c r="B1715" s="44" t="s">
        <v>4945</v>
      </c>
      <c r="C1715" s="45" t="s">
        <v>4946</v>
      </c>
      <c r="D1715" s="46" t="s">
        <v>15</v>
      </c>
      <c r="E1715" s="46" t="s">
        <v>4888</v>
      </c>
      <c r="F1715" s="47" t="s">
        <v>4947</v>
      </c>
      <c r="G1715" s="48" t="s">
        <v>165</v>
      </c>
      <c r="H1715" s="48" t="n">
        <v>6</v>
      </c>
      <c r="I1715" s="46" t="s">
        <v>19</v>
      </c>
      <c r="J1715" s="51"/>
    </row>
    <row r="1716" customFormat="false" ht="27" hidden="false" customHeight="true" outlineLevel="0" collapsed="false">
      <c r="A1716" s="46" t="n">
        <v>91</v>
      </c>
      <c r="B1716" s="44" t="s">
        <v>4948</v>
      </c>
      <c r="C1716" s="45" t="s">
        <v>4949</v>
      </c>
      <c r="D1716" s="46" t="s">
        <v>15</v>
      </c>
      <c r="E1716" s="46" t="s">
        <v>4888</v>
      </c>
      <c r="F1716" s="47" t="s">
        <v>4950</v>
      </c>
      <c r="G1716" s="48" t="s">
        <v>48</v>
      </c>
      <c r="H1716" s="48" t="n">
        <v>10</v>
      </c>
      <c r="I1716" s="46" t="n">
        <v>980</v>
      </c>
      <c r="J1716" s="51"/>
    </row>
    <row r="1717" customFormat="false" ht="27" hidden="false" customHeight="true" outlineLevel="0" collapsed="false">
      <c r="A1717" s="46" t="n">
        <v>92</v>
      </c>
      <c r="B1717" s="44" t="s">
        <v>4951</v>
      </c>
      <c r="C1717" s="45" t="s">
        <v>4952</v>
      </c>
      <c r="D1717" s="46" t="s">
        <v>15</v>
      </c>
      <c r="E1717" s="46" t="s">
        <v>4888</v>
      </c>
      <c r="F1717" s="47" t="s">
        <v>4953</v>
      </c>
      <c r="G1717" s="48" t="s">
        <v>48</v>
      </c>
      <c r="H1717" s="48" t="n">
        <v>10</v>
      </c>
      <c r="I1717" s="46" t="n">
        <v>980</v>
      </c>
      <c r="J1717" s="51"/>
    </row>
    <row r="1718" customFormat="false" ht="27" hidden="false" customHeight="true" outlineLevel="0" collapsed="false">
      <c r="A1718" s="46" t="n">
        <v>93</v>
      </c>
      <c r="B1718" s="44" t="s">
        <v>4954</v>
      </c>
      <c r="C1718" s="45" t="s">
        <v>4955</v>
      </c>
      <c r="D1718" s="46" t="s">
        <v>15</v>
      </c>
      <c r="E1718" s="46" t="s">
        <v>4888</v>
      </c>
      <c r="F1718" s="47" t="s">
        <v>4950</v>
      </c>
      <c r="G1718" s="48" t="s">
        <v>48</v>
      </c>
      <c r="H1718" s="48" t="n">
        <v>10</v>
      </c>
      <c r="I1718" s="46" t="n">
        <v>980</v>
      </c>
      <c r="J1718" s="51"/>
    </row>
    <row r="1719" customFormat="false" ht="27" hidden="false" customHeight="true" outlineLevel="0" collapsed="false">
      <c r="A1719" s="46" t="n">
        <v>94</v>
      </c>
      <c r="B1719" s="44" t="s">
        <v>4956</v>
      </c>
      <c r="C1719" s="45" t="s">
        <v>4957</v>
      </c>
      <c r="D1719" s="46" t="s">
        <v>15</v>
      </c>
      <c r="E1719" s="46" t="s">
        <v>4888</v>
      </c>
      <c r="F1719" s="47" t="s">
        <v>4958</v>
      </c>
      <c r="G1719" s="48" t="s">
        <v>48</v>
      </c>
      <c r="H1719" s="48" t="n">
        <v>10</v>
      </c>
      <c r="I1719" s="46" t="n">
        <v>300</v>
      </c>
      <c r="J1719" s="51"/>
    </row>
    <row r="1720" customFormat="false" ht="27" hidden="false" customHeight="true" outlineLevel="0" collapsed="false">
      <c r="A1720" s="46" t="n">
        <v>95</v>
      </c>
      <c r="B1720" s="44" t="s">
        <v>4959</v>
      </c>
      <c r="C1720" s="45" t="s">
        <v>4960</v>
      </c>
      <c r="D1720" s="46" t="s">
        <v>15</v>
      </c>
      <c r="E1720" s="46" t="s">
        <v>4888</v>
      </c>
      <c r="F1720" s="47" t="s">
        <v>4961</v>
      </c>
      <c r="G1720" s="48" t="s">
        <v>165</v>
      </c>
      <c r="H1720" s="48" t="n">
        <v>6</v>
      </c>
      <c r="I1720" s="46" t="n">
        <v>150</v>
      </c>
      <c r="J1720" s="51"/>
    </row>
    <row r="1721" customFormat="false" ht="27" hidden="false" customHeight="true" outlineLevel="0" collapsed="false">
      <c r="A1721" s="46" t="n">
        <v>96</v>
      </c>
      <c r="B1721" s="44" t="s">
        <v>4962</v>
      </c>
      <c r="C1721" s="97" t="s">
        <v>4963</v>
      </c>
      <c r="D1721" s="46" t="s">
        <v>25</v>
      </c>
      <c r="E1721" s="46" t="s">
        <v>4888</v>
      </c>
      <c r="F1721" s="47" t="s">
        <v>4964</v>
      </c>
      <c r="G1721" s="48" t="s">
        <v>165</v>
      </c>
      <c r="H1721" s="48" t="n">
        <v>6</v>
      </c>
      <c r="I1721" s="46" t="n">
        <v>200</v>
      </c>
      <c r="J1721" s="51"/>
    </row>
    <row r="1722" customFormat="false" ht="27" hidden="false" customHeight="true" outlineLevel="0" collapsed="false">
      <c r="A1722" s="46" t="n">
        <v>97</v>
      </c>
      <c r="B1722" s="44" t="s">
        <v>4965</v>
      </c>
      <c r="C1722" s="97" t="s">
        <v>4966</v>
      </c>
      <c r="D1722" s="46" t="s">
        <v>25</v>
      </c>
      <c r="E1722" s="46" t="s">
        <v>4888</v>
      </c>
      <c r="F1722" s="47" t="s">
        <v>4892</v>
      </c>
      <c r="G1722" s="48" t="s">
        <v>165</v>
      </c>
      <c r="H1722" s="48" t="n">
        <v>6</v>
      </c>
      <c r="I1722" s="46" t="s">
        <v>19</v>
      </c>
      <c r="J1722" s="51"/>
    </row>
    <row r="1723" customFormat="false" ht="27" hidden="false" customHeight="true" outlineLevel="0" collapsed="false">
      <c r="A1723" s="46" t="n">
        <v>98</v>
      </c>
      <c r="B1723" s="44" t="s">
        <v>4967</v>
      </c>
      <c r="C1723" s="97" t="s">
        <v>4968</v>
      </c>
      <c r="D1723" s="46" t="s">
        <v>25</v>
      </c>
      <c r="E1723" s="46" t="s">
        <v>4888</v>
      </c>
      <c r="F1723" s="47" t="s">
        <v>4969</v>
      </c>
      <c r="G1723" s="48" t="s">
        <v>48</v>
      </c>
      <c r="H1723" s="48" t="n">
        <v>10</v>
      </c>
      <c r="I1723" s="46" t="n">
        <v>500</v>
      </c>
      <c r="J1723" s="51"/>
    </row>
    <row r="1724" customFormat="false" ht="27" hidden="false" customHeight="true" outlineLevel="0" collapsed="false">
      <c r="A1724" s="46" t="n">
        <v>99</v>
      </c>
      <c r="B1724" s="44" t="s">
        <v>4970</v>
      </c>
      <c r="C1724" s="97" t="s">
        <v>4971</v>
      </c>
      <c r="D1724" s="46" t="s">
        <v>25</v>
      </c>
      <c r="E1724" s="46" t="s">
        <v>4888</v>
      </c>
      <c r="F1724" s="47" t="s">
        <v>4958</v>
      </c>
      <c r="G1724" s="48" t="s">
        <v>48</v>
      </c>
      <c r="H1724" s="48" t="n">
        <v>10</v>
      </c>
      <c r="I1724" s="46" t="s">
        <v>19</v>
      </c>
      <c r="J1724" s="51"/>
    </row>
    <row r="1725" customFormat="false" ht="27" hidden="false" customHeight="true" outlineLevel="0" collapsed="false">
      <c r="A1725" s="46" t="n">
        <v>100</v>
      </c>
      <c r="B1725" s="44" t="s">
        <v>4972</v>
      </c>
      <c r="C1725" s="97" t="s">
        <v>4973</v>
      </c>
      <c r="D1725" s="46" t="s">
        <v>25</v>
      </c>
      <c r="E1725" s="46" t="s">
        <v>4888</v>
      </c>
      <c r="F1725" s="47" t="s">
        <v>4974</v>
      </c>
      <c r="G1725" s="48" t="s">
        <v>165</v>
      </c>
      <c r="H1725" s="48" t="n">
        <v>6</v>
      </c>
      <c r="I1725" s="46" t="n">
        <v>300</v>
      </c>
      <c r="J1725" s="51"/>
    </row>
    <row r="1726" customFormat="false" ht="27" hidden="false" customHeight="true" outlineLevel="0" collapsed="false">
      <c r="A1726" s="46" t="n">
        <v>101</v>
      </c>
      <c r="B1726" s="44" t="s">
        <v>4975</v>
      </c>
      <c r="C1726" s="97" t="s">
        <v>4976</v>
      </c>
      <c r="D1726" s="46" t="s">
        <v>25</v>
      </c>
      <c r="E1726" s="46" t="s">
        <v>4888</v>
      </c>
      <c r="F1726" s="47" t="s">
        <v>4977</v>
      </c>
      <c r="G1726" s="48" t="s">
        <v>165</v>
      </c>
      <c r="H1726" s="48" t="n">
        <v>6</v>
      </c>
      <c r="I1726" s="46" t="s">
        <v>19</v>
      </c>
      <c r="J1726" s="51"/>
    </row>
    <row r="1727" customFormat="false" ht="27" hidden="false" customHeight="true" outlineLevel="0" collapsed="false">
      <c r="A1727" s="46" t="n">
        <v>102</v>
      </c>
      <c r="B1727" s="44" t="s">
        <v>4978</v>
      </c>
      <c r="C1727" s="45" t="s">
        <v>4979</v>
      </c>
      <c r="D1727" s="46" t="s">
        <v>25</v>
      </c>
      <c r="E1727" s="46" t="s">
        <v>4888</v>
      </c>
      <c r="F1727" s="47" t="s">
        <v>4980</v>
      </c>
      <c r="G1727" s="48" t="s">
        <v>48</v>
      </c>
      <c r="H1727" s="48" t="n">
        <v>10</v>
      </c>
      <c r="I1727" s="46" t="n">
        <v>980</v>
      </c>
      <c r="J1727" s="51"/>
    </row>
    <row r="1728" customFormat="false" ht="27" hidden="false" customHeight="true" outlineLevel="0" collapsed="false">
      <c r="A1728" s="46" t="n">
        <v>103</v>
      </c>
      <c r="B1728" s="44" t="s">
        <v>4981</v>
      </c>
      <c r="C1728" s="97" t="s">
        <v>4982</v>
      </c>
      <c r="D1728" s="46" t="s">
        <v>25</v>
      </c>
      <c r="E1728" s="46" t="s">
        <v>4888</v>
      </c>
      <c r="F1728" s="47" t="s">
        <v>4953</v>
      </c>
      <c r="G1728" s="48" t="s">
        <v>165</v>
      </c>
      <c r="H1728" s="48" t="n">
        <v>6</v>
      </c>
      <c r="I1728" s="46" t="n">
        <v>600</v>
      </c>
      <c r="J1728" s="51"/>
    </row>
    <row r="1729" customFormat="false" ht="27" hidden="false" customHeight="true" outlineLevel="0" collapsed="false">
      <c r="A1729" s="46" t="n">
        <v>104</v>
      </c>
      <c r="B1729" s="44" t="s">
        <v>4983</v>
      </c>
      <c r="C1729" s="97" t="s">
        <v>4984</v>
      </c>
      <c r="D1729" s="46" t="s">
        <v>25</v>
      </c>
      <c r="E1729" s="46" t="s">
        <v>4888</v>
      </c>
      <c r="F1729" s="47" t="s">
        <v>4985</v>
      </c>
      <c r="G1729" s="48" t="s">
        <v>165</v>
      </c>
      <c r="H1729" s="48" t="n">
        <v>6</v>
      </c>
      <c r="I1729" s="46" t="n">
        <v>300</v>
      </c>
      <c r="J1729" s="51"/>
    </row>
    <row r="1730" customFormat="false" ht="27" hidden="false" customHeight="true" outlineLevel="0" collapsed="false">
      <c r="A1730" s="46" t="n">
        <v>105</v>
      </c>
      <c r="B1730" s="44" t="s">
        <v>4986</v>
      </c>
      <c r="C1730" s="97" t="s">
        <v>4987</v>
      </c>
      <c r="D1730" s="46" t="s">
        <v>25</v>
      </c>
      <c r="E1730" s="46" t="s">
        <v>4888</v>
      </c>
      <c r="F1730" s="47" t="s">
        <v>4988</v>
      </c>
      <c r="G1730" s="48" t="s">
        <v>165</v>
      </c>
      <c r="H1730" s="48" t="n">
        <v>6</v>
      </c>
      <c r="I1730" s="46" t="s">
        <v>19</v>
      </c>
      <c r="J1730" s="51"/>
    </row>
    <row r="1731" customFormat="false" ht="27" hidden="false" customHeight="true" outlineLevel="0" collapsed="false">
      <c r="A1731" s="46" t="n">
        <v>106</v>
      </c>
      <c r="B1731" s="44" t="s">
        <v>4989</v>
      </c>
      <c r="C1731" s="97" t="s">
        <v>4990</v>
      </c>
      <c r="D1731" s="100" t="s">
        <v>25</v>
      </c>
      <c r="E1731" s="101" t="s">
        <v>4888</v>
      </c>
      <c r="F1731" s="47" t="s">
        <v>4991</v>
      </c>
      <c r="G1731" s="48" t="s">
        <v>165</v>
      </c>
      <c r="H1731" s="48" t="n">
        <v>6</v>
      </c>
      <c r="I1731" s="46" t="s">
        <v>19</v>
      </c>
      <c r="J1731" s="100"/>
    </row>
    <row r="1732" customFormat="false" ht="27" hidden="false" customHeight="true" outlineLevel="0" collapsed="false">
      <c r="A1732" s="46" t="n">
        <v>107</v>
      </c>
      <c r="B1732" s="44" t="s">
        <v>4992</v>
      </c>
      <c r="C1732" s="97" t="s">
        <v>4993</v>
      </c>
      <c r="D1732" s="46" t="s">
        <v>15</v>
      </c>
      <c r="E1732" s="98" t="s">
        <v>4994</v>
      </c>
      <c r="F1732" s="47" t="s">
        <v>4995</v>
      </c>
      <c r="G1732" s="48" t="s">
        <v>48</v>
      </c>
      <c r="H1732" s="48" t="n">
        <v>10</v>
      </c>
      <c r="I1732" s="46" t="n">
        <v>1500</v>
      </c>
      <c r="J1732" s="49"/>
    </row>
    <row r="1733" customFormat="false" ht="27" hidden="false" customHeight="true" outlineLevel="0" collapsed="false">
      <c r="A1733" s="46" t="n">
        <v>108</v>
      </c>
      <c r="B1733" s="44" t="s">
        <v>4996</v>
      </c>
      <c r="C1733" s="97" t="s">
        <v>4997</v>
      </c>
      <c r="D1733" s="46" t="s">
        <v>15</v>
      </c>
      <c r="E1733" s="46" t="s">
        <v>4994</v>
      </c>
      <c r="F1733" s="47" t="s">
        <v>4998</v>
      </c>
      <c r="G1733" s="48" t="s">
        <v>48</v>
      </c>
      <c r="H1733" s="48" t="n">
        <v>10</v>
      </c>
      <c r="I1733" s="46" t="n">
        <v>1000</v>
      </c>
      <c r="J1733" s="51"/>
    </row>
    <row r="1734" customFormat="false" ht="27" hidden="false" customHeight="true" outlineLevel="0" collapsed="false">
      <c r="A1734" s="46" t="n">
        <v>109</v>
      </c>
      <c r="B1734" s="44" t="s">
        <v>4999</v>
      </c>
      <c r="C1734" s="97" t="s">
        <v>5000</v>
      </c>
      <c r="D1734" s="46" t="s">
        <v>25</v>
      </c>
      <c r="E1734" s="46" t="s">
        <v>4994</v>
      </c>
      <c r="F1734" s="47" t="s">
        <v>5001</v>
      </c>
      <c r="G1734" s="48" t="s">
        <v>48</v>
      </c>
      <c r="H1734" s="48" t="n">
        <v>10</v>
      </c>
      <c r="I1734" s="46" t="s">
        <v>19</v>
      </c>
      <c r="J1734" s="51"/>
    </row>
    <row r="1735" customFormat="false" ht="27" hidden="false" customHeight="true" outlineLevel="0" collapsed="false">
      <c r="A1735" s="46" t="n">
        <v>110</v>
      </c>
      <c r="B1735" s="44" t="s">
        <v>5002</v>
      </c>
      <c r="C1735" s="97" t="s">
        <v>5003</v>
      </c>
      <c r="D1735" s="46" t="s">
        <v>25</v>
      </c>
      <c r="E1735" s="46" t="s">
        <v>4994</v>
      </c>
      <c r="F1735" s="47" t="s">
        <v>5004</v>
      </c>
      <c r="G1735" s="48" t="s">
        <v>48</v>
      </c>
      <c r="H1735" s="48" t="n">
        <v>10</v>
      </c>
      <c r="I1735" s="46" t="n">
        <v>800</v>
      </c>
      <c r="J1735" s="51"/>
    </row>
    <row r="1736" customFormat="false" ht="27" hidden="false" customHeight="true" outlineLevel="0" collapsed="false">
      <c r="A1736" s="46" t="n">
        <v>111</v>
      </c>
      <c r="B1736" s="44" t="s">
        <v>5005</v>
      </c>
      <c r="C1736" s="45" t="s">
        <v>5006</v>
      </c>
      <c r="D1736" s="46" t="s">
        <v>15</v>
      </c>
      <c r="E1736" s="98" t="s">
        <v>5007</v>
      </c>
      <c r="F1736" s="47" t="s">
        <v>5008</v>
      </c>
      <c r="G1736" s="48" t="s">
        <v>165</v>
      </c>
      <c r="H1736" s="48" t="n">
        <v>6</v>
      </c>
      <c r="I1736" s="46" t="n">
        <v>500</v>
      </c>
      <c r="J1736" s="49"/>
    </row>
    <row r="1737" customFormat="false" ht="27" hidden="false" customHeight="true" outlineLevel="0" collapsed="false">
      <c r="A1737" s="46" t="n">
        <v>112</v>
      </c>
      <c r="B1737" s="44" t="s">
        <v>5009</v>
      </c>
      <c r="C1737" s="97" t="s">
        <v>5010</v>
      </c>
      <c r="D1737" s="46" t="s">
        <v>15</v>
      </c>
      <c r="E1737" s="47" t="s">
        <v>5011</v>
      </c>
      <c r="F1737" s="47" t="s">
        <v>5012</v>
      </c>
      <c r="G1737" s="48" t="s">
        <v>165</v>
      </c>
      <c r="H1737" s="48" t="n">
        <v>6</v>
      </c>
      <c r="I1737" s="46" t="s">
        <v>19</v>
      </c>
      <c r="J1737" s="49"/>
    </row>
    <row r="1738" customFormat="false" ht="27" hidden="false" customHeight="true" outlineLevel="0" collapsed="false">
      <c r="A1738" s="46" t="n">
        <v>113</v>
      </c>
      <c r="B1738" s="44" t="s">
        <v>5013</v>
      </c>
      <c r="C1738" s="97" t="s">
        <v>5014</v>
      </c>
      <c r="D1738" s="46" t="s">
        <v>25</v>
      </c>
      <c r="E1738" s="47" t="s">
        <v>5011</v>
      </c>
      <c r="F1738" s="47" t="s">
        <v>5015</v>
      </c>
      <c r="G1738" s="48" t="s">
        <v>165</v>
      </c>
      <c r="H1738" s="48" t="n">
        <v>6</v>
      </c>
      <c r="I1738" s="46" t="s">
        <v>19</v>
      </c>
      <c r="J1738" s="49"/>
    </row>
    <row r="1739" customFormat="false" ht="27" hidden="false" customHeight="true" outlineLevel="0" collapsed="false">
      <c r="A1739" s="46" t="n">
        <v>114</v>
      </c>
      <c r="B1739" s="44" t="s">
        <v>5016</v>
      </c>
      <c r="C1739" s="45" t="s">
        <v>5017</v>
      </c>
      <c r="D1739" s="46" t="s">
        <v>15</v>
      </c>
      <c r="E1739" s="98" t="s">
        <v>5018</v>
      </c>
      <c r="F1739" s="47" t="s">
        <v>5019</v>
      </c>
      <c r="G1739" s="48" t="s">
        <v>48</v>
      </c>
      <c r="H1739" s="48" t="n">
        <v>10</v>
      </c>
      <c r="I1739" s="46" t="s">
        <v>19</v>
      </c>
      <c r="J1739" s="49"/>
    </row>
    <row r="1740" customFormat="false" ht="27" hidden="false" customHeight="true" outlineLevel="0" collapsed="false">
      <c r="A1740" s="46" t="n">
        <v>115</v>
      </c>
      <c r="B1740" s="44" t="s">
        <v>5020</v>
      </c>
      <c r="C1740" s="45" t="s">
        <v>5021</v>
      </c>
      <c r="D1740" s="46" t="s">
        <v>15</v>
      </c>
      <c r="E1740" s="98" t="s">
        <v>5018</v>
      </c>
      <c r="F1740" s="47" t="s">
        <v>5022</v>
      </c>
      <c r="G1740" s="48" t="s">
        <v>48</v>
      </c>
      <c r="H1740" s="48" t="n">
        <v>10</v>
      </c>
      <c r="I1740" s="46" t="s">
        <v>19</v>
      </c>
      <c r="J1740" s="49"/>
    </row>
    <row r="1741" customFormat="false" ht="27" hidden="false" customHeight="true" outlineLevel="0" collapsed="false">
      <c r="A1741" s="46" t="n">
        <v>116</v>
      </c>
      <c r="B1741" s="44" t="s">
        <v>5023</v>
      </c>
      <c r="C1741" s="45" t="s">
        <v>5024</v>
      </c>
      <c r="D1741" s="46" t="s">
        <v>15</v>
      </c>
      <c r="E1741" s="98" t="s">
        <v>5018</v>
      </c>
      <c r="F1741" s="47" t="s">
        <v>5025</v>
      </c>
      <c r="G1741" s="48" t="s">
        <v>165</v>
      </c>
      <c r="H1741" s="48" t="n">
        <v>6</v>
      </c>
      <c r="I1741" s="46" t="s">
        <v>19</v>
      </c>
      <c r="J1741" s="49"/>
    </row>
    <row r="1742" customFormat="false" ht="27" hidden="false" customHeight="true" outlineLevel="0" collapsed="false">
      <c r="A1742" s="46" t="n">
        <v>117</v>
      </c>
      <c r="B1742" s="44" t="s">
        <v>5026</v>
      </c>
      <c r="C1742" s="45" t="s">
        <v>5027</v>
      </c>
      <c r="D1742" s="46" t="s">
        <v>15</v>
      </c>
      <c r="E1742" s="46" t="s">
        <v>5018</v>
      </c>
      <c r="F1742" s="47" t="s">
        <v>5028</v>
      </c>
      <c r="G1742" s="48" t="s">
        <v>48</v>
      </c>
      <c r="H1742" s="48" t="n">
        <v>10</v>
      </c>
      <c r="I1742" s="46" t="n">
        <v>600</v>
      </c>
      <c r="J1742" s="51"/>
    </row>
    <row r="1743" customFormat="false" ht="27" hidden="false" customHeight="true" outlineLevel="0" collapsed="false">
      <c r="A1743" s="46" t="n">
        <v>118</v>
      </c>
      <c r="B1743" s="44" t="s">
        <v>5029</v>
      </c>
      <c r="C1743" s="102" t="s">
        <v>5030</v>
      </c>
      <c r="D1743" s="46" t="s">
        <v>15</v>
      </c>
      <c r="E1743" s="46" t="s">
        <v>5018</v>
      </c>
      <c r="F1743" s="47" t="s">
        <v>5031</v>
      </c>
      <c r="G1743" s="48" t="s">
        <v>165</v>
      </c>
      <c r="H1743" s="48" t="n">
        <v>6</v>
      </c>
      <c r="I1743" s="46" t="s">
        <v>19</v>
      </c>
      <c r="J1743" s="51"/>
    </row>
    <row r="1744" customFormat="false" ht="27" hidden="false" customHeight="true" outlineLevel="0" collapsed="false">
      <c r="A1744" s="46" t="n">
        <v>119</v>
      </c>
      <c r="B1744" s="44" t="s">
        <v>5032</v>
      </c>
      <c r="C1744" s="45" t="s">
        <v>5033</v>
      </c>
      <c r="D1744" s="46" t="s">
        <v>25</v>
      </c>
      <c r="E1744" s="46" t="s">
        <v>5018</v>
      </c>
      <c r="F1744" s="47" t="s">
        <v>5022</v>
      </c>
      <c r="G1744" s="48" t="s">
        <v>48</v>
      </c>
      <c r="H1744" s="48" t="n">
        <v>10</v>
      </c>
      <c r="I1744" s="46" t="s">
        <v>19</v>
      </c>
      <c r="J1744" s="51"/>
    </row>
    <row r="1745" customFormat="false" ht="27" hidden="false" customHeight="true" outlineLevel="0" collapsed="false">
      <c r="A1745" s="46" t="n">
        <v>120</v>
      </c>
      <c r="B1745" s="44" t="s">
        <v>5034</v>
      </c>
      <c r="C1745" s="45" t="s">
        <v>5035</v>
      </c>
      <c r="D1745" s="46" t="s">
        <v>25</v>
      </c>
      <c r="E1745" s="46" t="s">
        <v>5018</v>
      </c>
      <c r="F1745" s="47" t="s">
        <v>5036</v>
      </c>
      <c r="G1745" s="48" t="s">
        <v>48</v>
      </c>
      <c r="H1745" s="48" t="n">
        <v>10</v>
      </c>
      <c r="I1745" s="46" t="s">
        <v>19</v>
      </c>
      <c r="J1745" s="51"/>
    </row>
    <row r="1746" customFormat="false" ht="27" hidden="false" customHeight="true" outlineLevel="0" collapsed="false">
      <c r="A1746" s="46" t="n">
        <v>121</v>
      </c>
      <c r="B1746" s="44" t="s">
        <v>5037</v>
      </c>
      <c r="C1746" s="97" t="s">
        <v>5038</v>
      </c>
      <c r="D1746" s="46" t="s">
        <v>25</v>
      </c>
      <c r="E1746" s="46" t="s">
        <v>5018</v>
      </c>
      <c r="F1746" s="47" t="s">
        <v>5028</v>
      </c>
      <c r="G1746" s="48" t="s">
        <v>48</v>
      </c>
      <c r="H1746" s="48" t="n">
        <v>10</v>
      </c>
      <c r="I1746" s="46" t="n">
        <v>600</v>
      </c>
      <c r="J1746" s="51"/>
    </row>
    <row r="1747" customFormat="false" ht="27" hidden="false" customHeight="true" outlineLevel="0" collapsed="false">
      <c r="A1747" s="46" t="n">
        <v>122</v>
      </c>
      <c r="B1747" s="44" t="s">
        <v>5039</v>
      </c>
      <c r="C1747" s="45" t="s">
        <v>5040</v>
      </c>
      <c r="D1747" s="46" t="s">
        <v>25</v>
      </c>
      <c r="E1747" s="46" t="s">
        <v>5018</v>
      </c>
      <c r="F1747" s="47" t="s">
        <v>5041</v>
      </c>
      <c r="G1747" s="48" t="s">
        <v>48</v>
      </c>
      <c r="H1747" s="48" t="n">
        <v>10</v>
      </c>
      <c r="I1747" s="46" t="s">
        <v>19</v>
      </c>
      <c r="J1747" s="49"/>
    </row>
    <row r="1748" customFormat="false" ht="27" hidden="false" customHeight="true" outlineLevel="0" collapsed="false">
      <c r="A1748" s="46" t="n">
        <v>123</v>
      </c>
      <c r="B1748" s="44" t="s">
        <v>5042</v>
      </c>
      <c r="C1748" s="45" t="s">
        <v>5043</v>
      </c>
      <c r="D1748" s="46" t="s">
        <v>15</v>
      </c>
      <c r="E1748" s="98" t="s">
        <v>5044</v>
      </c>
      <c r="F1748" s="47" t="s">
        <v>5045</v>
      </c>
      <c r="G1748" s="48" t="s">
        <v>325</v>
      </c>
      <c r="H1748" s="48" t="n">
        <v>5</v>
      </c>
      <c r="I1748" s="46" t="s">
        <v>19</v>
      </c>
      <c r="J1748" s="49"/>
    </row>
    <row r="1749" customFormat="false" ht="27" hidden="false" customHeight="true" outlineLevel="0" collapsed="false">
      <c r="A1749" s="46" t="n">
        <v>124</v>
      </c>
      <c r="B1749" s="44" t="s">
        <v>5046</v>
      </c>
      <c r="C1749" s="45" t="s">
        <v>5047</v>
      </c>
      <c r="D1749" s="46" t="s">
        <v>15</v>
      </c>
      <c r="E1749" s="98" t="s">
        <v>5044</v>
      </c>
      <c r="F1749" s="47" t="s">
        <v>5048</v>
      </c>
      <c r="G1749" s="48" t="s">
        <v>48</v>
      </c>
      <c r="H1749" s="48" t="n">
        <v>10</v>
      </c>
      <c r="I1749" s="46" t="s">
        <v>19</v>
      </c>
      <c r="J1749" s="49"/>
    </row>
    <row r="1750" customFormat="false" ht="27" hidden="false" customHeight="true" outlineLevel="0" collapsed="false">
      <c r="A1750" s="46" t="n">
        <v>125</v>
      </c>
      <c r="B1750" s="44" t="s">
        <v>5049</v>
      </c>
      <c r="C1750" s="45" t="s">
        <v>5050</v>
      </c>
      <c r="D1750" s="46" t="s">
        <v>15</v>
      </c>
      <c r="E1750" s="98" t="s">
        <v>5044</v>
      </c>
      <c r="F1750" s="47" t="s">
        <v>5051</v>
      </c>
      <c r="G1750" s="48" t="s">
        <v>325</v>
      </c>
      <c r="H1750" s="48" t="n">
        <v>5</v>
      </c>
      <c r="I1750" s="46" t="s">
        <v>19</v>
      </c>
      <c r="J1750" s="49"/>
    </row>
    <row r="1751" customFormat="false" ht="27" hidden="false" customHeight="true" outlineLevel="0" collapsed="false">
      <c r="A1751" s="46" t="n">
        <v>126</v>
      </c>
      <c r="B1751" s="44" t="s">
        <v>5052</v>
      </c>
      <c r="C1751" s="45" t="s">
        <v>5053</v>
      </c>
      <c r="D1751" s="46" t="s">
        <v>25</v>
      </c>
      <c r="E1751" s="46" t="s">
        <v>5044</v>
      </c>
      <c r="F1751" s="47" t="s">
        <v>5054</v>
      </c>
      <c r="G1751" s="48" t="s">
        <v>48</v>
      </c>
      <c r="H1751" s="48" t="n">
        <v>10</v>
      </c>
      <c r="I1751" s="46" t="s">
        <v>19</v>
      </c>
      <c r="J1751" s="51"/>
    </row>
    <row r="1752" customFormat="false" ht="27" hidden="false" customHeight="true" outlineLevel="0" collapsed="false">
      <c r="A1752" s="46" t="n">
        <v>127</v>
      </c>
      <c r="B1752" s="44" t="s">
        <v>5055</v>
      </c>
      <c r="C1752" s="45" t="s">
        <v>5056</v>
      </c>
      <c r="D1752" s="46" t="s">
        <v>25</v>
      </c>
      <c r="E1752" s="46" t="s">
        <v>5044</v>
      </c>
      <c r="F1752" s="47" t="s">
        <v>5057</v>
      </c>
      <c r="G1752" s="48" t="s">
        <v>165</v>
      </c>
      <c r="H1752" s="48" t="n">
        <v>6</v>
      </c>
      <c r="I1752" s="46" t="s">
        <v>19</v>
      </c>
      <c r="J1752" s="51"/>
    </row>
    <row r="1753" customFormat="false" ht="27" hidden="false" customHeight="true" outlineLevel="0" collapsed="false">
      <c r="A1753" s="46" t="n">
        <v>128</v>
      </c>
      <c r="B1753" s="44" t="s">
        <v>5058</v>
      </c>
      <c r="C1753" s="45" t="s">
        <v>5059</v>
      </c>
      <c r="D1753" s="46" t="s">
        <v>25</v>
      </c>
      <c r="E1753" s="46" t="s">
        <v>5044</v>
      </c>
      <c r="F1753" s="47" t="s">
        <v>5060</v>
      </c>
      <c r="G1753" s="48" t="s">
        <v>48</v>
      </c>
      <c r="H1753" s="48" t="n">
        <v>10</v>
      </c>
      <c r="I1753" s="46" t="s">
        <v>19</v>
      </c>
      <c r="J1753" s="51"/>
    </row>
    <row r="1754" customFormat="false" ht="27" hidden="false" customHeight="true" outlineLevel="0" collapsed="false">
      <c r="A1754" s="46" t="n">
        <v>129</v>
      </c>
      <c r="B1754" s="44" t="s">
        <v>5061</v>
      </c>
      <c r="C1754" s="45" t="s">
        <v>5062</v>
      </c>
      <c r="D1754" s="46" t="s">
        <v>25</v>
      </c>
      <c r="E1754" s="46" t="s">
        <v>5044</v>
      </c>
      <c r="F1754" s="47" t="s">
        <v>5063</v>
      </c>
      <c r="G1754" s="48" t="s">
        <v>165</v>
      </c>
      <c r="H1754" s="48" t="n">
        <v>6</v>
      </c>
      <c r="I1754" s="46" t="s">
        <v>19</v>
      </c>
      <c r="J1754" s="51"/>
    </row>
    <row r="1755" customFormat="false" ht="27" hidden="false" customHeight="true" outlineLevel="0" collapsed="false">
      <c r="A1755" s="46" t="n">
        <v>130</v>
      </c>
      <c r="B1755" s="44" t="s">
        <v>5064</v>
      </c>
      <c r="C1755" s="45" t="s">
        <v>5065</v>
      </c>
      <c r="D1755" s="46" t="s">
        <v>15</v>
      </c>
      <c r="E1755" s="98" t="s">
        <v>5066</v>
      </c>
      <c r="F1755" s="47" t="s">
        <v>5067</v>
      </c>
      <c r="G1755" s="48" t="s">
        <v>48</v>
      </c>
      <c r="H1755" s="48" t="n">
        <v>10</v>
      </c>
      <c r="I1755" s="46" t="n">
        <v>300</v>
      </c>
      <c r="J1755" s="49"/>
    </row>
    <row r="1756" customFormat="false" ht="27" hidden="false" customHeight="true" outlineLevel="0" collapsed="false">
      <c r="A1756" s="46" t="n">
        <v>131</v>
      </c>
      <c r="B1756" s="44" t="s">
        <v>5068</v>
      </c>
      <c r="C1756" s="97" t="s">
        <v>5069</v>
      </c>
      <c r="D1756" s="46" t="s">
        <v>15</v>
      </c>
      <c r="E1756" s="97" t="s">
        <v>5070</v>
      </c>
      <c r="F1756" s="47" t="s">
        <v>5071</v>
      </c>
      <c r="G1756" s="48" t="s">
        <v>165</v>
      </c>
      <c r="H1756" s="48" t="n">
        <v>6</v>
      </c>
      <c r="I1756" s="46" t="s">
        <v>19</v>
      </c>
      <c r="J1756" s="49"/>
    </row>
    <row r="1757" customFormat="false" ht="27" hidden="false" customHeight="true" outlineLevel="0" collapsed="false">
      <c r="A1757" s="46" t="n">
        <v>132</v>
      </c>
      <c r="B1757" s="44" t="s">
        <v>5072</v>
      </c>
      <c r="C1757" s="45" t="s">
        <v>5073</v>
      </c>
      <c r="D1757" s="46" t="s">
        <v>15</v>
      </c>
      <c r="E1757" s="98" t="s">
        <v>5074</v>
      </c>
      <c r="F1757" s="47" t="s">
        <v>5075</v>
      </c>
      <c r="G1757" s="48" t="s">
        <v>48</v>
      </c>
      <c r="H1757" s="48" t="n">
        <v>10</v>
      </c>
      <c r="I1757" s="46" t="n">
        <v>800</v>
      </c>
      <c r="J1757" s="98"/>
    </row>
    <row r="1758" customFormat="false" ht="27" hidden="false" customHeight="true" outlineLevel="0" collapsed="false">
      <c r="A1758" s="46" t="n">
        <v>133</v>
      </c>
      <c r="B1758" s="44" t="s">
        <v>5076</v>
      </c>
      <c r="C1758" s="45" t="s">
        <v>5077</v>
      </c>
      <c r="D1758" s="46" t="s">
        <v>25</v>
      </c>
      <c r="E1758" s="98" t="s">
        <v>5074</v>
      </c>
      <c r="F1758" s="47" t="s">
        <v>5078</v>
      </c>
      <c r="G1758" s="48" t="s">
        <v>48</v>
      </c>
      <c r="H1758" s="48" t="n">
        <v>10</v>
      </c>
      <c r="I1758" s="46" t="n">
        <v>500</v>
      </c>
      <c r="J1758" s="98"/>
    </row>
    <row r="1759" customFormat="false" ht="27" hidden="false" customHeight="true" outlineLevel="0" collapsed="false">
      <c r="A1759" s="46" t="n">
        <v>134</v>
      </c>
      <c r="B1759" s="44" t="s">
        <v>5079</v>
      </c>
      <c r="C1759" s="45" t="s">
        <v>5080</v>
      </c>
      <c r="D1759" s="46" t="s">
        <v>15</v>
      </c>
      <c r="E1759" s="98" t="s">
        <v>5081</v>
      </c>
      <c r="F1759" s="47" t="s">
        <v>5082</v>
      </c>
      <c r="G1759" s="48" t="s">
        <v>165</v>
      </c>
      <c r="H1759" s="48" t="n">
        <v>6</v>
      </c>
      <c r="I1759" s="46" t="s">
        <v>19</v>
      </c>
      <c r="J1759" s="49"/>
    </row>
    <row r="1760" customFormat="false" ht="27" hidden="false" customHeight="true" outlineLevel="0" collapsed="false">
      <c r="A1760" s="46" t="n">
        <v>135</v>
      </c>
      <c r="B1760" s="44" t="s">
        <v>5083</v>
      </c>
      <c r="C1760" s="45" t="s">
        <v>5084</v>
      </c>
      <c r="D1760" s="46" t="s">
        <v>15</v>
      </c>
      <c r="E1760" s="98" t="s">
        <v>5081</v>
      </c>
      <c r="F1760" s="47" t="s">
        <v>5085</v>
      </c>
      <c r="G1760" s="48" t="s">
        <v>81</v>
      </c>
      <c r="H1760" s="48" t="n">
        <v>8</v>
      </c>
      <c r="I1760" s="46" t="s">
        <v>19</v>
      </c>
      <c r="J1760" s="49"/>
    </row>
    <row r="1761" customFormat="false" ht="27" hidden="false" customHeight="true" outlineLevel="0" collapsed="false">
      <c r="A1761" s="46" t="n">
        <v>136</v>
      </c>
      <c r="B1761" s="44" t="s">
        <v>5086</v>
      </c>
      <c r="C1761" s="45" t="s">
        <v>5087</v>
      </c>
      <c r="D1761" s="46" t="s">
        <v>15</v>
      </c>
      <c r="E1761" s="98" t="s">
        <v>5081</v>
      </c>
      <c r="F1761" s="47" t="s">
        <v>5088</v>
      </c>
      <c r="G1761" s="48" t="s">
        <v>165</v>
      </c>
      <c r="H1761" s="48" t="n">
        <v>6</v>
      </c>
      <c r="I1761" s="46" t="n">
        <v>500</v>
      </c>
      <c r="J1761" s="49"/>
    </row>
    <row r="1762" customFormat="false" ht="27" hidden="false" customHeight="true" outlineLevel="0" collapsed="false">
      <c r="A1762" s="46" t="n">
        <v>137</v>
      </c>
      <c r="B1762" s="44" t="s">
        <v>5089</v>
      </c>
      <c r="C1762" s="45" t="s">
        <v>5090</v>
      </c>
      <c r="D1762" s="46" t="s">
        <v>15</v>
      </c>
      <c r="E1762" s="98" t="s">
        <v>5081</v>
      </c>
      <c r="F1762" s="47" t="s">
        <v>5091</v>
      </c>
      <c r="G1762" s="48" t="s">
        <v>48</v>
      </c>
      <c r="H1762" s="48" t="n">
        <v>10</v>
      </c>
      <c r="I1762" s="46" t="n">
        <v>300</v>
      </c>
      <c r="J1762" s="49"/>
    </row>
    <row r="1763" customFormat="false" ht="27" hidden="false" customHeight="true" outlineLevel="0" collapsed="false">
      <c r="A1763" s="46" t="n">
        <v>138</v>
      </c>
      <c r="B1763" s="44" t="s">
        <v>5092</v>
      </c>
      <c r="C1763" s="45" t="s">
        <v>5093</v>
      </c>
      <c r="D1763" s="46" t="s">
        <v>15</v>
      </c>
      <c r="E1763" s="46" t="s">
        <v>5081</v>
      </c>
      <c r="F1763" s="47" t="s">
        <v>5094</v>
      </c>
      <c r="G1763" s="48" t="s">
        <v>48</v>
      </c>
      <c r="H1763" s="48" t="n">
        <v>10</v>
      </c>
      <c r="I1763" s="46" t="s">
        <v>19</v>
      </c>
      <c r="J1763" s="51"/>
    </row>
    <row r="1764" customFormat="false" ht="27" hidden="false" customHeight="true" outlineLevel="0" collapsed="false">
      <c r="A1764" s="46" t="n">
        <v>139</v>
      </c>
      <c r="B1764" s="44" t="s">
        <v>5095</v>
      </c>
      <c r="C1764" s="45" t="s">
        <v>5096</v>
      </c>
      <c r="D1764" s="46" t="s">
        <v>25</v>
      </c>
      <c r="E1764" s="46" t="s">
        <v>5081</v>
      </c>
      <c r="F1764" s="47" t="s">
        <v>5097</v>
      </c>
      <c r="G1764" s="48" t="s">
        <v>165</v>
      </c>
      <c r="H1764" s="48" t="n">
        <v>6</v>
      </c>
      <c r="I1764" s="46" t="s">
        <v>19</v>
      </c>
      <c r="J1764" s="51"/>
    </row>
    <row r="1765" customFormat="false" ht="27" hidden="false" customHeight="true" outlineLevel="0" collapsed="false">
      <c r="A1765" s="46" t="n">
        <v>140</v>
      </c>
      <c r="B1765" s="44" t="s">
        <v>5098</v>
      </c>
      <c r="C1765" s="45" t="s">
        <v>5099</v>
      </c>
      <c r="D1765" s="46" t="s">
        <v>25</v>
      </c>
      <c r="E1765" s="46" t="s">
        <v>5081</v>
      </c>
      <c r="F1765" s="47" t="s">
        <v>5100</v>
      </c>
      <c r="G1765" s="48" t="s">
        <v>165</v>
      </c>
      <c r="H1765" s="48" t="n">
        <v>6</v>
      </c>
      <c r="I1765" s="46" t="s">
        <v>19</v>
      </c>
      <c r="J1765" s="51"/>
    </row>
    <row r="1766" customFormat="false" ht="27" hidden="false" customHeight="true" outlineLevel="0" collapsed="false">
      <c r="A1766" s="46" t="n">
        <v>141</v>
      </c>
      <c r="B1766" s="44" t="s">
        <v>5101</v>
      </c>
      <c r="C1766" s="45" t="s">
        <v>5102</v>
      </c>
      <c r="D1766" s="46" t="s">
        <v>25</v>
      </c>
      <c r="E1766" s="46" t="s">
        <v>5081</v>
      </c>
      <c r="F1766" s="47" t="s">
        <v>5103</v>
      </c>
      <c r="G1766" s="48" t="s">
        <v>165</v>
      </c>
      <c r="H1766" s="48" t="n">
        <v>6</v>
      </c>
      <c r="I1766" s="46" t="s">
        <v>19</v>
      </c>
      <c r="J1766" s="51"/>
    </row>
    <row r="1767" customFormat="false" ht="27" hidden="false" customHeight="true" outlineLevel="0" collapsed="false">
      <c r="A1767" s="46" t="n">
        <v>142</v>
      </c>
      <c r="B1767" s="44" t="s">
        <v>5104</v>
      </c>
      <c r="C1767" s="97" t="s">
        <v>5105</v>
      </c>
      <c r="D1767" s="46" t="s">
        <v>15</v>
      </c>
      <c r="E1767" s="47" t="s">
        <v>5106</v>
      </c>
      <c r="F1767" s="47" t="s">
        <v>5107</v>
      </c>
      <c r="G1767" s="48" t="s">
        <v>81</v>
      </c>
      <c r="H1767" s="48" t="n">
        <v>8</v>
      </c>
      <c r="I1767" s="46" t="s">
        <v>19</v>
      </c>
      <c r="J1767" s="51"/>
    </row>
    <row r="1768" customFormat="false" ht="27" hidden="false" customHeight="true" outlineLevel="0" collapsed="false">
      <c r="A1768" s="46" t="n">
        <v>143</v>
      </c>
      <c r="B1768" s="44" t="s">
        <v>5108</v>
      </c>
      <c r="C1768" s="97" t="s">
        <v>5109</v>
      </c>
      <c r="D1768" s="46" t="s">
        <v>25</v>
      </c>
      <c r="E1768" s="47" t="s">
        <v>5106</v>
      </c>
      <c r="F1768" s="47" t="s">
        <v>5110</v>
      </c>
      <c r="G1768" s="48" t="s">
        <v>81</v>
      </c>
      <c r="H1768" s="48" t="n">
        <v>8</v>
      </c>
      <c r="I1768" s="46" t="s">
        <v>19</v>
      </c>
      <c r="J1768" s="51"/>
    </row>
    <row r="1769" customFormat="false" ht="27" hidden="false" customHeight="true" outlineLevel="0" collapsed="false">
      <c r="A1769" s="46" t="n">
        <v>144</v>
      </c>
      <c r="B1769" s="44" t="s">
        <v>5111</v>
      </c>
      <c r="C1769" s="45" t="s">
        <v>5112</v>
      </c>
      <c r="D1769" s="46" t="s">
        <v>15</v>
      </c>
      <c r="E1769" s="98" t="s">
        <v>5113</v>
      </c>
      <c r="F1769" s="47" t="s">
        <v>5114</v>
      </c>
      <c r="G1769" s="48" t="s">
        <v>165</v>
      </c>
      <c r="H1769" s="48" t="n">
        <v>6</v>
      </c>
      <c r="I1769" s="46" t="n">
        <v>500</v>
      </c>
      <c r="J1769" s="49"/>
    </row>
    <row r="1770" customFormat="false" ht="27" hidden="false" customHeight="true" outlineLevel="0" collapsed="false">
      <c r="A1770" s="46" t="n">
        <v>145</v>
      </c>
      <c r="B1770" s="44" t="s">
        <v>5115</v>
      </c>
      <c r="C1770" s="45" t="s">
        <v>5116</v>
      </c>
      <c r="D1770" s="46" t="s">
        <v>15</v>
      </c>
      <c r="E1770" s="98" t="s">
        <v>5113</v>
      </c>
      <c r="F1770" s="47" t="s">
        <v>5117</v>
      </c>
      <c r="G1770" s="48" t="s">
        <v>165</v>
      </c>
      <c r="H1770" s="48" t="n">
        <v>6</v>
      </c>
      <c r="I1770" s="46" t="n">
        <v>100</v>
      </c>
      <c r="J1770" s="49"/>
    </row>
    <row r="1771" customFormat="false" ht="27" hidden="false" customHeight="true" outlineLevel="0" collapsed="false">
      <c r="A1771" s="46" t="n">
        <v>146</v>
      </c>
      <c r="B1771" s="44" t="s">
        <v>5118</v>
      </c>
      <c r="C1771" s="45" t="s">
        <v>5119</v>
      </c>
      <c r="D1771" s="46" t="s">
        <v>15</v>
      </c>
      <c r="E1771" s="98" t="s">
        <v>5113</v>
      </c>
      <c r="F1771" s="47" t="s">
        <v>5120</v>
      </c>
      <c r="G1771" s="48" t="s">
        <v>165</v>
      </c>
      <c r="H1771" s="48" t="n">
        <v>6</v>
      </c>
      <c r="I1771" s="46" t="n">
        <v>600</v>
      </c>
      <c r="J1771" s="49"/>
    </row>
    <row r="1772" customFormat="false" ht="27" hidden="false" customHeight="true" outlineLevel="0" collapsed="false">
      <c r="A1772" s="46" t="n">
        <v>147</v>
      </c>
      <c r="B1772" s="103" t="s">
        <v>5121</v>
      </c>
      <c r="C1772" s="45" t="s">
        <v>5122</v>
      </c>
      <c r="D1772" s="46" t="s">
        <v>25</v>
      </c>
      <c r="E1772" s="46" t="s">
        <v>5113</v>
      </c>
      <c r="F1772" s="47" t="s">
        <v>5123</v>
      </c>
      <c r="G1772" s="48" t="s">
        <v>165</v>
      </c>
      <c r="H1772" s="48" t="n">
        <v>6</v>
      </c>
      <c r="I1772" s="46" t="n">
        <v>300</v>
      </c>
      <c r="J1772" s="51"/>
    </row>
    <row r="1773" customFormat="false" ht="27" hidden="false" customHeight="true" outlineLevel="0" collapsed="false">
      <c r="A1773" s="46" t="n">
        <v>148</v>
      </c>
      <c r="B1773" s="103" t="s">
        <v>5124</v>
      </c>
      <c r="C1773" s="45" t="s">
        <v>5125</v>
      </c>
      <c r="D1773" s="46" t="s">
        <v>25</v>
      </c>
      <c r="E1773" s="46" t="s">
        <v>5113</v>
      </c>
      <c r="F1773" s="47" t="s">
        <v>5126</v>
      </c>
      <c r="G1773" s="48" t="s">
        <v>165</v>
      </c>
      <c r="H1773" s="48" t="n">
        <v>6</v>
      </c>
      <c r="I1773" s="46" t="n">
        <v>800</v>
      </c>
      <c r="J1773" s="51"/>
    </row>
    <row r="1774" customFormat="false" ht="27" hidden="false" customHeight="true" outlineLevel="0" collapsed="false">
      <c r="A1774" s="46" t="n">
        <v>149</v>
      </c>
      <c r="B1774" s="103" t="s">
        <v>5127</v>
      </c>
      <c r="C1774" s="45" t="s">
        <v>5128</v>
      </c>
      <c r="D1774" s="46" t="s">
        <v>25</v>
      </c>
      <c r="E1774" s="46" t="s">
        <v>5113</v>
      </c>
      <c r="F1774" s="47" t="s">
        <v>5129</v>
      </c>
      <c r="G1774" s="48" t="s">
        <v>165</v>
      </c>
      <c r="H1774" s="48" t="n">
        <v>6</v>
      </c>
      <c r="I1774" s="46" t="n">
        <v>600</v>
      </c>
      <c r="J1774" s="51"/>
    </row>
    <row r="1775" customFormat="false" ht="27" hidden="false" customHeight="true" outlineLevel="0" collapsed="false">
      <c r="A1775" s="46" t="n">
        <v>150</v>
      </c>
      <c r="B1775" s="103" t="s">
        <v>5130</v>
      </c>
      <c r="C1775" s="45" t="s">
        <v>5131</v>
      </c>
      <c r="D1775" s="46" t="s">
        <v>25</v>
      </c>
      <c r="E1775" s="46" t="s">
        <v>5113</v>
      </c>
      <c r="F1775" s="47" t="s">
        <v>5132</v>
      </c>
      <c r="G1775" s="48" t="s">
        <v>165</v>
      </c>
      <c r="H1775" s="48" t="n">
        <v>6</v>
      </c>
      <c r="I1775" s="46" t="n">
        <v>100</v>
      </c>
      <c r="J1775" s="51"/>
    </row>
    <row r="1776" customFormat="false" ht="27" hidden="false" customHeight="true" outlineLevel="0" collapsed="false">
      <c r="A1776" s="46" t="n">
        <v>151</v>
      </c>
      <c r="B1776" s="103" t="s">
        <v>5133</v>
      </c>
      <c r="C1776" s="45" t="s">
        <v>5134</v>
      </c>
      <c r="D1776" s="46" t="s">
        <v>25</v>
      </c>
      <c r="E1776" s="46" t="s">
        <v>5113</v>
      </c>
      <c r="F1776" s="47" t="s">
        <v>5135</v>
      </c>
      <c r="G1776" s="48" t="s">
        <v>165</v>
      </c>
      <c r="H1776" s="48" t="n">
        <v>6</v>
      </c>
      <c r="I1776" s="46" t="n">
        <v>500</v>
      </c>
      <c r="J1776" s="51"/>
    </row>
    <row r="1777" customFormat="false" ht="27" hidden="false" customHeight="true" outlineLevel="0" collapsed="false">
      <c r="A1777" s="46" t="n">
        <v>152</v>
      </c>
      <c r="B1777" s="44" t="s">
        <v>5136</v>
      </c>
      <c r="C1777" s="97" t="s">
        <v>5137</v>
      </c>
      <c r="D1777" s="46" t="s">
        <v>25</v>
      </c>
      <c r="E1777" s="46" t="s">
        <v>5113</v>
      </c>
      <c r="F1777" s="47" t="s">
        <v>5138</v>
      </c>
      <c r="G1777" s="48" t="s">
        <v>623</v>
      </c>
      <c r="H1777" s="48" t="n">
        <v>6</v>
      </c>
      <c r="I1777" s="46" t="n">
        <v>980</v>
      </c>
      <c r="J1777" s="51"/>
    </row>
    <row r="1778" customFormat="false" ht="27" hidden="false" customHeight="true" outlineLevel="0" collapsed="false">
      <c r="A1778" s="46" t="n">
        <v>153</v>
      </c>
      <c r="B1778" s="44" t="s">
        <v>5139</v>
      </c>
      <c r="C1778" s="45" t="s">
        <v>5140</v>
      </c>
      <c r="D1778" s="46" t="s">
        <v>15</v>
      </c>
      <c r="E1778" s="98" t="s">
        <v>5141</v>
      </c>
      <c r="F1778" s="47" t="s">
        <v>5142</v>
      </c>
      <c r="G1778" s="48" t="s">
        <v>165</v>
      </c>
      <c r="H1778" s="48" t="n">
        <v>6</v>
      </c>
      <c r="I1778" s="46" t="n">
        <v>500</v>
      </c>
      <c r="J1778" s="49"/>
    </row>
    <row r="1779" customFormat="false" ht="27" hidden="false" customHeight="true" outlineLevel="0" collapsed="false">
      <c r="A1779" s="46" t="n">
        <v>154</v>
      </c>
      <c r="B1779" s="44" t="s">
        <v>5143</v>
      </c>
      <c r="C1779" s="45" t="s">
        <v>5144</v>
      </c>
      <c r="D1779" s="46" t="s">
        <v>15</v>
      </c>
      <c r="E1779" s="98" t="s">
        <v>5141</v>
      </c>
      <c r="F1779" s="47" t="s">
        <v>5145</v>
      </c>
      <c r="G1779" s="48" t="s">
        <v>48</v>
      </c>
      <c r="H1779" s="48" t="n">
        <v>10</v>
      </c>
      <c r="I1779" s="46" t="n">
        <v>800</v>
      </c>
      <c r="J1779" s="49"/>
    </row>
    <row r="1780" customFormat="false" ht="27" hidden="false" customHeight="true" outlineLevel="0" collapsed="false">
      <c r="A1780" s="46" t="n">
        <v>155</v>
      </c>
      <c r="B1780" s="44" t="s">
        <v>5146</v>
      </c>
      <c r="C1780" s="45" t="s">
        <v>5147</v>
      </c>
      <c r="D1780" s="46" t="s">
        <v>15</v>
      </c>
      <c r="E1780" s="98" t="s">
        <v>5141</v>
      </c>
      <c r="F1780" s="47" t="s">
        <v>5148</v>
      </c>
      <c r="G1780" s="48" t="s">
        <v>81</v>
      </c>
      <c r="H1780" s="48" t="n">
        <v>8</v>
      </c>
      <c r="I1780" s="46" t="n">
        <v>600</v>
      </c>
      <c r="J1780" s="49"/>
    </row>
    <row r="1781" customFormat="false" ht="27" hidden="false" customHeight="true" outlineLevel="0" collapsed="false">
      <c r="A1781" s="46" t="n">
        <v>156</v>
      </c>
      <c r="B1781" s="44" t="s">
        <v>5149</v>
      </c>
      <c r="C1781" s="45" t="s">
        <v>5150</v>
      </c>
      <c r="D1781" s="46" t="s">
        <v>15</v>
      </c>
      <c r="E1781" s="98" t="s">
        <v>5141</v>
      </c>
      <c r="F1781" s="47" t="s">
        <v>5148</v>
      </c>
      <c r="G1781" s="48" t="s">
        <v>81</v>
      </c>
      <c r="H1781" s="48" t="n">
        <v>8</v>
      </c>
      <c r="I1781" s="46" t="n">
        <v>600</v>
      </c>
      <c r="J1781" s="49"/>
    </row>
    <row r="1782" customFormat="false" ht="27" hidden="false" customHeight="true" outlineLevel="0" collapsed="false">
      <c r="A1782" s="46" t="n">
        <v>157</v>
      </c>
      <c r="B1782" s="44" t="s">
        <v>5151</v>
      </c>
      <c r="C1782" s="45" t="s">
        <v>5152</v>
      </c>
      <c r="D1782" s="46" t="s">
        <v>15</v>
      </c>
      <c r="E1782" s="98" t="s">
        <v>5141</v>
      </c>
      <c r="F1782" s="47" t="s">
        <v>5153</v>
      </c>
      <c r="G1782" s="48" t="s">
        <v>48</v>
      </c>
      <c r="H1782" s="48" t="n">
        <v>10</v>
      </c>
      <c r="I1782" s="46" t="n">
        <v>500</v>
      </c>
      <c r="J1782" s="49"/>
    </row>
    <row r="1783" customFormat="false" ht="27" hidden="false" customHeight="true" outlineLevel="0" collapsed="false">
      <c r="A1783" s="46" t="n">
        <v>158</v>
      </c>
      <c r="B1783" s="44" t="s">
        <v>5154</v>
      </c>
      <c r="C1783" s="45" t="s">
        <v>5155</v>
      </c>
      <c r="D1783" s="46" t="s">
        <v>15</v>
      </c>
      <c r="E1783" s="98" t="s">
        <v>5141</v>
      </c>
      <c r="F1783" s="47" t="s">
        <v>5156</v>
      </c>
      <c r="G1783" s="48" t="s">
        <v>48</v>
      </c>
      <c r="H1783" s="48" t="n">
        <v>10</v>
      </c>
      <c r="I1783" s="46" t="n">
        <v>500</v>
      </c>
      <c r="J1783" s="49"/>
    </row>
    <row r="1784" customFormat="false" ht="27" hidden="false" customHeight="true" outlineLevel="0" collapsed="false">
      <c r="A1784" s="46" t="n">
        <v>159</v>
      </c>
      <c r="B1784" s="44" t="s">
        <v>5157</v>
      </c>
      <c r="C1784" s="45" t="s">
        <v>5158</v>
      </c>
      <c r="D1784" s="46" t="s">
        <v>15</v>
      </c>
      <c r="E1784" s="98" t="s">
        <v>5141</v>
      </c>
      <c r="F1784" s="47" t="s">
        <v>5159</v>
      </c>
      <c r="G1784" s="48" t="s">
        <v>81</v>
      </c>
      <c r="H1784" s="48" t="n">
        <v>8</v>
      </c>
      <c r="I1784" s="46" t="n">
        <v>800</v>
      </c>
      <c r="J1784" s="49"/>
    </row>
    <row r="1785" customFormat="false" ht="27" hidden="false" customHeight="true" outlineLevel="0" collapsed="false">
      <c r="A1785" s="46" t="n">
        <v>160</v>
      </c>
      <c r="B1785" s="44" t="s">
        <v>5160</v>
      </c>
      <c r="C1785" s="45" t="s">
        <v>5161</v>
      </c>
      <c r="D1785" s="46" t="s">
        <v>15</v>
      </c>
      <c r="E1785" s="98" t="s">
        <v>5141</v>
      </c>
      <c r="F1785" s="47" t="s">
        <v>4243</v>
      </c>
      <c r="G1785" s="48" t="s">
        <v>48</v>
      </c>
      <c r="H1785" s="48" t="n">
        <v>10</v>
      </c>
      <c r="I1785" s="46" t="n">
        <v>500</v>
      </c>
      <c r="J1785" s="49"/>
    </row>
    <row r="1786" customFormat="false" ht="27" hidden="false" customHeight="true" outlineLevel="0" collapsed="false">
      <c r="A1786" s="46" t="n">
        <v>161</v>
      </c>
      <c r="B1786" s="44" t="s">
        <v>5162</v>
      </c>
      <c r="C1786" s="45" t="s">
        <v>5163</v>
      </c>
      <c r="D1786" s="46" t="s">
        <v>15</v>
      </c>
      <c r="E1786" s="46" t="s">
        <v>5164</v>
      </c>
      <c r="F1786" s="47" t="s">
        <v>5165</v>
      </c>
      <c r="G1786" s="48" t="s">
        <v>48</v>
      </c>
      <c r="H1786" s="48" t="n">
        <v>10</v>
      </c>
      <c r="I1786" s="46" t="n">
        <v>800</v>
      </c>
      <c r="J1786" s="51"/>
    </row>
    <row r="1787" customFormat="false" ht="27" hidden="false" customHeight="true" outlineLevel="0" collapsed="false">
      <c r="A1787" s="46" t="n">
        <v>162</v>
      </c>
      <c r="B1787" s="44" t="s">
        <v>5166</v>
      </c>
      <c r="C1787" s="45" t="s">
        <v>5167</v>
      </c>
      <c r="D1787" s="46" t="s">
        <v>15</v>
      </c>
      <c r="E1787" s="46" t="s">
        <v>5164</v>
      </c>
      <c r="F1787" s="47" t="s">
        <v>5168</v>
      </c>
      <c r="G1787" s="48" t="s">
        <v>48</v>
      </c>
      <c r="H1787" s="48" t="n">
        <v>10</v>
      </c>
      <c r="I1787" s="46" t="n">
        <v>800</v>
      </c>
      <c r="J1787" s="51"/>
    </row>
    <row r="1788" customFormat="false" ht="27" hidden="false" customHeight="true" outlineLevel="0" collapsed="false">
      <c r="A1788" s="46" t="n">
        <v>163</v>
      </c>
      <c r="B1788" s="44" t="s">
        <v>5169</v>
      </c>
      <c r="C1788" s="45" t="s">
        <v>5170</v>
      </c>
      <c r="D1788" s="46" t="s">
        <v>15</v>
      </c>
      <c r="E1788" s="46" t="s">
        <v>5164</v>
      </c>
      <c r="F1788" s="47" t="s">
        <v>5171</v>
      </c>
      <c r="G1788" s="48" t="s">
        <v>48</v>
      </c>
      <c r="H1788" s="48" t="n">
        <v>10</v>
      </c>
      <c r="I1788" s="46" t="n">
        <v>1000</v>
      </c>
      <c r="J1788" s="51"/>
    </row>
    <row r="1789" customFormat="false" ht="27" hidden="false" customHeight="true" outlineLevel="0" collapsed="false">
      <c r="A1789" s="46" t="n">
        <v>164</v>
      </c>
      <c r="B1789" s="44" t="s">
        <v>5172</v>
      </c>
      <c r="C1789" s="45" t="s">
        <v>5173</v>
      </c>
      <c r="D1789" s="46" t="s">
        <v>15</v>
      </c>
      <c r="E1789" s="46" t="s">
        <v>5164</v>
      </c>
      <c r="F1789" s="47" t="s">
        <v>5174</v>
      </c>
      <c r="G1789" s="48" t="s">
        <v>48</v>
      </c>
      <c r="H1789" s="48" t="n">
        <v>10</v>
      </c>
      <c r="I1789" s="46" t="n">
        <v>800</v>
      </c>
      <c r="J1789" s="51"/>
    </row>
    <row r="1790" customFormat="false" ht="27" hidden="false" customHeight="true" outlineLevel="0" collapsed="false">
      <c r="A1790" s="46" t="n">
        <v>165</v>
      </c>
      <c r="B1790" s="44" t="s">
        <v>5175</v>
      </c>
      <c r="C1790" s="45" t="s">
        <v>5176</v>
      </c>
      <c r="D1790" s="46" t="s">
        <v>15</v>
      </c>
      <c r="E1790" s="46" t="s">
        <v>5164</v>
      </c>
      <c r="F1790" s="47" t="s">
        <v>5174</v>
      </c>
      <c r="G1790" s="48" t="s">
        <v>48</v>
      </c>
      <c r="H1790" s="48" t="n">
        <v>10</v>
      </c>
      <c r="I1790" s="46" t="n">
        <v>800</v>
      </c>
      <c r="J1790" s="51"/>
    </row>
    <row r="1791" customFormat="false" ht="27" hidden="false" customHeight="true" outlineLevel="0" collapsed="false">
      <c r="A1791" s="46" t="n">
        <v>166</v>
      </c>
      <c r="B1791" s="44" t="s">
        <v>5177</v>
      </c>
      <c r="C1791" s="45" t="s">
        <v>5178</v>
      </c>
      <c r="D1791" s="46" t="s">
        <v>15</v>
      </c>
      <c r="E1791" s="46" t="s">
        <v>5164</v>
      </c>
      <c r="F1791" s="47" t="s">
        <v>5179</v>
      </c>
      <c r="G1791" s="48" t="s">
        <v>48</v>
      </c>
      <c r="H1791" s="48" t="n">
        <v>10</v>
      </c>
      <c r="I1791" s="46" t="n">
        <v>800</v>
      </c>
      <c r="J1791" s="51"/>
    </row>
    <row r="1792" customFormat="false" ht="27" hidden="false" customHeight="true" outlineLevel="0" collapsed="false">
      <c r="A1792" s="46" t="n">
        <v>167</v>
      </c>
      <c r="B1792" s="44" t="s">
        <v>5180</v>
      </c>
      <c r="C1792" s="45" t="s">
        <v>5181</v>
      </c>
      <c r="D1792" s="46" t="s">
        <v>15</v>
      </c>
      <c r="E1792" s="46" t="s">
        <v>5164</v>
      </c>
      <c r="F1792" s="47" t="s">
        <v>5182</v>
      </c>
      <c r="G1792" s="48" t="s">
        <v>36</v>
      </c>
      <c r="H1792" s="48" t="n">
        <v>10</v>
      </c>
      <c r="I1792" s="46" t="n">
        <v>960</v>
      </c>
      <c r="J1792" s="51"/>
    </row>
    <row r="1793" customFormat="false" ht="27" hidden="false" customHeight="true" outlineLevel="0" collapsed="false">
      <c r="A1793" s="46" t="n">
        <v>168</v>
      </c>
      <c r="B1793" s="44" t="s">
        <v>5183</v>
      </c>
      <c r="C1793" s="45" t="s">
        <v>5184</v>
      </c>
      <c r="D1793" s="46" t="s">
        <v>15</v>
      </c>
      <c r="E1793" s="46" t="s">
        <v>5164</v>
      </c>
      <c r="F1793" s="47" t="s">
        <v>5179</v>
      </c>
      <c r="G1793" s="48" t="s">
        <v>36</v>
      </c>
      <c r="H1793" s="48" t="n">
        <v>10</v>
      </c>
      <c r="I1793" s="46" t="n">
        <v>2000</v>
      </c>
      <c r="J1793" s="51"/>
    </row>
    <row r="1794" customFormat="false" ht="27" hidden="false" customHeight="true" outlineLevel="0" collapsed="false">
      <c r="A1794" s="46" t="n">
        <v>169</v>
      </c>
      <c r="B1794" s="44" t="s">
        <v>5185</v>
      </c>
      <c r="C1794" s="45" t="s">
        <v>5186</v>
      </c>
      <c r="D1794" s="46" t="s">
        <v>25</v>
      </c>
      <c r="E1794" s="46" t="s">
        <v>5164</v>
      </c>
      <c r="F1794" s="47" t="s">
        <v>5187</v>
      </c>
      <c r="G1794" s="48" t="s">
        <v>165</v>
      </c>
      <c r="H1794" s="48" t="n">
        <v>6</v>
      </c>
      <c r="I1794" s="46" t="n">
        <v>600</v>
      </c>
      <c r="J1794" s="51"/>
    </row>
    <row r="1795" customFormat="false" ht="27" hidden="false" customHeight="true" outlineLevel="0" collapsed="false">
      <c r="A1795" s="46" t="n">
        <v>170</v>
      </c>
      <c r="B1795" s="44" t="s">
        <v>5188</v>
      </c>
      <c r="C1795" s="45" t="s">
        <v>5189</v>
      </c>
      <c r="D1795" s="46" t="s">
        <v>25</v>
      </c>
      <c r="E1795" s="46" t="s">
        <v>5164</v>
      </c>
      <c r="F1795" s="47" t="s">
        <v>5190</v>
      </c>
      <c r="G1795" s="48" t="s">
        <v>165</v>
      </c>
      <c r="H1795" s="48" t="n">
        <v>6</v>
      </c>
      <c r="I1795" s="46" t="n">
        <v>900</v>
      </c>
      <c r="J1795" s="51"/>
    </row>
    <row r="1796" customFormat="false" ht="27" hidden="false" customHeight="true" outlineLevel="0" collapsed="false">
      <c r="A1796" s="46" t="n">
        <v>171</v>
      </c>
      <c r="B1796" s="44" t="s">
        <v>5191</v>
      </c>
      <c r="C1796" s="45" t="s">
        <v>5192</v>
      </c>
      <c r="D1796" s="46" t="s">
        <v>25</v>
      </c>
      <c r="E1796" s="46" t="s">
        <v>5164</v>
      </c>
      <c r="F1796" s="47" t="s">
        <v>5193</v>
      </c>
      <c r="G1796" s="48" t="s">
        <v>48</v>
      </c>
      <c r="H1796" s="48" t="n">
        <v>10</v>
      </c>
      <c r="I1796" s="46" t="n">
        <v>600</v>
      </c>
      <c r="J1796" s="51"/>
    </row>
    <row r="1797" customFormat="false" ht="27" hidden="false" customHeight="true" outlineLevel="0" collapsed="false">
      <c r="A1797" s="46" t="n">
        <v>172</v>
      </c>
      <c r="B1797" s="44" t="s">
        <v>5194</v>
      </c>
      <c r="C1797" s="45" t="s">
        <v>5195</v>
      </c>
      <c r="D1797" s="46" t="s">
        <v>25</v>
      </c>
      <c r="E1797" s="98" t="s">
        <v>5141</v>
      </c>
      <c r="F1797" s="47" t="s">
        <v>5193</v>
      </c>
      <c r="G1797" s="48" t="s">
        <v>48</v>
      </c>
      <c r="H1797" s="48" t="n">
        <v>10</v>
      </c>
      <c r="I1797" s="46" t="n">
        <v>800</v>
      </c>
      <c r="J1797" s="49"/>
    </row>
    <row r="1798" customFormat="false" ht="27" hidden="false" customHeight="true" outlineLevel="0" collapsed="false">
      <c r="A1798" s="46" t="n">
        <v>173</v>
      </c>
      <c r="B1798" s="44" t="s">
        <v>5196</v>
      </c>
      <c r="C1798" s="45" t="s">
        <v>5197</v>
      </c>
      <c r="D1798" s="46" t="s">
        <v>25</v>
      </c>
      <c r="E1798" s="46" t="s">
        <v>5141</v>
      </c>
      <c r="F1798" s="47" t="s">
        <v>5145</v>
      </c>
      <c r="G1798" s="48" t="s">
        <v>81</v>
      </c>
      <c r="H1798" s="48" t="n">
        <v>8</v>
      </c>
      <c r="I1798" s="46" t="n">
        <v>600</v>
      </c>
      <c r="J1798" s="51"/>
    </row>
    <row r="1799" customFormat="false" ht="27" hidden="false" customHeight="true" outlineLevel="0" collapsed="false">
      <c r="A1799" s="46" t="n">
        <v>174</v>
      </c>
      <c r="B1799" s="44" t="s">
        <v>5198</v>
      </c>
      <c r="C1799" s="45" t="s">
        <v>5199</v>
      </c>
      <c r="D1799" s="46" t="s">
        <v>25</v>
      </c>
      <c r="E1799" s="46" t="s">
        <v>5141</v>
      </c>
      <c r="F1799" s="47" t="s">
        <v>5200</v>
      </c>
      <c r="G1799" s="48" t="s">
        <v>325</v>
      </c>
      <c r="H1799" s="48" t="n">
        <v>5</v>
      </c>
      <c r="I1799" s="46" t="n">
        <v>400</v>
      </c>
      <c r="J1799" s="51"/>
    </row>
    <row r="1800" customFormat="false" ht="27" hidden="false" customHeight="true" outlineLevel="0" collapsed="false">
      <c r="A1800" s="46" t="n">
        <v>175</v>
      </c>
      <c r="B1800" s="44" t="s">
        <v>5201</v>
      </c>
      <c r="C1800" s="45" t="s">
        <v>5202</v>
      </c>
      <c r="D1800" s="46" t="s">
        <v>25</v>
      </c>
      <c r="E1800" s="46" t="s">
        <v>5141</v>
      </c>
      <c r="F1800" s="47" t="s">
        <v>5203</v>
      </c>
      <c r="G1800" s="48" t="s">
        <v>165</v>
      </c>
      <c r="H1800" s="48" t="n">
        <v>6</v>
      </c>
      <c r="I1800" s="46" t="n">
        <v>1000</v>
      </c>
      <c r="J1800" s="51"/>
    </row>
    <row r="1801" customFormat="false" ht="27" hidden="false" customHeight="true" outlineLevel="0" collapsed="false">
      <c r="A1801" s="46" t="n">
        <v>176</v>
      </c>
      <c r="B1801" s="44" t="s">
        <v>5204</v>
      </c>
      <c r="C1801" s="45" t="s">
        <v>5205</v>
      </c>
      <c r="D1801" s="46" t="s">
        <v>25</v>
      </c>
      <c r="E1801" s="46" t="s">
        <v>5141</v>
      </c>
      <c r="F1801" s="47" t="s">
        <v>5206</v>
      </c>
      <c r="G1801" s="48" t="s">
        <v>81</v>
      </c>
      <c r="H1801" s="48" t="n">
        <v>8</v>
      </c>
      <c r="I1801" s="46" t="n">
        <v>200</v>
      </c>
      <c r="J1801" s="51"/>
    </row>
    <row r="1802" customFormat="false" ht="27" hidden="false" customHeight="true" outlineLevel="0" collapsed="false">
      <c r="A1802" s="46" t="n">
        <v>177</v>
      </c>
      <c r="B1802" s="44" t="s">
        <v>5207</v>
      </c>
      <c r="C1802" s="45" t="s">
        <v>5208</v>
      </c>
      <c r="D1802" s="46" t="s">
        <v>25</v>
      </c>
      <c r="E1802" s="46" t="s">
        <v>5141</v>
      </c>
      <c r="F1802" s="47" t="s">
        <v>5168</v>
      </c>
      <c r="G1802" s="48" t="s">
        <v>48</v>
      </c>
      <c r="H1802" s="48" t="n">
        <v>10</v>
      </c>
      <c r="I1802" s="46" t="n">
        <v>800</v>
      </c>
      <c r="J1802" s="51"/>
    </row>
    <row r="1803" customFormat="false" ht="27" hidden="false" customHeight="true" outlineLevel="0" collapsed="false">
      <c r="A1803" s="46" t="n">
        <v>178</v>
      </c>
      <c r="B1803" s="44" t="s">
        <v>5209</v>
      </c>
      <c r="C1803" s="45" t="s">
        <v>5210</v>
      </c>
      <c r="D1803" s="46" t="s">
        <v>25</v>
      </c>
      <c r="E1803" s="46" t="s">
        <v>5141</v>
      </c>
      <c r="F1803" s="47" t="s">
        <v>5211</v>
      </c>
      <c r="G1803" s="48" t="s">
        <v>48</v>
      </c>
      <c r="H1803" s="48" t="n">
        <v>10</v>
      </c>
      <c r="I1803" s="46" t="n">
        <v>800</v>
      </c>
      <c r="J1803" s="51"/>
    </row>
    <row r="1804" customFormat="false" ht="27" hidden="false" customHeight="true" outlineLevel="0" collapsed="false">
      <c r="A1804" s="46" t="n">
        <v>179</v>
      </c>
      <c r="B1804" s="44" t="s">
        <v>5212</v>
      </c>
      <c r="C1804" s="45" t="s">
        <v>5213</v>
      </c>
      <c r="D1804" s="46" t="s">
        <v>25</v>
      </c>
      <c r="E1804" s="46" t="s">
        <v>5141</v>
      </c>
      <c r="F1804" s="47" t="s">
        <v>5214</v>
      </c>
      <c r="G1804" s="48" t="s">
        <v>48</v>
      </c>
      <c r="H1804" s="48" t="n">
        <v>10</v>
      </c>
      <c r="I1804" s="46" t="n">
        <v>800</v>
      </c>
      <c r="J1804" s="51"/>
    </row>
    <row r="1805" customFormat="false" ht="27" hidden="false" customHeight="true" outlineLevel="0" collapsed="false">
      <c r="A1805" s="46" t="n">
        <v>180</v>
      </c>
      <c r="B1805" s="44" t="s">
        <v>5215</v>
      </c>
      <c r="C1805" s="45" t="s">
        <v>5216</v>
      </c>
      <c r="D1805" s="46" t="s">
        <v>25</v>
      </c>
      <c r="E1805" s="46" t="s">
        <v>5141</v>
      </c>
      <c r="F1805" s="47" t="s">
        <v>5217</v>
      </c>
      <c r="G1805" s="48" t="s">
        <v>325</v>
      </c>
      <c r="H1805" s="48" t="n">
        <v>5</v>
      </c>
      <c r="I1805" s="46" t="n">
        <v>580</v>
      </c>
      <c r="J1805" s="51"/>
    </row>
    <row r="1806" customFormat="false" ht="27" hidden="false" customHeight="true" outlineLevel="0" collapsed="false">
      <c r="A1806" s="46" t="n">
        <v>181</v>
      </c>
      <c r="B1806" s="44" t="s">
        <v>5218</v>
      </c>
      <c r="C1806" s="45" t="s">
        <v>5219</v>
      </c>
      <c r="D1806" s="46" t="s">
        <v>25</v>
      </c>
      <c r="E1806" s="46" t="s">
        <v>5141</v>
      </c>
      <c r="F1806" s="47" t="s">
        <v>5220</v>
      </c>
      <c r="G1806" s="48" t="s">
        <v>81</v>
      </c>
      <c r="H1806" s="48" t="n">
        <v>8</v>
      </c>
      <c r="I1806" s="46" t="n">
        <v>800</v>
      </c>
      <c r="J1806" s="51"/>
    </row>
    <row r="1807" customFormat="false" ht="27" hidden="false" customHeight="true" outlineLevel="0" collapsed="false">
      <c r="A1807" s="46" t="n">
        <v>182</v>
      </c>
      <c r="B1807" s="44" t="s">
        <v>5221</v>
      </c>
      <c r="C1807" s="45" t="s">
        <v>5222</v>
      </c>
      <c r="D1807" s="46" t="s">
        <v>25</v>
      </c>
      <c r="E1807" s="46" t="s">
        <v>5141</v>
      </c>
      <c r="F1807" s="47" t="s">
        <v>5220</v>
      </c>
      <c r="G1807" s="48" t="s">
        <v>81</v>
      </c>
      <c r="H1807" s="48" t="n">
        <v>8</v>
      </c>
      <c r="I1807" s="46" t="n">
        <v>800</v>
      </c>
      <c r="J1807" s="51"/>
    </row>
    <row r="1808" customFormat="false" ht="27" hidden="false" customHeight="true" outlineLevel="0" collapsed="false">
      <c r="A1808" s="46" t="n">
        <v>183</v>
      </c>
      <c r="B1808" s="44" t="s">
        <v>5223</v>
      </c>
      <c r="C1808" s="45" t="s">
        <v>5224</v>
      </c>
      <c r="D1808" s="46" t="s">
        <v>25</v>
      </c>
      <c r="E1808" s="46" t="s">
        <v>5141</v>
      </c>
      <c r="F1808" s="47" t="s">
        <v>5225</v>
      </c>
      <c r="G1808" s="48" t="s">
        <v>48</v>
      </c>
      <c r="H1808" s="48" t="n">
        <v>10</v>
      </c>
      <c r="I1808" s="46" t="n">
        <v>800</v>
      </c>
      <c r="J1808" s="49"/>
    </row>
    <row r="1809" customFormat="false" ht="27" hidden="false" customHeight="true" outlineLevel="0" collapsed="false">
      <c r="A1809" s="46" t="n">
        <v>184</v>
      </c>
      <c r="B1809" s="44" t="s">
        <v>5226</v>
      </c>
      <c r="C1809" s="102" t="s">
        <v>5227</v>
      </c>
      <c r="D1809" s="46" t="s">
        <v>25</v>
      </c>
      <c r="E1809" s="46" t="s">
        <v>5141</v>
      </c>
      <c r="F1809" s="47" t="s">
        <v>5182</v>
      </c>
      <c r="G1809" s="48" t="s">
        <v>48</v>
      </c>
      <c r="H1809" s="48" t="n">
        <v>10</v>
      </c>
      <c r="I1809" s="46" t="n">
        <v>960</v>
      </c>
      <c r="J1809" s="49"/>
    </row>
    <row r="1810" customFormat="false" ht="27" hidden="false" customHeight="true" outlineLevel="0" collapsed="false">
      <c r="A1810" s="46" t="n">
        <v>185</v>
      </c>
      <c r="B1810" s="44" t="s">
        <v>5228</v>
      </c>
      <c r="C1810" s="45" t="s">
        <v>5229</v>
      </c>
      <c r="D1810" s="46" t="s">
        <v>25</v>
      </c>
      <c r="E1810" s="46" t="s">
        <v>5141</v>
      </c>
      <c r="F1810" s="47" t="s">
        <v>5225</v>
      </c>
      <c r="G1810" s="48" t="s">
        <v>48</v>
      </c>
      <c r="H1810" s="48" t="n">
        <v>10</v>
      </c>
      <c r="I1810" s="46" t="n">
        <v>800</v>
      </c>
      <c r="J1810" s="51"/>
    </row>
    <row r="1811" customFormat="false" ht="27" hidden="false" customHeight="true" outlineLevel="0" collapsed="false">
      <c r="A1811" s="46" t="n">
        <v>186</v>
      </c>
      <c r="B1811" s="44" t="s">
        <v>5230</v>
      </c>
      <c r="C1811" s="45" t="s">
        <v>5231</v>
      </c>
      <c r="D1811" s="46" t="s">
        <v>25</v>
      </c>
      <c r="E1811" s="46" t="s">
        <v>5141</v>
      </c>
      <c r="F1811" s="47" t="s">
        <v>5232</v>
      </c>
      <c r="G1811" s="48" t="s">
        <v>165</v>
      </c>
      <c r="H1811" s="48" t="n">
        <v>6</v>
      </c>
      <c r="I1811" s="46" t="n">
        <v>1000</v>
      </c>
      <c r="J1811" s="51"/>
    </row>
    <row r="1812" customFormat="false" ht="27" hidden="false" customHeight="true" outlineLevel="0" collapsed="false">
      <c r="A1812" s="46" t="n">
        <v>187</v>
      </c>
      <c r="B1812" s="44" t="s">
        <v>5233</v>
      </c>
      <c r="C1812" s="45" t="s">
        <v>5234</v>
      </c>
      <c r="D1812" s="46" t="s">
        <v>25</v>
      </c>
      <c r="E1812" s="46" t="s">
        <v>5141</v>
      </c>
      <c r="F1812" s="47" t="s">
        <v>5235</v>
      </c>
      <c r="G1812" s="48" t="s">
        <v>165</v>
      </c>
      <c r="H1812" s="48" t="n">
        <v>6</v>
      </c>
      <c r="I1812" s="46" t="n">
        <v>500</v>
      </c>
      <c r="J1812" s="51"/>
    </row>
    <row r="1813" customFormat="false" ht="27" hidden="false" customHeight="true" outlineLevel="0" collapsed="false">
      <c r="A1813" s="46" t="n">
        <v>188</v>
      </c>
      <c r="B1813" s="44" t="s">
        <v>5236</v>
      </c>
      <c r="C1813" s="45" t="s">
        <v>5237</v>
      </c>
      <c r="D1813" s="46" t="s">
        <v>15</v>
      </c>
      <c r="E1813" s="46" t="s">
        <v>5238</v>
      </c>
      <c r="F1813" s="47" t="s">
        <v>5239</v>
      </c>
      <c r="G1813" s="48" t="s">
        <v>325</v>
      </c>
      <c r="H1813" s="48" t="n">
        <v>5</v>
      </c>
      <c r="I1813" s="46" t="n">
        <v>500</v>
      </c>
      <c r="J1813" s="51"/>
    </row>
    <row r="1814" customFormat="false" ht="27" hidden="false" customHeight="true" outlineLevel="0" collapsed="false">
      <c r="A1814" s="46" t="n">
        <v>189</v>
      </c>
      <c r="B1814" s="44" t="s">
        <v>5240</v>
      </c>
      <c r="C1814" s="45" t="s">
        <v>5241</v>
      </c>
      <c r="D1814" s="46" t="s">
        <v>15</v>
      </c>
      <c r="E1814" s="46" t="s">
        <v>5238</v>
      </c>
      <c r="F1814" s="47" t="s">
        <v>5242</v>
      </c>
      <c r="G1814" s="48" t="s">
        <v>325</v>
      </c>
      <c r="H1814" s="48" t="n">
        <v>5</v>
      </c>
      <c r="I1814" s="46" t="n">
        <v>800</v>
      </c>
      <c r="J1814" s="51"/>
    </row>
    <row r="1815" customFormat="false" ht="27" hidden="false" customHeight="true" outlineLevel="0" collapsed="false">
      <c r="A1815" s="46" t="n">
        <v>190</v>
      </c>
      <c r="B1815" s="44" t="s">
        <v>5243</v>
      </c>
      <c r="C1815" s="45" t="s">
        <v>5244</v>
      </c>
      <c r="D1815" s="46" t="s">
        <v>15</v>
      </c>
      <c r="E1815" s="46" t="s">
        <v>5238</v>
      </c>
      <c r="F1815" s="47" t="s">
        <v>5245</v>
      </c>
      <c r="G1815" s="48" t="s">
        <v>165</v>
      </c>
      <c r="H1815" s="48" t="n">
        <v>6</v>
      </c>
      <c r="I1815" s="46" t="n">
        <v>500</v>
      </c>
      <c r="J1815" s="51"/>
    </row>
    <row r="1816" customFormat="false" ht="27" hidden="false" customHeight="true" outlineLevel="0" collapsed="false">
      <c r="A1816" s="46" t="n">
        <v>191</v>
      </c>
      <c r="B1816" s="44" t="s">
        <v>5246</v>
      </c>
      <c r="C1816" s="45" t="s">
        <v>5247</v>
      </c>
      <c r="D1816" s="46" t="s">
        <v>25</v>
      </c>
      <c r="E1816" s="46" t="s">
        <v>5238</v>
      </c>
      <c r="F1816" s="47" t="s">
        <v>5248</v>
      </c>
      <c r="G1816" s="48" t="s">
        <v>165</v>
      </c>
      <c r="H1816" s="48" t="n">
        <v>6</v>
      </c>
      <c r="I1816" s="46" t="n">
        <v>500</v>
      </c>
      <c r="J1816" s="51"/>
    </row>
    <row r="1817" customFormat="false" ht="27" hidden="false" customHeight="true" outlineLevel="0" collapsed="false">
      <c r="A1817" s="46" t="n">
        <v>192</v>
      </c>
      <c r="B1817" s="44" t="s">
        <v>5249</v>
      </c>
      <c r="C1817" s="45" t="s">
        <v>5250</v>
      </c>
      <c r="D1817" s="46" t="s">
        <v>25</v>
      </c>
      <c r="E1817" s="46" t="s">
        <v>5238</v>
      </c>
      <c r="F1817" s="47" t="s">
        <v>5251</v>
      </c>
      <c r="G1817" s="48" t="s">
        <v>81</v>
      </c>
      <c r="H1817" s="48" t="n">
        <v>8</v>
      </c>
      <c r="I1817" s="46" t="n">
        <v>400</v>
      </c>
      <c r="J1817" s="51"/>
    </row>
    <row r="1818" customFormat="false" ht="27" hidden="false" customHeight="true" outlineLevel="0" collapsed="false">
      <c r="A1818" s="46" t="n">
        <v>193</v>
      </c>
      <c r="B1818" s="44" t="s">
        <v>5252</v>
      </c>
      <c r="C1818" s="45" t="s">
        <v>5253</v>
      </c>
      <c r="D1818" s="46" t="s">
        <v>25</v>
      </c>
      <c r="E1818" s="46" t="s">
        <v>5238</v>
      </c>
      <c r="F1818" s="47" t="s">
        <v>5254</v>
      </c>
      <c r="G1818" s="48" t="s">
        <v>165</v>
      </c>
      <c r="H1818" s="48" t="n">
        <v>6</v>
      </c>
      <c r="I1818" s="46" t="n">
        <v>800</v>
      </c>
      <c r="J1818" s="51"/>
    </row>
    <row r="1819" customFormat="false" ht="27" hidden="false" customHeight="true" outlineLevel="0" collapsed="false">
      <c r="A1819" s="46" t="n">
        <v>194</v>
      </c>
      <c r="B1819" s="44" t="s">
        <v>5255</v>
      </c>
      <c r="C1819" s="97" t="s">
        <v>5256</v>
      </c>
      <c r="D1819" s="46" t="s">
        <v>25</v>
      </c>
      <c r="E1819" s="46" t="s">
        <v>5238</v>
      </c>
      <c r="F1819" s="47" t="s">
        <v>3235</v>
      </c>
      <c r="G1819" s="48" t="s">
        <v>165</v>
      </c>
      <c r="H1819" s="48" t="n">
        <v>6</v>
      </c>
      <c r="I1819" s="46" t="n">
        <v>800</v>
      </c>
      <c r="J1819" s="51"/>
    </row>
    <row r="1820" customFormat="false" ht="27" hidden="false" customHeight="true" outlineLevel="0" collapsed="false">
      <c r="A1820" s="46" t="n">
        <v>195</v>
      </c>
      <c r="B1820" s="44" t="s">
        <v>5257</v>
      </c>
      <c r="C1820" s="97" t="s">
        <v>5258</v>
      </c>
      <c r="D1820" s="46" t="s">
        <v>25</v>
      </c>
      <c r="E1820" s="46" t="s">
        <v>5238</v>
      </c>
      <c r="F1820" s="47" t="s">
        <v>5259</v>
      </c>
      <c r="G1820" s="48" t="s">
        <v>165</v>
      </c>
      <c r="H1820" s="48" t="n">
        <v>6</v>
      </c>
      <c r="I1820" s="46" t="n">
        <v>800</v>
      </c>
      <c r="J1820" s="51"/>
    </row>
    <row r="1821" customFormat="false" ht="27" hidden="false" customHeight="true" outlineLevel="0" collapsed="false">
      <c r="A1821" s="46" t="n">
        <v>196</v>
      </c>
      <c r="B1821" s="44" t="s">
        <v>5260</v>
      </c>
      <c r="C1821" s="45" t="s">
        <v>5261</v>
      </c>
      <c r="D1821" s="46" t="s">
        <v>25</v>
      </c>
      <c r="E1821" s="46" t="s">
        <v>5238</v>
      </c>
      <c r="F1821" s="47" t="s">
        <v>5262</v>
      </c>
      <c r="G1821" s="48" t="s">
        <v>165</v>
      </c>
      <c r="H1821" s="48" t="n">
        <v>6</v>
      </c>
      <c r="I1821" s="46" t="n">
        <v>800</v>
      </c>
      <c r="J1821" s="51"/>
    </row>
    <row r="1822" customFormat="false" ht="27" hidden="false" customHeight="true" outlineLevel="0" collapsed="false">
      <c r="A1822" s="46" t="n">
        <v>197</v>
      </c>
      <c r="B1822" s="44" t="s">
        <v>5263</v>
      </c>
      <c r="C1822" s="97" t="s">
        <v>5264</v>
      </c>
      <c r="D1822" s="46" t="s">
        <v>15</v>
      </c>
      <c r="E1822" s="98" t="s">
        <v>5265</v>
      </c>
      <c r="F1822" s="47" t="s">
        <v>5266</v>
      </c>
      <c r="G1822" s="48" t="s">
        <v>165</v>
      </c>
      <c r="H1822" s="48" t="n">
        <v>6</v>
      </c>
      <c r="I1822" s="46" t="n">
        <v>1000</v>
      </c>
      <c r="J1822" s="49"/>
    </row>
    <row r="1823" customFormat="false" ht="27" hidden="false" customHeight="true" outlineLevel="0" collapsed="false">
      <c r="A1823" s="46" t="n">
        <v>198</v>
      </c>
      <c r="B1823" s="44" t="s">
        <v>5267</v>
      </c>
      <c r="C1823" s="45" t="s">
        <v>5268</v>
      </c>
      <c r="D1823" s="46" t="s">
        <v>25</v>
      </c>
      <c r="E1823" s="46" t="s">
        <v>5265</v>
      </c>
      <c r="F1823" s="47" t="s">
        <v>5269</v>
      </c>
      <c r="G1823" s="48" t="s">
        <v>48</v>
      </c>
      <c r="H1823" s="48" t="n">
        <v>10</v>
      </c>
      <c r="I1823" s="46" t="n">
        <v>1000</v>
      </c>
      <c r="J1823" s="51"/>
    </row>
    <row r="1824" customFormat="false" ht="27" hidden="false" customHeight="true" outlineLevel="0" collapsed="false">
      <c r="A1824" s="46" t="n">
        <v>199</v>
      </c>
      <c r="B1824" s="44" t="s">
        <v>5270</v>
      </c>
      <c r="C1824" s="97" t="s">
        <v>5271</v>
      </c>
      <c r="D1824" s="46" t="s">
        <v>15</v>
      </c>
      <c r="E1824" s="98" t="s">
        <v>5272</v>
      </c>
      <c r="F1824" s="47" t="s">
        <v>5273</v>
      </c>
      <c r="G1824" s="48" t="s">
        <v>165</v>
      </c>
      <c r="H1824" s="48" t="n">
        <v>6</v>
      </c>
      <c r="I1824" s="46" t="n">
        <v>200</v>
      </c>
      <c r="J1824" s="49"/>
    </row>
    <row r="1825" customFormat="false" ht="27" hidden="false" customHeight="true" outlineLevel="0" collapsed="false">
      <c r="A1825" s="46" t="n">
        <v>200</v>
      </c>
      <c r="B1825" s="44" t="s">
        <v>5274</v>
      </c>
      <c r="C1825" s="97" t="s">
        <v>5275</v>
      </c>
      <c r="D1825" s="46" t="s">
        <v>15</v>
      </c>
      <c r="E1825" s="98" t="s">
        <v>5272</v>
      </c>
      <c r="F1825" s="47" t="s">
        <v>5276</v>
      </c>
      <c r="G1825" s="48" t="s">
        <v>165</v>
      </c>
      <c r="H1825" s="48" t="n">
        <v>6</v>
      </c>
      <c r="I1825" s="46" t="n">
        <v>300</v>
      </c>
      <c r="J1825" s="49"/>
    </row>
    <row r="1826" customFormat="false" ht="27" hidden="false" customHeight="true" outlineLevel="0" collapsed="false">
      <c r="A1826" s="46" t="n">
        <v>201</v>
      </c>
      <c r="B1826" s="44" t="s">
        <v>5277</v>
      </c>
      <c r="C1826" s="45" t="s">
        <v>5278</v>
      </c>
      <c r="D1826" s="46" t="s">
        <v>15</v>
      </c>
      <c r="E1826" s="98" t="s">
        <v>5272</v>
      </c>
      <c r="F1826" s="47" t="s">
        <v>5279</v>
      </c>
      <c r="G1826" s="48" t="s">
        <v>165</v>
      </c>
      <c r="H1826" s="48" t="n">
        <v>6</v>
      </c>
      <c r="I1826" s="46" t="n">
        <v>300</v>
      </c>
      <c r="J1826" s="49"/>
    </row>
    <row r="1827" customFormat="false" ht="27" hidden="false" customHeight="true" outlineLevel="0" collapsed="false">
      <c r="A1827" s="46" t="n">
        <v>202</v>
      </c>
      <c r="B1827" s="44" t="s">
        <v>5280</v>
      </c>
      <c r="C1827" s="45" t="s">
        <v>5281</v>
      </c>
      <c r="D1827" s="46" t="s">
        <v>15</v>
      </c>
      <c r="E1827" s="98" t="s">
        <v>5272</v>
      </c>
      <c r="F1827" s="47" t="s">
        <v>5282</v>
      </c>
      <c r="G1827" s="48" t="s">
        <v>165</v>
      </c>
      <c r="H1827" s="48" t="n">
        <v>6</v>
      </c>
      <c r="I1827" s="46" t="s">
        <v>19</v>
      </c>
      <c r="J1827" s="49"/>
    </row>
    <row r="1828" customFormat="false" ht="27" hidden="false" customHeight="true" outlineLevel="0" collapsed="false">
      <c r="A1828" s="46" t="n">
        <v>203</v>
      </c>
      <c r="B1828" s="44" t="s">
        <v>5283</v>
      </c>
      <c r="C1828" s="45" t="s">
        <v>5284</v>
      </c>
      <c r="D1828" s="46" t="s">
        <v>15</v>
      </c>
      <c r="E1828" s="98" t="s">
        <v>5272</v>
      </c>
      <c r="F1828" s="47" t="s">
        <v>5282</v>
      </c>
      <c r="G1828" s="48" t="s">
        <v>165</v>
      </c>
      <c r="H1828" s="48" t="n">
        <v>6</v>
      </c>
      <c r="I1828" s="46" t="s">
        <v>19</v>
      </c>
      <c r="J1828" s="49"/>
    </row>
    <row r="1829" customFormat="false" ht="27" hidden="false" customHeight="true" outlineLevel="0" collapsed="false">
      <c r="A1829" s="46" t="n">
        <v>204</v>
      </c>
      <c r="B1829" s="44" t="s">
        <v>5285</v>
      </c>
      <c r="C1829" s="45" t="s">
        <v>5286</v>
      </c>
      <c r="D1829" s="46" t="s">
        <v>15</v>
      </c>
      <c r="E1829" s="46" t="s">
        <v>5272</v>
      </c>
      <c r="F1829" s="47" t="s">
        <v>5287</v>
      </c>
      <c r="G1829" s="48" t="s">
        <v>165</v>
      </c>
      <c r="H1829" s="48" t="n">
        <v>6</v>
      </c>
      <c r="I1829" s="46" t="n">
        <v>500</v>
      </c>
      <c r="J1829" s="51"/>
    </row>
    <row r="1830" customFormat="false" ht="27" hidden="false" customHeight="true" outlineLevel="0" collapsed="false">
      <c r="A1830" s="46" t="n">
        <v>205</v>
      </c>
      <c r="B1830" s="44" t="s">
        <v>5288</v>
      </c>
      <c r="C1830" s="45" t="s">
        <v>5289</v>
      </c>
      <c r="D1830" s="46" t="s">
        <v>15</v>
      </c>
      <c r="E1830" s="46" t="s">
        <v>5272</v>
      </c>
      <c r="F1830" s="47" t="s">
        <v>5290</v>
      </c>
      <c r="G1830" s="48" t="s">
        <v>165</v>
      </c>
      <c r="H1830" s="48" t="n">
        <v>6</v>
      </c>
      <c r="I1830" s="46" t="n">
        <v>600</v>
      </c>
      <c r="J1830" s="51"/>
    </row>
    <row r="1831" customFormat="false" ht="27" hidden="false" customHeight="true" outlineLevel="0" collapsed="false">
      <c r="A1831" s="46" t="n">
        <v>206</v>
      </c>
      <c r="B1831" s="44" t="s">
        <v>5291</v>
      </c>
      <c r="C1831" s="45" t="s">
        <v>5292</v>
      </c>
      <c r="D1831" s="46" t="s">
        <v>15</v>
      </c>
      <c r="E1831" s="46" t="s">
        <v>5272</v>
      </c>
      <c r="F1831" s="47" t="s">
        <v>5293</v>
      </c>
      <c r="G1831" s="48" t="s">
        <v>165</v>
      </c>
      <c r="H1831" s="48" t="n">
        <v>6</v>
      </c>
      <c r="I1831" s="46" t="n">
        <v>580</v>
      </c>
      <c r="J1831" s="51"/>
    </row>
    <row r="1832" customFormat="false" ht="27" hidden="false" customHeight="true" outlineLevel="0" collapsed="false">
      <c r="A1832" s="46" t="n">
        <v>207</v>
      </c>
      <c r="B1832" s="44" t="s">
        <v>5294</v>
      </c>
      <c r="C1832" s="45" t="s">
        <v>5295</v>
      </c>
      <c r="D1832" s="46" t="s">
        <v>15</v>
      </c>
      <c r="E1832" s="46" t="s">
        <v>5272</v>
      </c>
      <c r="F1832" s="47" t="s">
        <v>5296</v>
      </c>
      <c r="G1832" s="48" t="s">
        <v>48</v>
      </c>
      <c r="H1832" s="48" t="n">
        <v>10</v>
      </c>
      <c r="I1832" s="46" t="n">
        <v>980</v>
      </c>
      <c r="J1832" s="51"/>
    </row>
    <row r="1833" customFormat="false" ht="27" hidden="false" customHeight="true" outlineLevel="0" collapsed="false">
      <c r="A1833" s="46" t="n">
        <v>208</v>
      </c>
      <c r="B1833" s="44" t="s">
        <v>5297</v>
      </c>
      <c r="C1833" s="45" t="s">
        <v>5298</v>
      </c>
      <c r="D1833" s="46" t="s">
        <v>25</v>
      </c>
      <c r="E1833" s="46" t="s">
        <v>5272</v>
      </c>
      <c r="F1833" s="47" t="s">
        <v>5299</v>
      </c>
      <c r="G1833" s="48" t="s">
        <v>165</v>
      </c>
      <c r="H1833" s="48" t="n">
        <v>6</v>
      </c>
      <c r="I1833" s="46" t="s">
        <v>19</v>
      </c>
      <c r="J1833" s="51"/>
    </row>
    <row r="1834" customFormat="false" ht="27" hidden="false" customHeight="true" outlineLevel="0" collapsed="false">
      <c r="A1834" s="46" t="n">
        <v>209</v>
      </c>
      <c r="B1834" s="44" t="s">
        <v>5300</v>
      </c>
      <c r="C1834" s="45" t="s">
        <v>5301</v>
      </c>
      <c r="D1834" s="46" t="s">
        <v>25</v>
      </c>
      <c r="E1834" s="46" t="s">
        <v>5272</v>
      </c>
      <c r="F1834" s="47" t="s">
        <v>2345</v>
      </c>
      <c r="G1834" s="48" t="s">
        <v>165</v>
      </c>
      <c r="H1834" s="48" t="n">
        <v>6</v>
      </c>
      <c r="I1834" s="46" t="n">
        <v>400</v>
      </c>
      <c r="J1834" s="51"/>
    </row>
    <row r="1835" customFormat="false" ht="27" hidden="false" customHeight="true" outlineLevel="0" collapsed="false">
      <c r="A1835" s="46" t="n">
        <v>210</v>
      </c>
      <c r="B1835" s="44" t="s">
        <v>5302</v>
      </c>
      <c r="C1835" s="45" t="s">
        <v>5303</v>
      </c>
      <c r="D1835" s="46" t="s">
        <v>25</v>
      </c>
      <c r="E1835" s="46" t="s">
        <v>5272</v>
      </c>
      <c r="F1835" s="47" t="s">
        <v>2345</v>
      </c>
      <c r="G1835" s="48" t="s">
        <v>165</v>
      </c>
      <c r="H1835" s="48" t="n">
        <v>6</v>
      </c>
      <c r="I1835" s="46" t="n">
        <v>400</v>
      </c>
      <c r="J1835" s="51"/>
    </row>
    <row r="1836" customFormat="false" ht="27" hidden="false" customHeight="true" outlineLevel="0" collapsed="false">
      <c r="A1836" s="46" t="n">
        <v>211</v>
      </c>
      <c r="B1836" s="44" t="s">
        <v>5304</v>
      </c>
      <c r="C1836" s="45" t="s">
        <v>5305</v>
      </c>
      <c r="D1836" s="46" t="s">
        <v>25</v>
      </c>
      <c r="E1836" s="46" t="s">
        <v>5272</v>
      </c>
      <c r="F1836" s="47" t="s">
        <v>5306</v>
      </c>
      <c r="G1836" s="48" t="s">
        <v>165</v>
      </c>
      <c r="H1836" s="48" t="n">
        <v>6</v>
      </c>
      <c r="I1836" s="46" t="n">
        <v>400</v>
      </c>
      <c r="J1836" s="51"/>
    </row>
    <row r="1837" customFormat="false" ht="27" hidden="false" customHeight="true" outlineLevel="0" collapsed="false">
      <c r="A1837" s="46" t="n">
        <v>212</v>
      </c>
      <c r="B1837" s="44" t="s">
        <v>5307</v>
      </c>
      <c r="C1837" s="45" t="s">
        <v>5308</v>
      </c>
      <c r="D1837" s="46" t="s">
        <v>25</v>
      </c>
      <c r="E1837" s="46" t="s">
        <v>5272</v>
      </c>
      <c r="F1837" s="47" t="s">
        <v>5309</v>
      </c>
      <c r="G1837" s="48" t="s">
        <v>165</v>
      </c>
      <c r="H1837" s="48" t="n">
        <v>6</v>
      </c>
      <c r="I1837" s="46" t="n">
        <v>100</v>
      </c>
      <c r="J1837" s="51"/>
    </row>
    <row r="1838" customFormat="false" ht="27" hidden="false" customHeight="true" outlineLevel="0" collapsed="false">
      <c r="A1838" s="46" t="n">
        <v>213</v>
      </c>
      <c r="B1838" s="44" t="s">
        <v>5310</v>
      </c>
      <c r="C1838" s="45" t="s">
        <v>5311</v>
      </c>
      <c r="D1838" s="46" t="s">
        <v>25</v>
      </c>
      <c r="E1838" s="46" t="s">
        <v>5272</v>
      </c>
      <c r="F1838" s="47" t="s">
        <v>5312</v>
      </c>
      <c r="G1838" s="48" t="s">
        <v>165</v>
      </c>
      <c r="H1838" s="48" t="n">
        <v>6</v>
      </c>
      <c r="I1838" s="46" t="n">
        <v>800</v>
      </c>
      <c r="J1838" s="51"/>
    </row>
    <row r="1839" customFormat="false" ht="27" hidden="false" customHeight="true" outlineLevel="0" collapsed="false">
      <c r="A1839" s="46" t="n">
        <v>214</v>
      </c>
      <c r="B1839" s="44" t="s">
        <v>5313</v>
      </c>
      <c r="C1839" s="45" t="s">
        <v>5314</v>
      </c>
      <c r="D1839" s="46" t="s">
        <v>25</v>
      </c>
      <c r="E1839" s="46" t="s">
        <v>5272</v>
      </c>
      <c r="F1839" s="47" t="s">
        <v>5315</v>
      </c>
      <c r="G1839" s="48" t="s">
        <v>165</v>
      </c>
      <c r="H1839" s="48" t="n">
        <v>6</v>
      </c>
      <c r="I1839" s="46" t="n">
        <v>600</v>
      </c>
      <c r="J1839" s="51"/>
    </row>
    <row r="1840" customFormat="false" ht="27" hidden="false" customHeight="true" outlineLevel="0" collapsed="false">
      <c r="A1840" s="46" t="n">
        <v>215</v>
      </c>
      <c r="B1840" s="44" t="s">
        <v>5316</v>
      </c>
      <c r="C1840" s="45" t="s">
        <v>5317</v>
      </c>
      <c r="D1840" s="46" t="s">
        <v>25</v>
      </c>
      <c r="E1840" s="46" t="s">
        <v>5272</v>
      </c>
      <c r="F1840" s="47" t="s">
        <v>5296</v>
      </c>
      <c r="G1840" s="48" t="s">
        <v>48</v>
      </c>
      <c r="H1840" s="48" t="n">
        <v>10</v>
      </c>
      <c r="I1840" s="46" t="n">
        <v>900</v>
      </c>
      <c r="J1840" s="51"/>
    </row>
    <row r="1841" customFormat="false" ht="27" hidden="false" customHeight="true" outlineLevel="0" collapsed="false">
      <c r="A1841" s="46" t="n">
        <v>216</v>
      </c>
      <c r="B1841" s="44" t="s">
        <v>5318</v>
      </c>
      <c r="C1841" s="45" t="s">
        <v>5319</v>
      </c>
      <c r="D1841" s="46" t="s">
        <v>25</v>
      </c>
      <c r="E1841" s="46" t="s">
        <v>5272</v>
      </c>
      <c r="F1841" s="47" t="s">
        <v>4442</v>
      </c>
      <c r="G1841" s="48" t="s">
        <v>81</v>
      </c>
      <c r="H1841" s="48" t="n">
        <v>8</v>
      </c>
      <c r="I1841" s="46" t="n">
        <v>800</v>
      </c>
      <c r="J1841" s="51"/>
    </row>
    <row r="1842" customFormat="false" ht="27" hidden="false" customHeight="true" outlineLevel="0" collapsed="false">
      <c r="A1842" s="46" t="n">
        <v>217</v>
      </c>
      <c r="B1842" s="44" t="s">
        <v>5320</v>
      </c>
      <c r="C1842" s="45" t="s">
        <v>5321</v>
      </c>
      <c r="D1842" s="46" t="s">
        <v>15</v>
      </c>
      <c r="E1842" s="98" t="s">
        <v>5322</v>
      </c>
      <c r="F1842" s="47" t="s">
        <v>5323</v>
      </c>
      <c r="G1842" s="48" t="s">
        <v>165</v>
      </c>
      <c r="H1842" s="48" t="n">
        <v>6</v>
      </c>
      <c r="I1842" s="46" t="s">
        <v>19</v>
      </c>
      <c r="J1842" s="49"/>
    </row>
    <row r="1843" customFormat="false" ht="27" hidden="false" customHeight="true" outlineLevel="0" collapsed="false">
      <c r="A1843" s="46" t="n">
        <v>218</v>
      </c>
      <c r="B1843" s="44" t="s">
        <v>5324</v>
      </c>
      <c r="C1843" s="45" t="s">
        <v>5325</v>
      </c>
      <c r="D1843" s="46" t="s">
        <v>15</v>
      </c>
      <c r="E1843" s="98" t="s">
        <v>5322</v>
      </c>
      <c r="F1843" s="47" t="s">
        <v>5326</v>
      </c>
      <c r="G1843" s="48" t="s">
        <v>165</v>
      </c>
      <c r="H1843" s="48" t="n">
        <v>6</v>
      </c>
      <c r="I1843" s="46" t="n">
        <v>800</v>
      </c>
      <c r="J1843" s="49"/>
    </row>
    <row r="1844" customFormat="false" ht="27" hidden="false" customHeight="true" outlineLevel="0" collapsed="false">
      <c r="A1844" s="46" t="n">
        <v>219</v>
      </c>
      <c r="B1844" s="44" t="s">
        <v>5327</v>
      </c>
      <c r="C1844" s="45" t="s">
        <v>5328</v>
      </c>
      <c r="D1844" s="46" t="s">
        <v>15</v>
      </c>
      <c r="E1844" s="98" t="s">
        <v>5322</v>
      </c>
      <c r="F1844" s="47" t="s">
        <v>5329</v>
      </c>
      <c r="G1844" s="48" t="s">
        <v>165</v>
      </c>
      <c r="H1844" s="48" t="n">
        <v>6</v>
      </c>
      <c r="I1844" s="46" t="n">
        <v>600</v>
      </c>
      <c r="J1844" s="49"/>
    </row>
    <row r="1845" customFormat="false" ht="27" hidden="false" customHeight="true" outlineLevel="0" collapsed="false">
      <c r="A1845" s="46" t="n">
        <v>220</v>
      </c>
      <c r="B1845" s="44" t="s">
        <v>5330</v>
      </c>
      <c r="C1845" s="45" t="s">
        <v>5331</v>
      </c>
      <c r="D1845" s="46" t="s">
        <v>15</v>
      </c>
      <c r="E1845" s="98" t="s">
        <v>5322</v>
      </c>
      <c r="F1845" s="47" t="s">
        <v>5332</v>
      </c>
      <c r="G1845" s="48" t="s">
        <v>165</v>
      </c>
      <c r="H1845" s="48" t="n">
        <v>6</v>
      </c>
      <c r="I1845" s="46" t="n">
        <v>400</v>
      </c>
      <c r="J1845" s="49"/>
    </row>
    <row r="1846" customFormat="false" ht="27" hidden="false" customHeight="true" outlineLevel="0" collapsed="false">
      <c r="A1846" s="46" t="n">
        <v>221</v>
      </c>
      <c r="B1846" s="44" t="s">
        <v>5333</v>
      </c>
      <c r="C1846" s="45" t="s">
        <v>5334</v>
      </c>
      <c r="D1846" s="46" t="s">
        <v>15</v>
      </c>
      <c r="E1846" s="98" t="s">
        <v>5322</v>
      </c>
      <c r="F1846" s="47" t="s">
        <v>5335</v>
      </c>
      <c r="G1846" s="48" t="s">
        <v>165</v>
      </c>
      <c r="H1846" s="48" t="n">
        <v>6</v>
      </c>
      <c r="I1846" s="46" t="n">
        <v>200</v>
      </c>
      <c r="J1846" s="49"/>
    </row>
    <row r="1847" customFormat="false" ht="27" hidden="false" customHeight="true" outlineLevel="0" collapsed="false">
      <c r="A1847" s="46" t="n">
        <v>222</v>
      </c>
      <c r="B1847" s="44" t="s">
        <v>5336</v>
      </c>
      <c r="C1847" s="45" t="s">
        <v>5337</v>
      </c>
      <c r="D1847" s="46" t="s">
        <v>15</v>
      </c>
      <c r="E1847" s="98" t="s">
        <v>5322</v>
      </c>
      <c r="F1847" s="47" t="s">
        <v>5338</v>
      </c>
      <c r="G1847" s="48" t="s">
        <v>48</v>
      </c>
      <c r="H1847" s="48" t="n">
        <v>10</v>
      </c>
      <c r="I1847" s="46" t="s">
        <v>19</v>
      </c>
      <c r="J1847" s="49"/>
    </row>
    <row r="1848" customFormat="false" ht="27" hidden="false" customHeight="true" outlineLevel="0" collapsed="false">
      <c r="A1848" s="46" t="n">
        <v>223</v>
      </c>
      <c r="B1848" s="44" t="s">
        <v>5339</v>
      </c>
      <c r="C1848" s="45" t="s">
        <v>5340</v>
      </c>
      <c r="D1848" s="46" t="s">
        <v>15</v>
      </c>
      <c r="E1848" s="98" t="s">
        <v>5322</v>
      </c>
      <c r="F1848" s="47" t="s">
        <v>5341</v>
      </c>
      <c r="G1848" s="48" t="s">
        <v>165</v>
      </c>
      <c r="H1848" s="48" t="n">
        <v>6</v>
      </c>
      <c r="I1848" s="46" t="n">
        <v>400</v>
      </c>
      <c r="J1848" s="49"/>
    </row>
    <row r="1849" customFormat="false" ht="27" hidden="false" customHeight="true" outlineLevel="0" collapsed="false">
      <c r="A1849" s="46" t="n">
        <v>224</v>
      </c>
      <c r="B1849" s="44" t="s">
        <v>5342</v>
      </c>
      <c r="C1849" s="45" t="s">
        <v>5343</v>
      </c>
      <c r="D1849" s="46" t="s">
        <v>15</v>
      </c>
      <c r="E1849" s="98" t="s">
        <v>5322</v>
      </c>
      <c r="F1849" s="47" t="s">
        <v>5344</v>
      </c>
      <c r="G1849" s="48" t="s">
        <v>165</v>
      </c>
      <c r="H1849" s="48" t="n">
        <v>6</v>
      </c>
      <c r="I1849" s="46" t="n">
        <v>600</v>
      </c>
      <c r="J1849" s="49"/>
    </row>
    <row r="1850" customFormat="false" ht="27" hidden="false" customHeight="true" outlineLevel="0" collapsed="false">
      <c r="A1850" s="46" t="n">
        <v>225</v>
      </c>
      <c r="B1850" s="44" t="s">
        <v>5345</v>
      </c>
      <c r="C1850" s="45" t="s">
        <v>5346</v>
      </c>
      <c r="D1850" s="46" t="s">
        <v>15</v>
      </c>
      <c r="E1850" s="98" t="s">
        <v>5322</v>
      </c>
      <c r="F1850" s="47" t="s">
        <v>5347</v>
      </c>
      <c r="G1850" s="48" t="s">
        <v>165</v>
      </c>
      <c r="H1850" s="48" t="n">
        <v>6</v>
      </c>
      <c r="I1850" s="46" t="n">
        <v>300</v>
      </c>
      <c r="J1850" s="49"/>
    </row>
    <row r="1851" customFormat="false" ht="27" hidden="false" customHeight="true" outlineLevel="0" collapsed="false">
      <c r="A1851" s="46" t="n">
        <v>226</v>
      </c>
      <c r="B1851" s="44" t="s">
        <v>5348</v>
      </c>
      <c r="C1851" s="45" t="s">
        <v>5349</v>
      </c>
      <c r="D1851" s="46" t="s">
        <v>15</v>
      </c>
      <c r="E1851" s="98" t="s">
        <v>5322</v>
      </c>
      <c r="F1851" s="47" t="s">
        <v>5350</v>
      </c>
      <c r="G1851" s="48" t="s">
        <v>165</v>
      </c>
      <c r="H1851" s="48" t="n">
        <v>6</v>
      </c>
      <c r="I1851" s="46" t="n">
        <v>680</v>
      </c>
      <c r="J1851" s="49"/>
    </row>
    <row r="1852" customFormat="false" ht="27" hidden="false" customHeight="true" outlineLevel="0" collapsed="false">
      <c r="A1852" s="46" t="n">
        <v>227</v>
      </c>
      <c r="B1852" s="44" t="s">
        <v>5351</v>
      </c>
      <c r="C1852" s="45" t="s">
        <v>5352</v>
      </c>
      <c r="D1852" s="46" t="s">
        <v>15</v>
      </c>
      <c r="E1852" s="98" t="s">
        <v>5322</v>
      </c>
      <c r="F1852" s="47" t="s">
        <v>5353</v>
      </c>
      <c r="G1852" s="48" t="s">
        <v>165</v>
      </c>
      <c r="H1852" s="48" t="n">
        <v>6</v>
      </c>
      <c r="I1852" s="46" t="n">
        <v>380</v>
      </c>
      <c r="J1852" s="49"/>
    </row>
    <row r="1853" customFormat="false" ht="27" hidden="false" customHeight="true" outlineLevel="0" collapsed="false">
      <c r="A1853" s="46" t="n">
        <v>228</v>
      </c>
      <c r="B1853" s="44" t="s">
        <v>5354</v>
      </c>
      <c r="C1853" s="45" t="s">
        <v>5355</v>
      </c>
      <c r="D1853" s="46" t="s">
        <v>15</v>
      </c>
      <c r="E1853" s="46" t="s">
        <v>5322</v>
      </c>
      <c r="F1853" s="47" t="s">
        <v>5356</v>
      </c>
      <c r="G1853" s="48" t="s">
        <v>165</v>
      </c>
      <c r="H1853" s="48" t="n">
        <v>6</v>
      </c>
      <c r="I1853" s="46" t="n">
        <v>800</v>
      </c>
      <c r="J1853" s="51"/>
    </row>
    <row r="1854" customFormat="false" ht="27" hidden="false" customHeight="true" outlineLevel="0" collapsed="false">
      <c r="A1854" s="46" t="n">
        <v>229</v>
      </c>
      <c r="B1854" s="44" t="s">
        <v>5357</v>
      </c>
      <c r="C1854" s="45" t="s">
        <v>5358</v>
      </c>
      <c r="D1854" s="46" t="s">
        <v>25</v>
      </c>
      <c r="E1854" s="46" t="s">
        <v>5322</v>
      </c>
      <c r="F1854" s="47" t="s">
        <v>5359</v>
      </c>
      <c r="G1854" s="48" t="s">
        <v>165</v>
      </c>
      <c r="H1854" s="48" t="n">
        <v>6</v>
      </c>
      <c r="I1854" s="46" t="n">
        <v>800</v>
      </c>
      <c r="J1854" s="51"/>
    </row>
    <row r="1855" customFormat="false" ht="27" hidden="false" customHeight="true" outlineLevel="0" collapsed="false">
      <c r="A1855" s="46" t="n">
        <v>230</v>
      </c>
      <c r="B1855" s="44" t="s">
        <v>5360</v>
      </c>
      <c r="C1855" s="45" t="s">
        <v>5361</v>
      </c>
      <c r="D1855" s="46" t="s">
        <v>25</v>
      </c>
      <c r="E1855" s="46" t="s">
        <v>5322</v>
      </c>
      <c r="F1855" s="47" t="s">
        <v>5362</v>
      </c>
      <c r="G1855" s="48" t="s">
        <v>165</v>
      </c>
      <c r="H1855" s="48" t="n">
        <v>6</v>
      </c>
      <c r="I1855" s="46" t="n">
        <v>600</v>
      </c>
      <c r="J1855" s="51"/>
    </row>
    <row r="1856" customFormat="false" ht="27" hidden="false" customHeight="true" outlineLevel="0" collapsed="false">
      <c r="A1856" s="46" t="n">
        <v>231</v>
      </c>
      <c r="B1856" s="44" t="s">
        <v>5363</v>
      </c>
      <c r="C1856" s="45" t="s">
        <v>5364</v>
      </c>
      <c r="D1856" s="46" t="s">
        <v>25</v>
      </c>
      <c r="E1856" s="46" t="s">
        <v>5322</v>
      </c>
      <c r="F1856" s="47" t="s">
        <v>5365</v>
      </c>
      <c r="G1856" s="48" t="s">
        <v>165</v>
      </c>
      <c r="H1856" s="48" t="n">
        <v>6</v>
      </c>
      <c r="I1856" s="46" t="n">
        <v>800</v>
      </c>
      <c r="J1856" s="51"/>
    </row>
    <row r="1857" customFormat="false" ht="27" hidden="false" customHeight="true" outlineLevel="0" collapsed="false">
      <c r="A1857" s="46" t="n">
        <v>232</v>
      </c>
      <c r="B1857" s="44" t="s">
        <v>5366</v>
      </c>
      <c r="C1857" s="45" t="s">
        <v>5367</v>
      </c>
      <c r="D1857" s="46" t="s">
        <v>25</v>
      </c>
      <c r="E1857" s="46" t="s">
        <v>5322</v>
      </c>
      <c r="F1857" s="47" t="s">
        <v>5368</v>
      </c>
      <c r="G1857" s="48" t="s">
        <v>165</v>
      </c>
      <c r="H1857" s="48" t="n">
        <v>6</v>
      </c>
      <c r="I1857" s="46" t="n">
        <v>300</v>
      </c>
      <c r="J1857" s="51"/>
    </row>
    <row r="1858" customFormat="false" ht="27" hidden="false" customHeight="true" outlineLevel="0" collapsed="false">
      <c r="A1858" s="46" t="n">
        <v>233</v>
      </c>
      <c r="B1858" s="44" t="s">
        <v>5369</v>
      </c>
      <c r="C1858" s="45" t="s">
        <v>5370</v>
      </c>
      <c r="D1858" s="46" t="s">
        <v>25</v>
      </c>
      <c r="E1858" s="46" t="s">
        <v>5322</v>
      </c>
      <c r="F1858" s="47" t="s">
        <v>5371</v>
      </c>
      <c r="G1858" s="48" t="s">
        <v>165</v>
      </c>
      <c r="H1858" s="48" t="n">
        <v>6</v>
      </c>
      <c r="I1858" s="46" t="n">
        <v>600</v>
      </c>
      <c r="J1858" s="51"/>
    </row>
    <row r="1859" customFormat="false" ht="27" hidden="false" customHeight="true" outlineLevel="0" collapsed="false">
      <c r="A1859" s="46" t="n">
        <v>234</v>
      </c>
      <c r="B1859" s="44" t="s">
        <v>5372</v>
      </c>
      <c r="C1859" s="45" t="s">
        <v>5373</v>
      </c>
      <c r="D1859" s="46" t="s">
        <v>25</v>
      </c>
      <c r="E1859" s="46" t="s">
        <v>5322</v>
      </c>
      <c r="F1859" s="47" t="s">
        <v>5374</v>
      </c>
      <c r="G1859" s="48" t="s">
        <v>165</v>
      </c>
      <c r="H1859" s="48" t="n">
        <v>6</v>
      </c>
      <c r="I1859" s="46" t="n">
        <v>680</v>
      </c>
      <c r="J1859" s="51"/>
    </row>
    <row r="1860" customFormat="false" ht="27" hidden="false" customHeight="true" outlineLevel="0" collapsed="false">
      <c r="A1860" s="46" t="n">
        <v>235</v>
      </c>
      <c r="B1860" s="44" t="s">
        <v>5375</v>
      </c>
      <c r="C1860" s="45" t="s">
        <v>5376</v>
      </c>
      <c r="D1860" s="46" t="s">
        <v>25</v>
      </c>
      <c r="E1860" s="46" t="s">
        <v>5322</v>
      </c>
      <c r="F1860" s="47" t="s">
        <v>5377</v>
      </c>
      <c r="G1860" s="48" t="s">
        <v>165</v>
      </c>
      <c r="H1860" s="48" t="n">
        <v>6</v>
      </c>
      <c r="I1860" s="46" t="n">
        <v>300</v>
      </c>
      <c r="J1860" s="51"/>
    </row>
    <row r="1861" customFormat="false" ht="27" hidden="false" customHeight="true" outlineLevel="0" collapsed="false">
      <c r="A1861" s="46" t="n">
        <v>236</v>
      </c>
      <c r="B1861" s="44" t="s">
        <v>5378</v>
      </c>
      <c r="C1861" s="45" t="s">
        <v>5379</v>
      </c>
      <c r="D1861" s="46" t="s">
        <v>15</v>
      </c>
      <c r="E1861" s="47" t="s">
        <v>5380</v>
      </c>
      <c r="F1861" s="47" t="s">
        <v>5381</v>
      </c>
      <c r="G1861" s="48" t="s">
        <v>165</v>
      </c>
      <c r="H1861" s="48" t="n">
        <v>6</v>
      </c>
      <c r="I1861" s="46" t="s">
        <v>19</v>
      </c>
      <c r="J1861" s="51"/>
    </row>
    <row r="1862" customFormat="false" ht="27" hidden="false" customHeight="true" outlineLevel="0" collapsed="false">
      <c r="A1862" s="46" t="n">
        <v>237</v>
      </c>
      <c r="B1862" s="44" t="s">
        <v>5382</v>
      </c>
      <c r="C1862" s="97" t="s">
        <v>5383</v>
      </c>
      <c r="D1862" s="46" t="s">
        <v>15</v>
      </c>
      <c r="E1862" s="98" t="s">
        <v>5384</v>
      </c>
      <c r="F1862" s="47" t="s">
        <v>5385</v>
      </c>
      <c r="G1862" s="48" t="s">
        <v>48</v>
      </c>
      <c r="H1862" s="48" t="n">
        <v>10</v>
      </c>
      <c r="I1862" s="46" t="n">
        <v>200</v>
      </c>
      <c r="J1862" s="49"/>
    </row>
    <row r="1863" customFormat="false" ht="27" hidden="false" customHeight="true" outlineLevel="0" collapsed="false">
      <c r="A1863" s="46" t="n">
        <v>238</v>
      </c>
      <c r="B1863" s="44" t="s">
        <v>5386</v>
      </c>
      <c r="C1863" s="97" t="s">
        <v>5387</v>
      </c>
      <c r="D1863" s="46" t="s">
        <v>15</v>
      </c>
      <c r="E1863" s="98" t="s">
        <v>5384</v>
      </c>
      <c r="F1863" s="47" t="s">
        <v>5388</v>
      </c>
      <c r="G1863" s="48" t="s">
        <v>48</v>
      </c>
      <c r="H1863" s="48" t="n">
        <v>10</v>
      </c>
      <c r="I1863" s="46" t="n">
        <v>200</v>
      </c>
      <c r="J1863" s="49"/>
    </row>
    <row r="1864" customFormat="false" ht="27" hidden="false" customHeight="true" outlineLevel="0" collapsed="false">
      <c r="A1864" s="46" t="n">
        <v>239</v>
      </c>
      <c r="B1864" s="44" t="s">
        <v>5389</v>
      </c>
      <c r="C1864" s="97" t="s">
        <v>5390</v>
      </c>
      <c r="D1864" s="46" t="s">
        <v>15</v>
      </c>
      <c r="E1864" s="98" t="s">
        <v>5384</v>
      </c>
      <c r="F1864" s="47" t="s">
        <v>5391</v>
      </c>
      <c r="G1864" s="48" t="s">
        <v>48</v>
      </c>
      <c r="H1864" s="48" t="n">
        <v>10</v>
      </c>
      <c r="I1864" s="46" t="n">
        <v>200</v>
      </c>
      <c r="J1864" s="49"/>
    </row>
    <row r="1865" customFormat="false" ht="27" hidden="false" customHeight="true" outlineLevel="0" collapsed="false">
      <c r="A1865" s="46" t="n">
        <v>240</v>
      </c>
      <c r="B1865" s="44" t="s">
        <v>5392</v>
      </c>
      <c r="C1865" s="97" t="s">
        <v>5393</v>
      </c>
      <c r="D1865" s="46" t="s">
        <v>15</v>
      </c>
      <c r="E1865" s="98" t="s">
        <v>5384</v>
      </c>
      <c r="F1865" s="47" t="s">
        <v>5394</v>
      </c>
      <c r="G1865" s="48" t="s">
        <v>48</v>
      </c>
      <c r="H1865" s="48" t="n">
        <v>10</v>
      </c>
      <c r="I1865" s="46" t="n">
        <v>200</v>
      </c>
      <c r="J1865" s="49"/>
    </row>
    <row r="1866" customFormat="false" ht="27" hidden="false" customHeight="true" outlineLevel="0" collapsed="false">
      <c r="A1866" s="46" t="n">
        <v>241</v>
      </c>
      <c r="B1866" s="44" t="s">
        <v>5395</v>
      </c>
      <c r="C1866" s="97" t="s">
        <v>5396</v>
      </c>
      <c r="D1866" s="46" t="s">
        <v>15</v>
      </c>
      <c r="E1866" s="46" t="s">
        <v>5384</v>
      </c>
      <c r="F1866" s="47" t="s">
        <v>5397</v>
      </c>
      <c r="G1866" s="48" t="s">
        <v>48</v>
      </c>
      <c r="H1866" s="48" t="n">
        <v>10</v>
      </c>
      <c r="I1866" s="46" t="n">
        <v>200</v>
      </c>
      <c r="J1866" s="51"/>
    </row>
    <row r="1867" customFormat="false" ht="27" hidden="false" customHeight="true" outlineLevel="0" collapsed="false">
      <c r="A1867" s="46" t="n">
        <v>242</v>
      </c>
      <c r="B1867" s="44" t="s">
        <v>5398</v>
      </c>
      <c r="C1867" s="97" t="s">
        <v>5399</v>
      </c>
      <c r="D1867" s="46" t="s">
        <v>15</v>
      </c>
      <c r="E1867" s="46" t="s">
        <v>5384</v>
      </c>
      <c r="F1867" s="47" t="s">
        <v>5400</v>
      </c>
      <c r="G1867" s="48" t="s">
        <v>48</v>
      </c>
      <c r="H1867" s="48" t="n">
        <v>10</v>
      </c>
      <c r="I1867" s="46" t="n">
        <v>200</v>
      </c>
      <c r="J1867" s="51"/>
    </row>
    <row r="1868" customFormat="false" ht="27" hidden="false" customHeight="true" outlineLevel="0" collapsed="false">
      <c r="A1868" s="46" t="n">
        <v>243</v>
      </c>
      <c r="B1868" s="44" t="s">
        <v>5401</v>
      </c>
      <c r="C1868" s="45" t="s">
        <v>5402</v>
      </c>
      <c r="D1868" s="46" t="s">
        <v>15</v>
      </c>
      <c r="E1868" s="98" t="s">
        <v>5403</v>
      </c>
      <c r="F1868" s="47" t="s">
        <v>5404</v>
      </c>
      <c r="G1868" s="48" t="s">
        <v>325</v>
      </c>
      <c r="H1868" s="48" t="n">
        <v>5</v>
      </c>
      <c r="I1868" s="46" t="n">
        <v>100</v>
      </c>
      <c r="J1868" s="49"/>
    </row>
    <row r="1869" customFormat="false" ht="27" hidden="false" customHeight="true" outlineLevel="0" collapsed="false">
      <c r="A1869" s="46" t="n">
        <v>244</v>
      </c>
      <c r="B1869" s="44" t="s">
        <v>5405</v>
      </c>
      <c r="C1869" s="45" t="s">
        <v>5406</v>
      </c>
      <c r="D1869" s="46" t="s">
        <v>15</v>
      </c>
      <c r="E1869" s="98" t="s">
        <v>5403</v>
      </c>
      <c r="F1869" s="47" t="s">
        <v>5407</v>
      </c>
      <c r="G1869" s="48" t="s">
        <v>165</v>
      </c>
      <c r="H1869" s="48" t="n">
        <v>6</v>
      </c>
      <c r="I1869" s="46" t="n">
        <v>300</v>
      </c>
      <c r="J1869" s="49"/>
    </row>
    <row r="1870" customFormat="false" ht="27" hidden="false" customHeight="true" outlineLevel="0" collapsed="false">
      <c r="A1870" s="46" t="n">
        <v>245</v>
      </c>
      <c r="B1870" s="44" t="s">
        <v>5408</v>
      </c>
      <c r="C1870" s="45" t="s">
        <v>5409</v>
      </c>
      <c r="D1870" s="46" t="s">
        <v>25</v>
      </c>
      <c r="E1870" s="46" t="s">
        <v>5403</v>
      </c>
      <c r="F1870" s="47" t="s">
        <v>5410</v>
      </c>
      <c r="G1870" s="48" t="s">
        <v>165</v>
      </c>
      <c r="H1870" s="48" t="n">
        <v>6</v>
      </c>
      <c r="I1870" s="46" t="n">
        <v>200</v>
      </c>
      <c r="J1870" s="51"/>
    </row>
    <row r="1871" customFormat="false" ht="27" hidden="false" customHeight="true" outlineLevel="0" collapsed="false">
      <c r="A1871" s="46" t="n">
        <v>246</v>
      </c>
      <c r="B1871" s="44" t="s">
        <v>5411</v>
      </c>
      <c r="C1871" s="45" t="s">
        <v>5402</v>
      </c>
      <c r="D1871" s="46" t="s">
        <v>25</v>
      </c>
      <c r="E1871" s="46" t="s">
        <v>5403</v>
      </c>
      <c r="F1871" s="47" t="s">
        <v>5404</v>
      </c>
      <c r="G1871" s="48" t="s">
        <v>165</v>
      </c>
      <c r="H1871" s="48" t="n">
        <v>6</v>
      </c>
      <c r="I1871" s="46" t="n">
        <v>100</v>
      </c>
      <c r="J1871" s="51"/>
    </row>
    <row r="1872" customFormat="false" ht="27" hidden="false" customHeight="true" outlineLevel="0" collapsed="false">
      <c r="A1872" s="46" t="n">
        <v>247</v>
      </c>
      <c r="B1872" s="44" t="s">
        <v>5412</v>
      </c>
      <c r="C1872" s="45" t="s">
        <v>5413</v>
      </c>
      <c r="D1872" s="46" t="s">
        <v>25</v>
      </c>
      <c r="E1872" s="46" t="s">
        <v>5403</v>
      </c>
      <c r="F1872" s="47" t="s">
        <v>5414</v>
      </c>
      <c r="G1872" s="48" t="s">
        <v>165</v>
      </c>
      <c r="H1872" s="48" t="n">
        <v>6</v>
      </c>
      <c r="I1872" s="46" t="n">
        <v>200</v>
      </c>
      <c r="J1872" s="51"/>
    </row>
    <row r="1873" customFormat="false" ht="27" hidden="false" customHeight="true" outlineLevel="0" collapsed="false">
      <c r="A1873" s="46" t="n">
        <v>248</v>
      </c>
      <c r="B1873" s="44" t="s">
        <v>5415</v>
      </c>
      <c r="C1873" s="45" t="s">
        <v>5416</v>
      </c>
      <c r="D1873" s="46" t="s">
        <v>25</v>
      </c>
      <c r="E1873" s="46" t="s">
        <v>5403</v>
      </c>
      <c r="F1873" s="47" t="s">
        <v>5417</v>
      </c>
      <c r="G1873" s="48" t="s">
        <v>48</v>
      </c>
      <c r="H1873" s="48" t="n">
        <v>10</v>
      </c>
      <c r="I1873" s="46" t="n">
        <v>100</v>
      </c>
      <c r="J1873" s="51"/>
    </row>
    <row r="1874" customFormat="false" ht="27" hidden="false" customHeight="true" outlineLevel="0" collapsed="false">
      <c r="A1874" s="46" t="n">
        <v>249</v>
      </c>
      <c r="B1874" s="44" t="s">
        <v>5418</v>
      </c>
      <c r="C1874" s="45" t="s">
        <v>5419</v>
      </c>
      <c r="D1874" s="46" t="s">
        <v>25</v>
      </c>
      <c r="E1874" s="46" t="s">
        <v>5403</v>
      </c>
      <c r="F1874" s="47" t="s">
        <v>5420</v>
      </c>
      <c r="G1874" s="48" t="s">
        <v>48</v>
      </c>
      <c r="H1874" s="48" t="n">
        <v>10</v>
      </c>
      <c r="I1874" s="46" t="n">
        <v>600</v>
      </c>
      <c r="J1874" s="51"/>
    </row>
    <row r="1875" customFormat="false" ht="27" hidden="false" customHeight="true" outlineLevel="0" collapsed="false">
      <c r="A1875" s="46" t="n">
        <v>250</v>
      </c>
      <c r="B1875" s="44" t="s">
        <v>5421</v>
      </c>
      <c r="C1875" s="45" t="s">
        <v>5422</v>
      </c>
      <c r="D1875" s="46" t="s">
        <v>25</v>
      </c>
      <c r="E1875" s="98" t="s">
        <v>5423</v>
      </c>
      <c r="F1875" s="47" t="s">
        <v>5424</v>
      </c>
      <c r="G1875" s="48" t="s">
        <v>165</v>
      </c>
      <c r="H1875" s="48" t="n">
        <v>6</v>
      </c>
      <c r="I1875" s="46" t="n">
        <v>500</v>
      </c>
      <c r="J1875" s="49"/>
    </row>
    <row r="1876" customFormat="false" ht="27" hidden="false" customHeight="true" outlineLevel="0" collapsed="false">
      <c r="A1876" s="46" t="n">
        <v>251</v>
      </c>
      <c r="B1876" s="44" t="s">
        <v>5425</v>
      </c>
      <c r="C1876" s="45" t="s">
        <v>5426</v>
      </c>
      <c r="D1876" s="46" t="s">
        <v>25</v>
      </c>
      <c r="E1876" s="46" t="s">
        <v>5423</v>
      </c>
      <c r="F1876" s="47" t="s">
        <v>5424</v>
      </c>
      <c r="G1876" s="48" t="s">
        <v>165</v>
      </c>
      <c r="H1876" s="48" t="n">
        <v>6</v>
      </c>
      <c r="I1876" s="46" t="n">
        <v>500</v>
      </c>
      <c r="J1876" s="51"/>
    </row>
    <row r="1877" customFormat="false" ht="27" hidden="false" customHeight="true" outlineLevel="0" collapsed="false">
      <c r="A1877" s="46" t="n">
        <v>252</v>
      </c>
      <c r="B1877" s="44" t="s">
        <v>5427</v>
      </c>
      <c r="C1877" s="97" t="s">
        <v>5428</v>
      </c>
      <c r="D1877" s="46" t="s">
        <v>25</v>
      </c>
      <c r="E1877" s="46" t="s">
        <v>5429</v>
      </c>
      <c r="F1877" s="47" t="s">
        <v>5430</v>
      </c>
      <c r="G1877" s="48" t="s">
        <v>325</v>
      </c>
      <c r="H1877" s="48" t="n">
        <v>5</v>
      </c>
      <c r="I1877" s="46" t="n">
        <v>500</v>
      </c>
      <c r="J1877" s="51"/>
    </row>
    <row r="1878" customFormat="false" ht="27" hidden="false" customHeight="true" outlineLevel="0" collapsed="false">
      <c r="A1878" s="46" t="n">
        <v>253</v>
      </c>
      <c r="B1878" s="44" t="s">
        <v>5431</v>
      </c>
      <c r="C1878" s="97" t="s">
        <v>5432</v>
      </c>
      <c r="D1878" s="46" t="s">
        <v>25</v>
      </c>
      <c r="E1878" s="46" t="s">
        <v>5429</v>
      </c>
      <c r="F1878" s="47" t="s">
        <v>5433</v>
      </c>
      <c r="G1878" s="48" t="s">
        <v>325</v>
      </c>
      <c r="H1878" s="48" t="n">
        <v>5</v>
      </c>
      <c r="I1878" s="46" t="n">
        <v>500</v>
      </c>
      <c r="J1878" s="51"/>
    </row>
    <row r="1879" customFormat="false" ht="27" hidden="false" customHeight="true" outlineLevel="0" collapsed="false">
      <c r="A1879" s="46" t="n">
        <v>254</v>
      </c>
      <c r="B1879" s="44" t="s">
        <v>5434</v>
      </c>
      <c r="C1879" s="97" t="s">
        <v>5435</v>
      </c>
      <c r="D1879" s="46" t="s">
        <v>25</v>
      </c>
      <c r="E1879" s="46" t="s">
        <v>5429</v>
      </c>
      <c r="F1879" s="47" t="s">
        <v>5436</v>
      </c>
      <c r="G1879" s="48" t="s">
        <v>165</v>
      </c>
      <c r="H1879" s="48" t="n">
        <v>6</v>
      </c>
      <c r="I1879" s="46" t="n">
        <v>500</v>
      </c>
      <c r="J1879" s="51"/>
    </row>
    <row r="1880" customFormat="false" ht="27" hidden="false" customHeight="true" outlineLevel="0" collapsed="false">
      <c r="A1880" s="46" t="n">
        <v>255</v>
      </c>
      <c r="B1880" s="44" t="s">
        <v>5437</v>
      </c>
      <c r="C1880" s="45" t="s">
        <v>5438</v>
      </c>
      <c r="D1880" s="46" t="s">
        <v>15</v>
      </c>
      <c r="E1880" s="98" t="s">
        <v>5439</v>
      </c>
      <c r="F1880" s="47" t="s">
        <v>5440</v>
      </c>
      <c r="G1880" s="48" t="s">
        <v>48</v>
      </c>
      <c r="H1880" s="48" t="n">
        <v>10</v>
      </c>
      <c r="I1880" s="46" t="n">
        <v>500</v>
      </c>
      <c r="J1880" s="49"/>
    </row>
    <row r="1881" customFormat="false" ht="27" hidden="false" customHeight="true" outlineLevel="0" collapsed="false">
      <c r="A1881" s="46" t="n">
        <v>256</v>
      </c>
      <c r="B1881" s="44" t="s">
        <v>5441</v>
      </c>
      <c r="C1881" s="45" t="s">
        <v>5442</v>
      </c>
      <c r="D1881" s="46" t="s">
        <v>15</v>
      </c>
      <c r="E1881" s="98" t="s">
        <v>5439</v>
      </c>
      <c r="F1881" s="47" t="s">
        <v>5440</v>
      </c>
      <c r="G1881" s="48" t="s">
        <v>48</v>
      </c>
      <c r="H1881" s="48" t="n">
        <v>10</v>
      </c>
      <c r="I1881" s="46" t="n">
        <v>300</v>
      </c>
      <c r="J1881" s="49"/>
    </row>
    <row r="1882" customFormat="false" ht="27" hidden="false" customHeight="true" outlineLevel="0" collapsed="false">
      <c r="A1882" s="46" t="n">
        <v>257</v>
      </c>
      <c r="B1882" s="44" t="s">
        <v>5443</v>
      </c>
      <c r="C1882" s="45" t="s">
        <v>5444</v>
      </c>
      <c r="D1882" s="46" t="s">
        <v>15</v>
      </c>
      <c r="E1882" s="98" t="s">
        <v>5439</v>
      </c>
      <c r="F1882" s="47" t="s">
        <v>5445</v>
      </c>
      <c r="G1882" s="48" t="s">
        <v>48</v>
      </c>
      <c r="H1882" s="48" t="n">
        <v>10</v>
      </c>
      <c r="I1882" s="46" t="n">
        <v>300</v>
      </c>
      <c r="J1882" s="49"/>
    </row>
    <row r="1883" customFormat="false" ht="27" hidden="false" customHeight="true" outlineLevel="0" collapsed="false">
      <c r="A1883" s="46" t="n">
        <v>258</v>
      </c>
      <c r="B1883" s="44" t="s">
        <v>5446</v>
      </c>
      <c r="C1883" s="102" t="s">
        <v>5447</v>
      </c>
      <c r="D1883" s="46" t="s">
        <v>15</v>
      </c>
      <c r="E1883" s="98" t="s">
        <v>5439</v>
      </c>
      <c r="F1883" s="47" t="s">
        <v>5448</v>
      </c>
      <c r="G1883" s="48" t="s">
        <v>48</v>
      </c>
      <c r="H1883" s="48" t="n">
        <v>10</v>
      </c>
      <c r="I1883" s="46" t="n">
        <v>1000</v>
      </c>
      <c r="J1883" s="49"/>
    </row>
    <row r="1884" customFormat="false" ht="27" hidden="false" customHeight="true" outlineLevel="0" collapsed="false">
      <c r="A1884" s="46" t="n">
        <v>259</v>
      </c>
      <c r="B1884" s="44" t="s">
        <v>5449</v>
      </c>
      <c r="C1884" s="45" t="s">
        <v>5450</v>
      </c>
      <c r="D1884" s="46" t="s">
        <v>15</v>
      </c>
      <c r="E1884" s="98" t="s">
        <v>5439</v>
      </c>
      <c r="F1884" s="47" t="s">
        <v>5451</v>
      </c>
      <c r="G1884" s="48" t="s">
        <v>48</v>
      </c>
      <c r="H1884" s="48" t="n">
        <v>10</v>
      </c>
      <c r="I1884" s="46" t="n">
        <v>800</v>
      </c>
      <c r="J1884" s="49"/>
    </row>
    <row r="1885" customFormat="false" ht="27" hidden="false" customHeight="true" outlineLevel="0" collapsed="false">
      <c r="A1885" s="46" t="n">
        <v>260</v>
      </c>
      <c r="B1885" s="44" t="s">
        <v>5452</v>
      </c>
      <c r="C1885" s="45" t="s">
        <v>5453</v>
      </c>
      <c r="D1885" s="46" t="s">
        <v>15</v>
      </c>
      <c r="E1885" s="98" t="s">
        <v>5439</v>
      </c>
      <c r="F1885" s="47" t="s">
        <v>5454</v>
      </c>
      <c r="G1885" s="48" t="s">
        <v>48</v>
      </c>
      <c r="H1885" s="48" t="n">
        <v>10</v>
      </c>
      <c r="I1885" s="46" t="n">
        <v>300</v>
      </c>
      <c r="J1885" s="49"/>
    </row>
    <row r="1886" customFormat="false" ht="27" hidden="false" customHeight="true" outlineLevel="0" collapsed="false">
      <c r="A1886" s="46" t="n">
        <v>261</v>
      </c>
      <c r="B1886" s="44" t="s">
        <v>5455</v>
      </c>
      <c r="C1886" s="45" t="s">
        <v>5456</v>
      </c>
      <c r="D1886" s="46" t="s">
        <v>15</v>
      </c>
      <c r="E1886" s="98" t="s">
        <v>5439</v>
      </c>
      <c r="F1886" s="47" t="s">
        <v>5457</v>
      </c>
      <c r="G1886" s="48" t="s">
        <v>2541</v>
      </c>
      <c r="H1886" s="48" t="n">
        <v>7</v>
      </c>
      <c r="I1886" s="46" t="n">
        <v>200</v>
      </c>
      <c r="J1886" s="49"/>
    </row>
    <row r="1887" customFormat="false" ht="27" hidden="false" customHeight="true" outlineLevel="0" collapsed="false">
      <c r="A1887" s="46" t="n">
        <v>262</v>
      </c>
      <c r="B1887" s="44" t="s">
        <v>5458</v>
      </c>
      <c r="C1887" s="102" t="s">
        <v>5459</v>
      </c>
      <c r="D1887" s="46" t="s">
        <v>15</v>
      </c>
      <c r="E1887" s="98" t="s">
        <v>5439</v>
      </c>
      <c r="F1887" s="47" t="s">
        <v>5460</v>
      </c>
      <c r="G1887" s="48" t="s">
        <v>48</v>
      </c>
      <c r="H1887" s="48" t="n">
        <v>10</v>
      </c>
      <c r="I1887" s="46" t="n">
        <v>500</v>
      </c>
      <c r="J1887" s="49"/>
    </row>
    <row r="1888" customFormat="false" ht="27" hidden="false" customHeight="true" outlineLevel="0" collapsed="false">
      <c r="A1888" s="46" t="n">
        <v>263</v>
      </c>
      <c r="B1888" s="44" t="s">
        <v>5461</v>
      </c>
      <c r="C1888" s="45" t="s">
        <v>5462</v>
      </c>
      <c r="D1888" s="46" t="s">
        <v>15</v>
      </c>
      <c r="E1888" s="98" t="s">
        <v>5439</v>
      </c>
      <c r="F1888" s="47" t="s">
        <v>5463</v>
      </c>
      <c r="G1888" s="48" t="s">
        <v>48</v>
      </c>
      <c r="H1888" s="48" t="n">
        <v>10</v>
      </c>
      <c r="I1888" s="46" t="n">
        <v>300</v>
      </c>
      <c r="J1888" s="49"/>
    </row>
    <row r="1889" customFormat="false" ht="27" hidden="false" customHeight="true" outlineLevel="0" collapsed="false">
      <c r="A1889" s="46" t="n">
        <v>264</v>
      </c>
      <c r="B1889" s="44" t="s">
        <v>5464</v>
      </c>
      <c r="C1889" s="45" t="s">
        <v>5465</v>
      </c>
      <c r="D1889" s="46" t="s">
        <v>15</v>
      </c>
      <c r="E1889" s="98" t="s">
        <v>5439</v>
      </c>
      <c r="F1889" s="47" t="s">
        <v>5466</v>
      </c>
      <c r="G1889" s="48" t="s">
        <v>48</v>
      </c>
      <c r="H1889" s="48" t="n">
        <v>10</v>
      </c>
      <c r="I1889" s="46" t="n">
        <v>600</v>
      </c>
      <c r="J1889" s="49"/>
    </row>
    <row r="1890" customFormat="false" ht="27" hidden="false" customHeight="true" outlineLevel="0" collapsed="false">
      <c r="A1890" s="46" t="n">
        <v>265</v>
      </c>
      <c r="B1890" s="44" t="s">
        <v>5467</v>
      </c>
      <c r="C1890" s="45" t="s">
        <v>5468</v>
      </c>
      <c r="D1890" s="46" t="s">
        <v>15</v>
      </c>
      <c r="E1890" s="98" t="s">
        <v>5439</v>
      </c>
      <c r="F1890" s="47" t="s">
        <v>5469</v>
      </c>
      <c r="G1890" s="48" t="s">
        <v>48</v>
      </c>
      <c r="H1890" s="48" t="n">
        <v>10</v>
      </c>
      <c r="I1890" s="46" t="n">
        <v>600</v>
      </c>
      <c r="J1890" s="49"/>
    </row>
    <row r="1891" customFormat="false" ht="27" hidden="false" customHeight="true" outlineLevel="0" collapsed="false">
      <c r="A1891" s="46" t="n">
        <v>266</v>
      </c>
      <c r="B1891" s="44" t="s">
        <v>5470</v>
      </c>
      <c r="C1891" s="45" t="s">
        <v>5471</v>
      </c>
      <c r="D1891" s="46" t="s">
        <v>15</v>
      </c>
      <c r="E1891" s="46" t="s">
        <v>5439</v>
      </c>
      <c r="F1891" s="47" t="s">
        <v>5472</v>
      </c>
      <c r="G1891" s="48" t="s">
        <v>48</v>
      </c>
      <c r="H1891" s="48" t="n">
        <v>10</v>
      </c>
      <c r="I1891" s="46" t="n">
        <v>500</v>
      </c>
      <c r="J1891" s="51"/>
    </row>
    <row r="1892" customFormat="false" ht="27" hidden="false" customHeight="true" outlineLevel="0" collapsed="false">
      <c r="A1892" s="46" t="n">
        <v>267</v>
      </c>
      <c r="B1892" s="44" t="s">
        <v>5473</v>
      </c>
      <c r="C1892" s="45" t="s">
        <v>5474</v>
      </c>
      <c r="D1892" s="46" t="s">
        <v>15</v>
      </c>
      <c r="E1892" s="46" t="s">
        <v>5439</v>
      </c>
      <c r="F1892" s="47" t="s">
        <v>5466</v>
      </c>
      <c r="G1892" s="48" t="s">
        <v>48</v>
      </c>
      <c r="H1892" s="48" t="n">
        <v>10</v>
      </c>
      <c r="I1892" s="46" t="n">
        <v>500</v>
      </c>
      <c r="J1892" s="51"/>
    </row>
    <row r="1893" customFormat="false" ht="27" hidden="false" customHeight="true" outlineLevel="0" collapsed="false">
      <c r="A1893" s="46" t="n">
        <v>268</v>
      </c>
      <c r="B1893" s="44" t="s">
        <v>5475</v>
      </c>
      <c r="C1893" s="45" t="s">
        <v>5476</v>
      </c>
      <c r="D1893" s="46" t="s">
        <v>15</v>
      </c>
      <c r="E1893" s="46" t="s">
        <v>5439</v>
      </c>
      <c r="F1893" s="47" t="s">
        <v>5477</v>
      </c>
      <c r="G1893" s="48" t="s">
        <v>48</v>
      </c>
      <c r="H1893" s="48" t="n">
        <v>10</v>
      </c>
      <c r="I1893" s="46" t="n">
        <v>700</v>
      </c>
      <c r="J1893" s="51"/>
    </row>
    <row r="1894" customFormat="false" ht="27" hidden="false" customHeight="true" outlineLevel="0" collapsed="false">
      <c r="A1894" s="46" t="n">
        <v>269</v>
      </c>
      <c r="B1894" s="44" t="s">
        <v>5478</v>
      </c>
      <c r="C1894" s="45" t="s">
        <v>5479</v>
      </c>
      <c r="D1894" s="46" t="s">
        <v>25</v>
      </c>
      <c r="E1894" s="46" t="s">
        <v>5439</v>
      </c>
      <c r="F1894" s="47" t="s">
        <v>5480</v>
      </c>
      <c r="G1894" s="48" t="s">
        <v>48</v>
      </c>
      <c r="H1894" s="48" t="n">
        <v>10</v>
      </c>
      <c r="I1894" s="46" t="n">
        <v>300</v>
      </c>
      <c r="J1894" s="51"/>
    </row>
    <row r="1895" customFormat="false" ht="27" hidden="false" customHeight="true" outlineLevel="0" collapsed="false">
      <c r="A1895" s="46" t="n">
        <v>270</v>
      </c>
      <c r="B1895" s="44" t="s">
        <v>5481</v>
      </c>
      <c r="C1895" s="45" t="s">
        <v>5482</v>
      </c>
      <c r="D1895" s="46" t="s">
        <v>25</v>
      </c>
      <c r="E1895" s="46" t="s">
        <v>5439</v>
      </c>
      <c r="F1895" s="47" t="s">
        <v>5483</v>
      </c>
      <c r="G1895" s="48" t="s">
        <v>48</v>
      </c>
      <c r="H1895" s="48" t="n">
        <v>10</v>
      </c>
      <c r="I1895" s="46" t="n">
        <v>200</v>
      </c>
      <c r="J1895" s="51"/>
    </row>
    <row r="1896" customFormat="false" ht="27" hidden="false" customHeight="true" outlineLevel="0" collapsed="false">
      <c r="A1896" s="46" t="n">
        <v>271</v>
      </c>
      <c r="B1896" s="44" t="s">
        <v>5484</v>
      </c>
      <c r="C1896" s="45" t="s">
        <v>5485</v>
      </c>
      <c r="D1896" s="46" t="s">
        <v>25</v>
      </c>
      <c r="E1896" s="46" t="s">
        <v>5439</v>
      </c>
      <c r="F1896" s="47" t="s">
        <v>5486</v>
      </c>
      <c r="G1896" s="48" t="s">
        <v>48</v>
      </c>
      <c r="H1896" s="48" t="n">
        <v>10</v>
      </c>
      <c r="I1896" s="46" t="n">
        <v>300</v>
      </c>
      <c r="J1896" s="51"/>
    </row>
    <row r="1897" customFormat="false" ht="27" hidden="false" customHeight="true" outlineLevel="0" collapsed="false">
      <c r="A1897" s="46" t="n">
        <v>272</v>
      </c>
      <c r="B1897" s="44" t="s">
        <v>5487</v>
      </c>
      <c r="C1897" s="45" t="s">
        <v>5488</v>
      </c>
      <c r="D1897" s="46" t="s">
        <v>25</v>
      </c>
      <c r="E1897" s="46" t="s">
        <v>5439</v>
      </c>
      <c r="F1897" s="47" t="s">
        <v>5486</v>
      </c>
      <c r="G1897" s="48" t="s">
        <v>165</v>
      </c>
      <c r="H1897" s="48" t="n">
        <v>6</v>
      </c>
      <c r="I1897" s="46" t="n">
        <v>200</v>
      </c>
      <c r="J1897" s="51"/>
    </row>
    <row r="1898" customFormat="false" ht="27" hidden="false" customHeight="true" outlineLevel="0" collapsed="false">
      <c r="A1898" s="46" t="n">
        <v>273</v>
      </c>
      <c r="B1898" s="44" t="s">
        <v>5489</v>
      </c>
      <c r="C1898" s="102" t="s">
        <v>5490</v>
      </c>
      <c r="D1898" s="46" t="s">
        <v>25</v>
      </c>
      <c r="E1898" s="46" t="s">
        <v>5439</v>
      </c>
      <c r="F1898" s="47" t="s">
        <v>5491</v>
      </c>
      <c r="G1898" s="48" t="s">
        <v>48</v>
      </c>
      <c r="H1898" s="48" t="n">
        <v>10</v>
      </c>
      <c r="I1898" s="46" t="n">
        <v>500</v>
      </c>
      <c r="J1898" s="51"/>
    </row>
    <row r="1899" customFormat="false" ht="27" hidden="false" customHeight="true" outlineLevel="0" collapsed="false">
      <c r="A1899" s="46" t="n">
        <v>274</v>
      </c>
      <c r="B1899" s="44" t="s">
        <v>5492</v>
      </c>
      <c r="C1899" s="45" t="s">
        <v>5493</v>
      </c>
      <c r="D1899" s="46" t="s">
        <v>25</v>
      </c>
      <c r="E1899" s="46" t="s">
        <v>5439</v>
      </c>
      <c r="F1899" s="47" t="s">
        <v>4442</v>
      </c>
      <c r="G1899" s="48" t="s">
        <v>165</v>
      </c>
      <c r="H1899" s="48" t="n">
        <v>6</v>
      </c>
      <c r="I1899" s="46" t="n">
        <v>200</v>
      </c>
      <c r="J1899" s="51"/>
    </row>
    <row r="1900" customFormat="false" ht="27" hidden="false" customHeight="true" outlineLevel="0" collapsed="false">
      <c r="A1900" s="46" t="n">
        <v>275</v>
      </c>
      <c r="B1900" s="44" t="s">
        <v>5494</v>
      </c>
      <c r="C1900" s="45" t="s">
        <v>5495</v>
      </c>
      <c r="D1900" s="46" t="s">
        <v>25</v>
      </c>
      <c r="E1900" s="46" t="s">
        <v>5439</v>
      </c>
      <c r="F1900" s="47" t="s">
        <v>4442</v>
      </c>
      <c r="G1900" s="48" t="s">
        <v>48</v>
      </c>
      <c r="H1900" s="48" t="n">
        <v>10</v>
      </c>
      <c r="I1900" s="46" t="n">
        <v>300</v>
      </c>
      <c r="J1900" s="51"/>
    </row>
    <row r="1901" customFormat="false" ht="27" hidden="false" customHeight="true" outlineLevel="0" collapsed="false">
      <c r="A1901" s="46" t="n">
        <v>276</v>
      </c>
      <c r="B1901" s="44" t="s">
        <v>5496</v>
      </c>
      <c r="C1901" s="45" t="s">
        <v>5497</v>
      </c>
      <c r="D1901" s="46" t="s">
        <v>25</v>
      </c>
      <c r="E1901" s="46" t="s">
        <v>5439</v>
      </c>
      <c r="F1901" s="47" t="s">
        <v>5498</v>
      </c>
      <c r="G1901" s="48" t="s">
        <v>48</v>
      </c>
      <c r="H1901" s="48" t="n">
        <v>10</v>
      </c>
      <c r="I1901" s="46" t="s">
        <v>19</v>
      </c>
      <c r="J1901" s="51"/>
    </row>
    <row r="1902" customFormat="false" ht="27" hidden="false" customHeight="true" outlineLevel="0" collapsed="false">
      <c r="A1902" s="46" t="n">
        <v>277</v>
      </c>
      <c r="B1902" s="44" t="s">
        <v>5499</v>
      </c>
      <c r="C1902" s="45" t="s">
        <v>5500</v>
      </c>
      <c r="D1902" s="46" t="s">
        <v>25</v>
      </c>
      <c r="E1902" s="46" t="s">
        <v>5439</v>
      </c>
      <c r="F1902" s="47" t="s">
        <v>5501</v>
      </c>
      <c r="G1902" s="48" t="s">
        <v>48</v>
      </c>
      <c r="H1902" s="48" t="n">
        <v>10</v>
      </c>
      <c r="I1902" s="46" t="s">
        <v>19</v>
      </c>
      <c r="J1902" s="49"/>
    </row>
    <row r="1903" customFormat="false" ht="27" hidden="false" customHeight="true" outlineLevel="0" collapsed="false">
      <c r="A1903" s="46" t="n">
        <v>278</v>
      </c>
      <c r="B1903" s="44" t="s">
        <v>5502</v>
      </c>
      <c r="C1903" s="45" t="s">
        <v>5503</v>
      </c>
      <c r="D1903" s="46" t="s">
        <v>25</v>
      </c>
      <c r="E1903" s="46" t="s">
        <v>5439</v>
      </c>
      <c r="F1903" s="47" t="s">
        <v>5504</v>
      </c>
      <c r="G1903" s="48" t="s">
        <v>81</v>
      </c>
      <c r="H1903" s="48" t="n">
        <v>8</v>
      </c>
      <c r="I1903" s="46" t="n">
        <v>300</v>
      </c>
      <c r="J1903" s="49"/>
    </row>
    <row r="1904" customFormat="false" ht="27" hidden="false" customHeight="true" outlineLevel="0" collapsed="false">
      <c r="A1904" s="46" t="n">
        <v>279</v>
      </c>
      <c r="B1904" s="44" t="s">
        <v>5505</v>
      </c>
      <c r="C1904" s="45" t="s">
        <v>5506</v>
      </c>
      <c r="D1904" s="46" t="s">
        <v>25</v>
      </c>
      <c r="E1904" s="46" t="s">
        <v>5439</v>
      </c>
      <c r="F1904" s="47" t="s">
        <v>5507</v>
      </c>
      <c r="G1904" s="48" t="s">
        <v>48</v>
      </c>
      <c r="H1904" s="48" t="n">
        <v>10</v>
      </c>
      <c r="I1904" s="46" t="n">
        <v>250</v>
      </c>
      <c r="J1904" s="49"/>
    </row>
    <row r="1905" customFormat="false" ht="27" hidden="false" customHeight="true" outlineLevel="0" collapsed="false">
      <c r="A1905" s="46" t="n">
        <v>280</v>
      </c>
      <c r="B1905" s="44" t="s">
        <v>5508</v>
      </c>
      <c r="C1905" s="45" t="s">
        <v>5509</v>
      </c>
      <c r="D1905" s="46" t="s">
        <v>25</v>
      </c>
      <c r="E1905" s="46" t="s">
        <v>5439</v>
      </c>
      <c r="F1905" s="47" t="s">
        <v>5510</v>
      </c>
      <c r="G1905" s="48" t="s">
        <v>48</v>
      </c>
      <c r="H1905" s="48" t="n">
        <v>10</v>
      </c>
      <c r="I1905" s="46" t="s">
        <v>19</v>
      </c>
      <c r="J1905" s="49"/>
    </row>
    <row r="1906" customFormat="false" ht="27" hidden="false" customHeight="true" outlineLevel="0" collapsed="false">
      <c r="A1906" s="46" t="n">
        <v>281</v>
      </c>
      <c r="B1906" s="44" t="s">
        <v>5511</v>
      </c>
      <c r="C1906" s="45" t="s">
        <v>5512</v>
      </c>
      <c r="D1906" s="46" t="s">
        <v>15</v>
      </c>
      <c r="E1906" s="98" t="s">
        <v>5513</v>
      </c>
      <c r="F1906" s="47" t="s">
        <v>5514</v>
      </c>
      <c r="G1906" s="48" t="s">
        <v>165</v>
      </c>
      <c r="H1906" s="48" t="n">
        <v>6</v>
      </c>
      <c r="I1906" s="46" t="s">
        <v>19</v>
      </c>
      <c r="J1906" s="49"/>
    </row>
    <row r="1907" customFormat="false" ht="27" hidden="false" customHeight="true" outlineLevel="0" collapsed="false">
      <c r="A1907" s="46" t="n">
        <v>282</v>
      </c>
      <c r="B1907" s="44" t="s">
        <v>5515</v>
      </c>
      <c r="C1907" s="45" t="s">
        <v>5516</v>
      </c>
      <c r="D1907" s="46" t="s">
        <v>15</v>
      </c>
      <c r="E1907" s="98" t="s">
        <v>5513</v>
      </c>
      <c r="F1907" s="47" t="s">
        <v>5517</v>
      </c>
      <c r="G1907" s="48" t="s">
        <v>165</v>
      </c>
      <c r="H1907" s="48" t="n">
        <v>6</v>
      </c>
      <c r="I1907" s="46" t="n">
        <v>300</v>
      </c>
      <c r="J1907" s="49"/>
    </row>
    <row r="1908" customFormat="false" ht="27" hidden="false" customHeight="true" outlineLevel="0" collapsed="false">
      <c r="A1908" s="46" t="n">
        <v>283</v>
      </c>
      <c r="B1908" s="44" t="s">
        <v>5518</v>
      </c>
      <c r="C1908" s="45" t="s">
        <v>5519</v>
      </c>
      <c r="D1908" s="46" t="s">
        <v>15</v>
      </c>
      <c r="E1908" s="98" t="s">
        <v>5513</v>
      </c>
      <c r="F1908" s="47" t="s">
        <v>5520</v>
      </c>
      <c r="G1908" s="48" t="s">
        <v>48</v>
      </c>
      <c r="H1908" s="48" t="n">
        <v>10</v>
      </c>
      <c r="I1908" s="46" t="n">
        <v>100</v>
      </c>
      <c r="J1908" s="49"/>
    </row>
    <row r="1909" customFormat="false" ht="27" hidden="false" customHeight="true" outlineLevel="0" collapsed="false">
      <c r="A1909" s="46" t="n">
        <v>284</v>
      </c>
      <c r="B1909" s="44" t="s">
        <v>5521</v>
      </c>
      <c r="C1909" s="45" t="s">
        <v>5522</v>
      </c>
      <c r="D1909" s="46" t="s">
        <v>15</v>
      </c>
      <c r="E1909" s="98" t="s">
        <v>5513</v>
      </c>
      <c r="F1909" s="47" t="s">
        <v>5523</v>
      </c>
      <c r="G1909" s="48" t="s">
        <v>325</v>
      </c>
      <c r="H1909" s="48" t="n">
        <v>5</v>
      </c>
      <c r="I1909" s="46" t="n">
        <v>5000</v>
      </c>
      <c r="J1909" s="49"/>
    </row>
    <row r="1910" customFormat="false" ht="27" hidden="false" customHeight="true" outlineLevel="0" collapsed="false">
      <c r="A1910" s="46" t="n">
        <v>285</v>
      </c>
      <c r="B1910" s="44" t="s">
        <v>5524</v>
      </c>
      <c r="C1910" s="45" t="s">
        <v>5525</v>
      </c>
      <c r="D1910" s="46" t="s">
        <v>15</v>
      </c>
      <c r="E1910" s="98" t="s">
        <v>5513</v>
      </c>
      <c r="F1910" s="47" t="s">
        <v>5526</v>
      </c>
      <c r="G1910" s="48" t="s">
        <v>81</v>
      </c>
      <c r="H1910" s="48" t="n">
        <v>8</v>
      </c>
      <c r="I1910" s="46" t="n">
        <v>500</v>
      </c>
      <c r="J1910" s="49"/>
    </row>
    <row r="1911" customFormat="false" ht="27" hidden="false" customHeight="true" outlineLevel="0" collapsed="false">
      <c r="A1911" s="46" t="n">
        <v>286</v>
      </c>
      <c r="B1911" s="44" t="s">
        <v>5527</v>
      </c>
      <c r="C1911" s="45" t="s">
        <v>5528</v>
      </c>
      <c r="D1911" s="46" t="s">
        <v>15</v>
      </c>
      <c r="E1911" s="98" t="s">
        <v>5513</v>
      </c>
      <c r="F1911" s="47" t="s">
        <v>5529</v>
      </c>
      <c r="G1911" s="48" t="s">
        <v>48</v>
      </c>
      <c r="H1911" s="48" t="n">
        <v>10</v>
      </c>
      <c r="I1911" s="46" t="n">
        <v>500</v>
      </c>
      <c r="J1911" s="49"/>
    </row>
    <row r="1912" customFormat="false" ht="27" hidden="false" customHeight="true" outlineLevel="0" collapsed="false">
      <c r="A1912" s="46" t="n">
        <v>287</v>
      </c>
      <c r="B1912" s="44" t="s">
        <v>5530</v>
      </c>
      <c r="C1912" s="45" t="s">
        <v>5531</v>
      </c>
      <c r="D1912" s="46" t="s">
        <v>15</v>
      </c>
      <c r="E1912" s="98" t="s">
        <v>5513</v>
      </c>
      <c r="F1912" s="47" t="s">
        <v>5532</v>
      </c>
      <c r="G1912" s="48" t="s">
        <v>165</v>
      </c>
      <c r="H1912" s="48" t="n">
        <v>6</v>
      </c>
      <c r="I1912" s="46" t="n">
        <v>100</v>
      </c>
      <c r="J1912" s="49"/>
    </row>
    <row r="1913" customFormat="false" ht="27" hidden="false" customHeight="true" outlineLevel="0" collapsed="false">
      <c r="A1913" s="46" t="n">
        <v>288</v>
      </c>
      <c r="B1913" s="44" t="s">
        <v>5533</v>
      </c>
      <c r="C1913" s="45" t="s">
        <v>5534</v>
      </c>
      <c r="D1913" s="46" t="s">
        <v>15</v>
      </c>
      <c r="E1913" s="98" t="s">
        <v>5513</v>
      </c>
      <c r="F1913" s="47" t="s">
        <v>5535</v>
      </c>
      <c r="G1913" s="48" t="s">
        <v>165</v>
      </c>
      <c r="H1913" s="48" t="n">
        <v>6</v>
      </c>
      <c r="I1913" s="46" t="n">
        <v>300</v>
      </c>
      <c r="J1913" s="49"/>
    </row>
    <row r="1914" customFormat="false" ht="27" hidden="false" customHeight="true" outlineLevel="0" collapsed="false">
      <c r="A1914" s="46" t="n">
        <v>289</v>
      </c>
      <c r="B1914" s="44" t="s">
        <v>5536</v>
      </c>
      <c r="C1914" s="45" t="s">
        <v>5537</v>
      </c>
      <c r="D1914" s="46" t="s">
        <v>15</v>
      </c>
      <c r="E1914" s="46" t="s">
        <v>5538</v>
      </c>
      <c r="F1914" s="47" t="s">
        <v>5539</v>
      </c>
      <c r="G1914" s="48" t="s">
        <v>81</v>
      </c>
      <c r="H1914" s="48" t="n">
        <v>8</v>
      </c>
      <c r="I1914" s="46" t="n">
        <v>300</v>
      </c>
      <c r="J1914" s="51"/>
    </row>
    <row r="1915" customFormat="false" ht="27" hidden="false" customHeight="true" outlineLevel="0" collapsed="false">
      <c r="A1915" s="46" t="n">
        <v>290</v>
      </c>
      <c r="B1915" s="44" t="s">
        <v>5540</v>
      </c>
      <c r="C1915" s="45" t="s">
        <v>5541</v>
      </c>
      <c r="D1915" s="46" t="s">
        <v>15</v>
      </c>
      <c r="E1915" s="46" t="s">
        <v>5538</v>
      </c>
      <c r="F1915" s="47" t="s">
        <v>5542</v>
      </c>
      <c r="G1915" s="48" t="s">
        <v>165</v>
      </c>
      <c r="H1915" s="48" t="n">
        <v>6</v>
      </c>
      <c r="I1915" s="46" t="n">
        <v>600</v>
      </c>
      <c r="J1915" s="51"/>
    </row>
    <row r="1916" customFormat="false" ht="27" hidden="false" customHeight="true" outlineLevel="0" collapsed="false">
      <c r="A1916" s="46" t="n">
        <v>291</v>
      </c>
      <c r="B1916" s="44" t="s">
        <v>5543</v>
      </c>
      <c r="C1916" s="45" t="s">
        <v>5544</v>
      </c>
      <c r="D1916" s="46" t="s">
        <v>15</v>
      </c>
      <c r="E1916" s="46" t="s">
        <v>5538</v>
      </c>
      <c r="F1916" s="47" t="s">
        <v>5545</v>
      </c>
      <c r="G1916" s="48" t="s">
        <v>81</v>
      </c>
      <c r="H1916" s="48" t="n">
        <v>8</v>
      </c>
      <c r="I1916" s="46" t="n">
        <v>300</v>
      </c>
      <c r="J1916" s="51"/>
    </row>
    <row r="1917" customFormat="false" ht="27" hidden="false" customHeight="true" outlineLevel="0" collapsed="false">
      <c r="A1917" s="46" t="n">
        <v>292</v>
      </c>
      <c r="B1917" s="44" t="s">
        <v>5546</v>
      </c>
      <c r="C1917" s="45" t="s">
        <v>5547</v>
      </c>
      <c r="D1917" s="46" t="s">
        <v>25</v>
      </c>
      <c r="E1917" s="46" t="s">
        <v>5538</v>
      </c>
      <c r="F1917" s="47" t="s">
        <v>5548</v>
      </c>
      <c r="G1917" s="48" t="s">
        <v>325</v>
      </c>
      <c r="H1917" s="48" t="n">
        <v>5</v>
      </c>
      <c r="I1917" s="46" t="s">
        <v>19</v>
      </c>
      <c r="J1917" s="51"/>
    </row>
    <row r="1918" customFormat="false" ht="27" hidden="false" customHeight="true" outlineLevel="0" collapsed="false">
      <c r="A1918" s="46" t="n">
        <v>293</v>
      </c>
      <c r="B1918" s="44" t="s">
        <v>5549</v>
      </c>
      <c r="C1918" s="45" t="s">
        <v>5550</v>
      </c>
      <c r="D1918" s="46" t="s">
        <v>25</v>
      </c>
      <c r="E1918" s="46" t="s">
        <v>5538</v>
      </c>
      <c r="F1918" s="47" t="s">
        <v>5551</v>
      </c>
      <c r="G1918" s="48" t="s">
        <v>81</v>
      </c>
      <c r="H1918" s="48" t="n">
        <v>8</v>
      </c>
      <c r="I1918" s="46" t="n">
        <v>600</v>
      </c>
      <c r="J1918" s="51"/>
    </row>
    <row r="1919" customFormat="false" ht="27" hidden="false" customHeight="true" outlineLevel="0" collapsed="false">
      <c r="A1919" s="46" t="n">
        <v>294</v>
      </c>
      <c r="B1919" s="44" t="s">
        <v>5552</v>
      </c>
      <c r="C1919" s="45" t="s">
        <v>5553</v>
      </c>
      <c r="D1919" s="46" t="s">
        <v>25</v>
      </c>
      <c r="E1919" s="46" t="s">
        <v>5538</v>
      </c>
      <c r="F1919" s="47" t="s">
        <v>5554</v>
      </c>
      <c r="G1919" s="48" t="s">
        <v>165</v>
      </c>
      <c r="H1919" s="48" t="n">
        <v>6</v>
      </c>
      <c r="I1919" s="46" t="n">
        <v>600</v>
      </c>
      <c r="J1919" s="51"/>
    </row>
    <row r="1920" customFormat="false" ht="27" hidden="false" customHeight="true" outlineLevel="0" collapsed="false">
      <c r="A1920" s="46" t="n">
        <v>295</v>
      </c>
      <c r="B1920" s="44" t="s">
        <v>5555</v>
      </c>
      <c r="C1920" s="45" t="s">
        <v>5556</v>
      </c>
      <c r="D1920" s="46" t="s">
        <v>25</v>
      </c>
      <c r="E1920" s="46" t="s">
        <v>5538</v>
      </c>
      <c r="F1920" s="47" t="s">
        <v>5557</v>
      </c>
      <c r="G1920" s="48" t="s">
        <v>165</v>
      </c>
      <c r="H1920" s="48" t="n">
        <v>6</v>
      </c>
      <c r="I1920" s="46" t="n">
        <v>300</v>
      </c>
      <c r="J1920" s="51"/>
    </row>
    <row r="1921" customFormat="false" ht="27" hidden="false" customHeight="true" outlineLevel="0" collapsed="false">
      <c r="A1921" s="46" t="n">
        <v>296</v>
      </c>
      <c r="B1921" s="44" t="s">
        <v>5558</v>
      </c>
      <c r="C1921" s="45" t="s">
        <v>5559</v>
      </c>
      <c r="D1921" s="46" t="s">
        <v>25</v>
      </c>
      <c r="E1921" s="46" t="s">
        <v>5538</v>
      </c>
      <c r="F1921" s="47" t="s">
        <v>5560</v>
      </c>
      <c r="G1921" s="48" t="s">
        <v>165</v>
      </c>
      <c r="H1921" s="48" t="n">
        <v>6</v>
      </c>
      <c r="I1921" s="46" t="n">
        <v>500</v>
      </c>
      <c r="J1921" s="51"/>
    </row>
    <row r="1922" customFormat="false" ht="27" hidden="false" customHeight="true" outlineLevel="0" collapsed="false">
      <c r="A1922" s="46" t="n">
        <v>297</v>
      </c>
      <c r="B1922" s="44" t="s">
        <v>5561</v>
      </c>
      <c r="C1922" s="45" t="s">
        <v>5562</v>
      </c>
      <c r="D1922" s="46" t="s">
        <v>25</v>
      </c>
      <c r="E1922" s="46" t="s">
        <v>5538</v>
      </c>
      <c r="F1922" s="47" t="s">
        <v>5563</v>
      </c>
      <c r="G1922" s="48" t="s">
        <v>81</v>
      </c>
      <c r="H1922" s="48" t="n">
        <v>8</v>
      </c>
      <c r="I1922" s="46" t="n">
        <v>500</v>
      </c>
      <c r="J1922" s="51"/>
    </row>
    <row r="1923" customFormat="false" ht="27" hidden="false" customHeight="true" outlineLevel="0" collapsed="false">
      <c r="A1923" s="46" t="n">
        <v>298</v>
      </c>
      <c r="B1923" s="44" t="s">
        <v>5564</v>
      </c>
      <c r="C1923" s="45" t="s">
        <v>5565</v>
      </c>
      <c r="D1923" s="46" t="s">
        <v>25</v>
      </c>
      <c r="E1923" s="47" t="s">
        <v>5566</v>
      </c>
      <c r="F1923" s="47" t="s">
        <v>5567</v>
      </c>
      <c r="G1923" s="48" t="s">
        <v>165</v>
      </c>
      <c r="H1923" s="48" t="n">
        <v>6</v>
      </c>
      <c r="I1923" s="46" t="s">
        <v>19</v>
      </c>
      <c r="J1923" s="51"/>
    </row>
    <row r="1924" customFormat="false" ht="27" hidden="false" customHeight="true" outlineLevel="0" collapsed="false">
      <c r="A1924" s="46" t="n">
        <v>299</v>
      </c>
      <c r="B1924" s="44" t="s">
        <v>5568</v>
      </c>
      <c r="C1924" s="45" t="s">
        <v>5569</v>
      </c>
      <c r="D1924" s="46" t="s">
        <v>15</v>
      </c>
      <c r="E1924" s="98" t="s">
        <v>5570</v>
      </c>
      <c r="F1924" s="47" t="s">
        <v>5571</v>
      </c>
      <c r="G1924" s="48" t="s">
        <v>165</v>
      </c>
      <c r="H1924" s="48" t="n">
        <v>6</v>
      </c>
      <c r="I1924" s="46" t="n">
        <v>800</v>
      </c>
      <c r="J1924" s="51"/>
    </row>
    <row r="1925" customFormat="false" ht="27" hidden="false" customHeight="true" outlineLevel="0" collapsed="false">
      <c r="A1925" s="46" t="n">
        <v>300</v>
      </c>
      <c r="B1925" s="44" t="s">
        <v>5572</v>
      </c>
      <c r="C1925" s="102" t="s">
        <v>5573</v>
      </c>
      <c r="D1925" s="46" t="s">
        <v>15</v>
      </c>
      <c r="E1925" s="98" t="s">
        <v>5574</v>
      </c>
      <c r="F1925" s="47" t="s">
        <v>5575</v>
      </c>
      <c r="G1925" s="48" t="s">
        <v>165</v>
      </c>
      <c r="H1925" s="48" t="n">
        <v>6</v>
      </c>
      <c r="I1925" s="46" t="n">
        <v>300</v>
      </c>
      <c r="J1925" s="49"/>
    </row>
    <row r="1926" customFormat="false" ht="27" hidden="false" customHeight="true" outlineLevel="0" collapsed="false">
      <c r="A1926" s="46" t="n">
        <v>301</v>
      </c>
      <c r="B1926" s="44" t="s">
        <v>5576</v>
      </c>
      <c r="C1926" s="45" t="s">
        <v>5577</v>
      </c>
      <c r="D1926" s="46" t="s">
        <v>15</v>
      </c>
      <c r="E1926" s="98" t="s">
        <v>5574</v>
      </c>
      <c r="F1926" s="47" t="s">
        <v>5578</v>
      </c>
      <c r="G1926" s="48" t="s">
        <v>48</v>
      </c>
      <c r="H1926" s="48" t="n">
        <v>10</v>
      </c>
      <c r="I1926" s="46" t="n">
        <v>1200</v>
      </c>
      <c r="J1926" s="49"/>
    </row>
    <row r="1927" customFormat="false" ht="27" hidden="false" customHeight="true" outlineLevel="0" collapsed="false">
      <c r="A1927" s="46" t="n">
        <v>302</v>
      </c>
      <c r="B1927" s="44" t="s">
        <v>5579</v>
      </c>
      <c r="C1927" s="45" t="s">
        <v>5580</v>
      </c>
      <c r="D1927" s="46" t="s">
        <v>15</v>
      </c>
      <c r="E1927" s="98" t="s">
        <v>5574</v>
      </c>
      <c r="F1927" s="47" t="s">
        <v>5581</v>
      </c>
      <c r="G1927" s="48" t="s">
        <v>48</v>
      </c>
      <c r="H1927" s="48" t="n">
        <v>10</v>
      </c>
      <c r="I1927" s="46" t="n">
        <v>1200</v>
      </c>
      <c r="J1927" s="49"/>
    </row>
    <row r="1928" customFormat="false" ht="27" hidden="false" customHeight="true" outlineLevel="0" collapsed="false">
      <c r="A1928" s="46" t="n">
        <v>303</v>
      </c>
      <c r="B1928" s="44" t="s">
        <v>5582</v>
      </c>
      <c r="C1928" s="45" t="s">
        <v>5583</v>
      </c>
      <c r="D1928" s="46" t="s">
        <v>15</v>
      </c>
      <c r="E1928" s="98" t="s">
        <v>5574</v>
      </c>
      <c r="F1928" s="47" t="s">
        <v>5581</v>
      </c>
      <c r="G1928" s="48" t="s">
        <v>48</v>
      </c>
      <c r="H1928" s="48" t="n">
        <v>10</v>
      </c>
      <c r="I1928" s="46" t="n">
        <v>1200</v>
      </c>
      <c r="J1928" s="49"/>
    </row>
    <row r="1929" customFormat="false" ht="27" hidden="false" customHeight="true" outlineLevel="0" collapsed="false">
      <c r="A1929" s="46" t="n">
        <v>304</v>
      </c>
      <c r="B1929" s="44" t="s">
        <v>5584</v>
      </c>
      <c r="C1929" s="45" t="s">
        <v>5585</v>
      </c>
      <c r="D1929" s="46" t="s">
        <v>15</v>
      </c>
      <c r="E1929" s="98" t="s">
        <v>5574</v>
      </c>
      <c r="F1929" s="47" t="s">
        <v>5586</v>
      </c>
      <c r="G1929" s="48" t="s">
        <v>165</v>
      </c>
      <c r="H1929" s="48" t="n">
        <v>6</v>
      </c>
      <c r="I1929" s="46" t="s">
        <v>19</v>
      </c>
      <c r="J1929" s="49"/>
    </row>
    <row r="1930" customFormat="false" ht="27" hidden="false" customHeight="true" outlineLevel="0" collapsed="false">
      <c r="A1930" s="46" t="n">
        <v>305</v>
      </c>
      <c r="B1930" s="44" t="s">
        <v>5587</v>
      </c>
      <c r="C1930" s="45" t="s">
        <v>5588</v>
      </c>
      <c r="D1930" s="46" t="s">
        <v>15</v>
      </c>
      <c r="E1930" s="98" t="s">
        <v>5574</v>
      </c>
      <c r="F1930" s="47" t="s">
        <v>5589</v>
      </c>
      <c r="G1930" s="48" t="s">
        <v>165</v>
      </c>
      <c r="H1930" s="48" t="n">
        <v>6</v>
      </c>
      <c r="I1930" s="46" t="s">
        <v>19</v>
      </c>
      <c r="J1930" s="49"/>
    </row>
    <row r="1931" customFormat="false" ht="27" hidden="false" customHeight="true" outlineLevel="0" collapsed="false">
      <c r="A1931" s="46" t="n">
        <v>306</v>
      </c>
      <c r="B1931" s="44" t="s">
        <v>5590</v>
      </c>
      <c r="C1931" s="45" t="s">
        <v>5591</v>
      </c>
      <c r="D1931" s="46" t="s">
        <v>15</v>
      </c>
      <c r="E1931" s="98" t="s">
        <v>5574</v>
      </c>
      <c r="F1931" s="47" t="s">
        <v>5589</v>
      </c>
      <c r="G1931" s="48" t="s">
        <v>48</v>
      </c>
      <c r="H1931" s="48" t="n">
        <v>10</v>
      </c>
      <c r="I1931" s="46" t="n">
        <v>300</v>
      </c>
      <c r="J1931" s="49"/>
    </row>
    <row r="1932" customFormat="false" ht="27" hidden="false" customHeight="true" outlineLevel="0" collapsed="false">
      <c r="A1932" s="46" t="n">
        <v>307</v>
      </c>
      <c r="B1932" s="44" t="s">
        <v>5592</v>
      </c>
      <c r="C1932" s="45" t="s">
        <v>5593</v>
      </c>
      <c r="D1932" s="46" t="s">
        <v>15</v>
      </c>
      <c r="E1932" s="98" t="s">
        <v>5574</v>
      </c>
      <c r="F1932" s="47" t="s">
        <v>5594</v>
      </c>
      <c r="G1932" s="48" t="s">
        <v>48</v>
      </c>
      <c r="H1932" s="48" t="n">
        <v>10</v>
      </c>
      <c r="I1932" s="46" t="s">
        <v>19</v>
      </c>
      <c r="J1932" s="49"/>
    </row>
    <row r="1933" customFormat="false" ht="27" hidden="false" customHeight="true" outlineLevel="0" collapsed="false">
      <c r="A1933" s="46" t="n">
        <v>308</v>
      </c>
      <c r="B1933" s="44" t="s">
        <v>5595</v>
      </c>
      <c r="C1933" s="45" t="s">
        <v>5596</v>
      </c>
      <c r="D1933" s="46" t="s">
        <v>15</v>
      </c>
      <c r="E1933" s="98" t="s">
        <v>5574</v>
      </c>
      <c r="F1933" s="47" t="s">
        <v>5597</v>
      </c>
      <c r="G1933" s="48" t="s">
        <v>165</v>
      </c>
      <c r="H1933" s="48" t="n">
        <v>6</v>
      </c>
      <c r="I1933" s="46" t="n">
        <v>900</v>
      </c>
      <c r="J1933" s="49"/>
    </row>
    <row r="1934" customFormat="false" ht="27" hidden="false" customHeight="true" outlineLevel="0" collapsed="false">
      <c r="A1934" s="46" t="n">
        <v>309</v>
      </c>
      <c r="B1934" s="44" t="s">
        <v>5598</v>
      </c>
      <c r="C1934" s="45" t="s">
        <v>5599</v>
      </c>
      <c r="D1934" s="46" t="s">
        <v>15</v>
      </c>
      <c r="E1934" s="98" t="s">
        <v>5574</v>
      </c>
      <c r="F1934" s="47" t="s">
        <v>5600</v>
      </c>
      <c r="G1934" s="48" t="s">
        <v>48</v>
      </c>
      <c r="H1934" s="48" t="n">
        <v>10</v>
      </c>
      <c r="I1934" s="46" t="s">
        <v>19</v>
      </c>
      <c r="J1934" s="49"/>
    </row>
    <row r="1935" customFormat="false" ht="27" hidden="false" customHeight="true" outlineLevel="0" collapsed="false">
      <c r="A1935" s="46" t="n">
        <v>310</v>
      </c>
      <c r="B1935" s="44" t="s">
        <v>5601</v>
      </c>
      <c r="C1935" s="45" t="s">
        <v>5602</v>
      </c>
      <c r="D1935" s="46" t="s">
        <v>15</v>
      </c>
      <c r="E1935" s="98" t="s">
        <v>5574</v>
      </c>
      <c r="F1935" s="47" t="s">
        <v>5603</v>
      </c>
      <c r="G1935" s="48" t="s">
        <v>48</v>
      </c>
      <c r="H1935" s="48" t="n">
        <v>10</v>
      </c>
      <c r="I1935" s="46" t="n">
        <v>300</v>
      </c>
      <c r="J1935" s="49"/>
    </row>
    <row r="1936" customFormat="false" ht="27" hidden="false" customHeight="true" outlineLevel="0" collapsed="false">
      <c r="A1936" s="46" t="n">
        <v>311</v>
      </c>
      <c r="B1936" s="44" t="s">
        <v>5604</v>
      </c>
      <c r="C1936" s="102" t="s">
        <v>5605</v>
      </c>
      <c r="D1936" s="46" t="s">
        <v>15</v>
      </c>
      <c r="E1936" s="98" t="s">
        <v>5574</v>
      </c>
      <c r="F1936" s="47" t="s">
        <v>5606</v>
      </c>
      <c r="G1936" s="48" t="s">
        <v>48</v>
      </c>
      <c r="H1936" s="48" t="n">
        <v>10</v>
      </c>
      <c r="I1936" s="46" t="n">
        <v>500</v>
      </c>
      <c r="J1936" s="49"/>
    </row>
    <row r="1937" customFormat="false" ht="27" hidden="false" customHeight="true" outlineLevel="0" collapsed="false">
      <c r="A1937" s="46" t="n">
        <v>312</v>
      </c>
      <c r="B1937" s="44" t="s">
        <v>5607</v>
      </c>
      <c r="C1937" s="45" t="s">
        <v>5608</v>
      </c>
      <c r="D1937" s="46" t="s">
        <v>15</v>
      </c>
      <c r="E1937" s="98" t="s">
        <v>5574</v>
      </c>
      <c r="F1937" s="47" t="s">
        <v>5609</v>
      </c>
      <c r="G1937" s="48" t="s">
        <v>165</v>
      </c>
      <c r="H1937" s="48" t="n">
        <v>6</v>
      </c>
      <c r="I1937" s="46" t="n">
        <v>300</v>
      </c>
      <c r="J1937" s="49"/>
    </row>
    <row r="1938" customFormat="false" ht="27" hidden="false" customHeight="true" outlineLevel="0" collapsed="false">
      <c r="A1938" s="46" t="n">
        <v>313</v>
      </c>
      <c r="B1938" s="44" t="s">
        <v>5610</v>
      </c>
      <c r="C1938" s="45" t="s">
        <v>5611</v>
      </c>
      <c r="D1938" s="46" t="s">
        <v>15</v>
      </c>
      <c r="E1938" s="98" t="s">
        <v>5574</v>
      </c>
      <c r="F1938" s="47" t="s">
        <v>5612</v>
      </c>
      <c r="G1938" s="48" t="s">
        <v>48</v>
      </c>
      <c r="H1938" s="48" t="n">
        <v>10</v>
      </c>
      <c r="I1938" s="46" t="n">
        <v>1200</v>
      </c>
      <c r="J1938" s="49"/>
    </row>
    <row r="1939" customFormat="false" ht="27" hidden="false" customHeight="true" outlineLevel="0" collapsed="false">
      <c r="A1939" s="46" t="n">
        <v>314</v>
      </c>
      <c r="B1939" s="44" t="s">
        <v>5613</v>
      </c>
      <c r="C1939" s="45" t="s">
        <v>5614</v>
      </c>
      <c r="D1939" s="46" t="s">
        <v>15</v>
      </c>
      <c r="E1939" s="98" t="s">
        <v>5574</v>
      </c>
      <c r="F1939" s="47" t="s">
        <v>5612</v>
      </c>
      <c r="G1939" s="48" t="s">
        <v>48</v>
      </c>
      <c r="H1939" s="48" t="n">
        <v>10</v>
      </c>
      <c r="I1939" s="46" t="n">
        <v>1200</v>
      </c>
      <c r="J1939" s="49"/>
    </row>
    <row r="1940" customFormat="false" ht="27" hidden="false" customHeight="true" outlineLevel="0" collapsed="false">
      <c r="A1940" s="46" t="n">
        <v>315</v>
      </c>
      <c r="B1940" s="44" t="s">
        <v>5615</v>
      </c>
      <c r="C1940" s="45" t="s">
        <v>5616</v>
      </c>
      <c r="D1940" s="46" t="s">
        <v>15</v>
      </c>
      <c r="E1940" s="98" t="s">
        <v>5574</v>
      </c>
      <c r="F1940" s="47" t="s">
        <v>5617</v>
      </c>
      <c r="G1940" s="48" t="s">
        <v>165</v>
      </c>
      <c r="H1940" s="48" t="n">
        <v>6</v>
      </c>
      <c r="I1940" s="46" t="s">
        <v>19</v>
      </c>
      <c r="J1940" s="49"/>
    </row>
    <row r="1941" customFormat="false" ht="27" hidden="false" customHeight="true" outlineLevel="0" collapsed="false">
      <c r="A1941" s="46" t="n">
        <v>316</v>
      </c>
      <c r="B1941" s="44" t="s">
        <v>5618</v>
      </c>
      <c r="C1941" s="45" t="s">
        <v>5619</v>
      </c>
      <c r="D1941" s="46" t="s">
        <v>15</v>
      </c>
      <c r="E1941" s="46" t="s">
        <v>5574</v>
      </c>
      <c r="F1941" s="47" t="s">
        <v>5617</v>
      </c>
      <c r="G1941" s="48" t="s">
        <v>165</v>
      </c>
      <c r="H1941" s="48" t="n">
        <v>6</v>
      </c>
      <c r="I1941" s="46" t="n">
        <v>300</v>
      </c>
      <c r="J1941" s="51"/>
    </row>
    <row r="1942" customFormat="false" ht="27" hidden="false" customHeight="true" outlineLevel="0" collapsed="false">
      <c r="A1942" s="46" t="n">
        <v>317</v>
      </c>
      <c r="B1942" s="44" t="s">
        <v>5620</v>
      </c>
      <c r="C1942" s="45" t="s">
        <v>5621</v>
      </c>
      <c r="D1942" s="46" t="s">
        <v>15</v>
      </c>
      <c r="E1942" s="46" t="s">
        <v>5574</v>
      </c>
      <c r="F1942" s="47" t="s">
        <v>5622</v>
      </c>
      <c r="G1942" s="48" t="s">
        <v>48</v>
      </c>
      <c r="H1942" s="48" t="n">
        <v>10</v>
      </c>
      <c r="I1942" s="46" t="n">
        <v>400</v>
      </c>
      <c r="J1942" s="51"/>
    </row>
    <row r="1943" customFormat="false" ht="27" hidden="false" customHeight="true" outlineLevel="0" collapsed="false">
      <c r="A1943" s="46" t="n">
        <v>318</v>
      </c>
      <c r="B1943" s="44" t="s">
        <v>5623</v>
      </c>
      <c r="C1943" s="45" t="s">
        <v>5624</v>
      </c>
      <c r="D1943" s="46" t="s">
        <v>15</v>
      </c>
      <c r="E1943" s="46" t="s">
        <v>5574</v>
      </c>
      <c r="F1943" s="47" t="s">
        <v>5625</v>
      </c>
      <c r="G1943" s="48" t="s">
        <v>165</v>
      </c>
      <c r="H1943" s="48" t="n">
        <v>6</v>
      </c>
      <c r="I1943" s="46" t="n">
        <v>600</v>
      </c>
      <c r="J1943" s="51"/>
    </row>
    <row r="1944" customFormat="false" ht="27" hidden="false" customHeight="true" outlineLevel="0" collapsed="false">
      <c r="A1944" s="46" t="n">
        <v>319</v>
      </c>
      <c r="B1944" s="44" t="s">
        <v>5626</v>
      </c>
      <c r="C1944" s="45" t="s">
        <v>5627</v>
      </c>
      <c r="D1944" s="46" t="s">
        <v>25</v>
      </c>
      <c r="E1944" s="46" t="s">
        <v>5574</v>
      </c>
      <c r="F1944" s="47" t="s">
        <v>5628</v>
      </c>
      <c r="G1944" s="48" t="s">
        <v>81</v>
      </c>
      <c r="H1944" s="48" t="n">
        <v>8</v>
      </c>
      <c r="I1944" s="46" t="s">
        <v>19</v>
      </c>
      <c r="J1944" s="51"/>
    </row>
    <row r="1945" customFormat="false" ht="27" hidden="false" customHeight="true" outlineLevel="0" collapsed="false">
      <c r="A1945" s="46" t="n">
        <v>320</v>
      </c>
      <c r="B1945" s="44" t="s">
        <v>5629</v>
      </c>
      <c r="C1945" s="45" t="s">
        <v>5630</v>
      </c>
      <c r="D1945" s="46" t="s">
        <v>25</v>
      </c>
      <c r="E1945" s="46" t="s">
        <v>5574</v>
      </c>
      <c r="F1945" s="47" t="s">
        <v>5631</v>
      </c>
      <c r="G1945" s="48" t="s">
        <v>48</v>
      </c>
      <c r="H1945" s="48" t="n">
        <v>10</v>
      </c>
      <c r="I1945" s="46" t="s">
        <v>19</v>
      </c>
      <c r="J1945" s="51"/>
    </row>
    <row r="1946" customFormat="false" ht="27" hidden="false" customHeight="true" outlineLevel="0" collapsed="false">
      <c r="A1946" s="46" t="n">
        <v>321</v>
      </c>
      <c r="B1946" s="44" t="s">
        <v>5632</v>
      </c>
      <c r="C1946" s="45" t="s">
        <v>5633</v>
      </c>
      <c r="D1946" s="46" t="s">
        <v>25</v>
      </c>
      <c r="E1946" s="46" t="s">
        <v>5574</v>
      </c>
      <c r="F1946" s="47" t="s">
        <v>5597</v>
      </c>
      <c r="G1946" s="48" t="s">
        <v>165</v>
      </c>
      <c r="H1946" s="48" t="n">
        <v>6</v>
      </c>
      <c r="I1946" s="46" t="s">
        <v>19</v>
      </c>
      <c r="J1946" s="51"/>
    </row>
    <row r="1947" customFormat="false" ht="27" hidden="false" customHeight="true" outlineLevel="0" collapsed="false">
      <c r="A1947" s="46" t="n">
        <v>322</v>
      </c>
      <c r="B1947" s="44" t="s">
        <v>5634</v>
      </c>
      <c r="C1947" s="45" t="s">
        <v>5635</v>
      </c>
      <c r="D1947" s="46" t="s">
        <v>25</v>
      </c>
      <c r="E1947" s="46" t="s">
        <v>5574</v>
      </c>
      <c r="F1947" s="47" t="s">
        <v>5636</v>
      </c>
      <c r="G1947" s="48" t="s">
        <v>48</v>
      </c>
      <c r="H1947" s="48" t="n">
        <v>10</v>
      </c>
      <c r="I1947" s="46" t="s">
        <v>19</v>
      </c>
      <c r="J1947" s="51"/>
    </row>
    <row r="1948" customFormat="false" ht="27" hidden="false" customHeight="true" outlineLevel="0" collapsed="false">
      <c r="A1948" s="46" t="n">
        <v>323</v>
      </c>
      <c r="B1948" s="44" t="s">
        <v>5637</v>
      </c>
      <c r="C1948" s="45" t="s">
        <v>5638</v>
      </c>
      <c r="D1948" s="46" t="s">
        <v>25</v>
      </c>
      <c r="E1948" s="46" t="s">
        <v>5574</v>
      </c>
      <c r="F1948" s="47" t="s">
        <v>5639</v>
      </c>
      <c r="G1948" s="48" t="s">
        <v>48</v>
      </c>
      <c r="H1948" s="48" t="n">
        <v>10</v>
      </c>
      <c r="I1948" s="46" t="n">
        <v>600</v>
      </c>
      <c r="J1948" s="51"/>
    </row>
    <row r="1949" customFormat="false" ht="27" hidden="false" customHeight="true" outlineLevel="0" collapsed="false">
      <c r="A1949" s="46" t="n">
        <v>324</v>
      </c>
      <c r="B1949" s="44" t="s">
        <v>5640</v>
      </c>
      <c r="C1949" s="45" t="s">
        <v>5641</v>
      </c>
      <c r="D1949" s="46" t="s">
        <v>25</v>
      </c>
      <c r="E1949" s="46" t="s">
        <v>5574</v>
      </c>
      <c r="F1949" s="47" t="s">
        <v>5606</v>
      </c>
      <c r="G1949" s="48" t="s">
        <v>48</v>
      </c>
      <c r="H1949" s="48" t="n">
        <v>10</v>
      </c>
      <c r="I1949" s="46" t="n">
        <v>500</v>
      </c>
      <c r="J1949" s="51"/>
    </row>
    <row r="1950" customFormat="false" ht="27" hidden="false" customHeight="true" outlineLevel="0" collapsed="false">
      <c r="A1950" s="46" t="n">
        <v>325</v>
      </c>
      <c r="B1950" s="44" t="s">
        <v>5642</v>
      </c>
      <c r="C1950" s="45" t="s">
        <v>5643</v>
      </c>
      <c r="D1950" s="46" t="s">
        <v>25</v>
      </c>
      <c r="E1950" s="46" t="s">
        <v>5574</v>
      </c>
      <c r="F1950" s="47" t="s">
        <v>5644</v>
      </c>
      <c r="G1950" s="48" t="s">
        <v>165</v>
      </c>
      <c r="H1950" s="48" t="n">
        <v>6</v>
      </c>
      <c r="I1950" s="46" t="s">
        <v>19</v>
      </c>
      <c r="J1950" s="51"/>
    </row>
    <row r="1951" customFormat="false" ht="27" hidden="false" customHeight="true" outlineLevel="0" collapsed="false">
      <c r="A1951" s="46" t="n">
        <v>326</v>
      </c>
      <c r="B1951" s="44" t="s">
        <v>5645</v>
      </c>
      <c r="C1951" s="97" t="s">
        <v>5646</v>
      </c>
      <c r="D1951" s="46" t="s">
        <v>15</v>
      </c>
      <c r="E1951" s="98" t="s">
        <v>5647</v>
      </c>
      <c r="F1951" s="47" t="s">
        <v>5648</v>
      </c>
      <c r="G1951" s="48" t="s">
        <v>48</v>
      </c>
      <c r="H1951" s="48" t="n">
        <v>10</v>
      </c>
      <c r="I1951" s="46" t="n">
        <v>500</v>
      </c>
      <c r="J1951" s="49"/>
    </row>
    <row r="1952" customFormat="false" ht="27" hidden="false" customHeight="true" outlineLevel="0" collapsed="false">
      <c r="A1952" s="46" t="n">
        <v>327</v>
      </c>
      <c r="B1952" s="44" t="s">
        <v>5649</v>
      </c>
      <c r="C1952" s="97" t="s">
        <v>5650</v>
      </c>
      <c r="D1952" s="46" t="s">
        <v>15</v>
      </c>
      <c r="E1952" s="98" t="s">
        <v>5647</v>
      </c>
      <c r="F1952" s="47" t="s">
        <v>5651</v>
      </c>
      <c r="G1952" s="48" t="s">
        <v>165</v>
      </c>
      <c r="H1952" s="48" t="n">
        <v>6</v>
      </c>
      <c r="I1952" s="46" t="n">
        <v>500</v>
      </c>
      <c r="J1952" s="49"/>
    </row>
    <row r="1953" customFormat="false" ht="27" hidden="false" customHeight="true" outlineLevel="0" collapsed="false">
      <c r="A1953" s="46" t="n">
        <v>328</v>
      </c>
      <c r="B1953" s="44" t="s">
        <v>5652</v>
      </c>
      <c r="C1953" s="102" t="s">
        <v>5653</v>
      </c>
      <c r="D1953" s="46" t="s">
        <v>15</v>
      </c>
      <c r="E1953" s="98" t="s">
        <v>5654</v>
      </c>
      <c r="F1953" s="47" t="s">
        <v>5655</v>
      </c>
      <c r="G1953" s="48" t="s">
        <v>325</v>
      </c>
      <c r="H1953" s="48" t="n">
        <v>5</v>
      </c>
      <c r="I1953" s="46" t="n">
        <v>500</v>
      </c>
      <c r="J1953" s="49"/>
    </row>
    <row r="1954" customFormat="false" ht="27" hidden="false" customHeight="true" outlineLevel="0" collapsed="false">
      <c r="A1954" s="46" t="n">
        <v>329</v>
      </c>
      <c r="B1954" s="44" t="s">
        <v>5656</v>
      </c>
      <c r="C1954" s="45" t="s">
        <v>5657</v>
      </c>
      <c r="D1954" s="46" t="s">
        <v>15</v>
      </c>
      <c r="E1954" s="98" t="s">
        <v>5654</v>
      </c>
      <c r="F1954" s="47" t="s">
        <v>5658</v>
      </c>
      <c r="G1954" s="48" t="s">
        <v>325</v>
      </c>
      <c r="H1954" s="48" t="n">
        <v>5</v>
      </c>
      <c r="I1954" s="46" t="n">
        <v>600</v>
      </c>
      <c r="J1954" s="49"/>
    </row>
    <row r="1955" customFormat="false" ht="27" hidden="false" customHeight="true" outlineLevel="0" collapsed="false">
      <c r="A1955" s="46" t="n">
        <v>330</v>
      </c>
      <c r="B1955" s="44" t="s">
        <v>5659</v>
      </c>
      <c r="C1955" s="102" t="s">
        <v>5660</v>
      </c>
      <c r="D1955" s="46" t="s">
        <v>15</v>
      </c>
      <c r="E1955" s="98" t="s">
        <v>5654</v>
      </c>
      <c r="F1955" s="47" t="s">
        <v>5661</v>
      </c>
      <c r="G1955" s="48" t="s">
        <v>165</v>
      </c>
      <c r="H1955" s="48" t="n">
        <v>6</v>
      </c>
      <c r="I1955" s="46" t="n">
        <v>600</v>
      </c>
      <c r="J1955" s="49"/>
    </row>
    <row r="1956" customFormat="false" ht="27" hidden="false" customHeight="true" outlineLevel="0" collapsed="false">
      <c r="A1956" s="46" t="n">
        <v>331</v>
      </c>
      <c r="B1956" s="44" t="s">
        <v>5662</v>
      </c>
      <c r="C1956" s="102" t="s">
        <v>5663</v>
      </c>
      <c r="D1956" s="46" t="s">
        <v>15</v>
      </c>
      <c r="E1956" s="98" t="s">
        <v>5654</v>
      </c>
      <c r="F1956" s="47" t="s">
        <v>5664</v>
      </c>
      <c r="G1956" s="48" t="s">
        <v>325</v>
      </c>
      <c r="H1956" s="48" t="n">
        <v>5</v>
      </c>
      <c r="I1956" s="46" t="n">
        <v>600</v>
      </c>
      <c r="J1956" s="49"/>
    </row>
    <row r="1957" customFormat="false" ht="27" hidden="false" customHeight="true" outlineLevel="0" collapsed="false">
      <c r="A1957" s="46" t="n">
        <v>332</v>
      </c>
      <c r="B1957" s="44" t="s">
        <v>5665</v>
      </c>
      <c r="C1957" s="45" t="s">
        <v>5666</v>
      </c>
      <c r="D1957" s="46" t="s">
        <v>15</v>
      </c>
      <c r="E1957" s="98" t="s">
        <v>5654</v>
      </c>
      <c r="F1957" s="47" t="s">
        <v>5667</v>
      </c>
      <c r="G1957" s="48" t="s">
        <v>165</v>
      </c>
      <c r="H1957" s="48" t="n">
        <v>6</v>
      </c>
      <c r="I1957" s="46" t="n">
        <v>500</v>
      </c>
      <c r="J1957" s="49"/>
    </row>
    <row r="1958" customFormat="false" ht="27" hidden="false" customHeight="true" outlineLevel="0" collapsed="false">
      <c r="A1958" s="46" t="n">
        <v>333</v>
      </c>
      <c r="B1958" s="44" t="s">
        <v>5668</v>
      </c>
      <c r="C1958" s="45" t="s">
        <v>5669</v>
      </c>
      <c r="D1958" s="46" t="s">
        <v>15</v>
      </c>
      <c r="E1958" s="98" t="s">
        <v>5654</v>
      </c>
      <c r="F1958" s="47" t="s">
        <v>5670</v>
      </c>
      <c r="G1958" s="48" t="s">
        <v>325</v>
      </c>
      <c r="H1958" s="48" t="n">
        <v>5</v>
      </c>
      <c r="I1958" s="46" t="n">
        <v>600</v>
      </c>
      <c r="J1958" s="49"/>
    </row>
    <row r="1959" customFormat="false" ht="27" hidden="false" customHeight="true" outlineLevel="0" collapsed="false">
      <c r="A1959" s="46" t="n">
        <v>334</v>
      </c>
      <c r="B1959" s="44" t="s">
        <v>5671</v>
      </c>
      <c r="C1959" s="45" t="s">
        <v>5672</v>
      </c>
      <c r="D1959" s="46" t="s">
        <v>15</v>
      </c>
      <c r="E1959" s="98" t="s">
        <v>5654</v>
      </c>
      <c r="F1959" s="47" t="s">
        <v>5673</v>
      </c>
      <c r="G1959" s="48" t="s">
        <v>165</v>
      </c>
      <c r="H1959" s="48" t="n">
        <v>6</v>
      </c>
      <c r="I1959" s="46" t="n">
        <v>1000</v>
      </c>
      <c r="J1959" s="49"/>
    </row>
    <row r="1960" customFormat="false" ht="27" hidden="false" customHeight="true" outlineLevel="0" collapsed="false">
      <c r="A1960" s="46" t="n">
        <v>335</v>
      </c>
      <c r="B1960" s="44" t="s">
        <v>5674</v>
      </c>
      <c r="C1960" s="102" t="s">
        <v>5675</v>
      </c>
      <c r="D1960" s="46" t="s">
        <v>15</v>
      </c>
      <c r="E1960" s="98" t="s">
        <v>5654</v>
      </c>
      <c r="F1960" s="47" t="s">
        <v>5673</v>
      </c>
      <c r="G1960" s="48" t="s">
        <v>165</v>
      </c>
      <c r="H1960" s="48" t="n">
        <v>6</v>
      </c>
      <c r="I1960" s="46" t="n">
        <v>500</v>
      </c>
      <c r="J1960" s="49"/>
    </row>
    <row r="1961" customFormat="false" ht="27" hidden="false" customHeight="true" outlineLevel="0" collapsed="false">
      <c r="A1961" s="46" t="n">
        <v>336</v>
      </c>
      <c r="B1961" s="44" t="s">
        <v>5676</v>
      </c>
      <c r="C1961" s="45" t="s">
        <v>5677</v>
      </c>
      <c r="D1961" s="46" t="s">
        <v>15</v>
      </c>
      <c r="E1961" s="98" t="s">
        <v>5654</v>
      </c>
      <c r="F1961" s="47" t="s">
        <v>5673</v>
      </c>
      <c r="G1961" s="48" t="s">
        <v>2541</v>
      </c>
      <c r="H1961" s="48" t="n">
        <v>7</v>
      </c>
      <c r="I1961" s="46" t="n">
        <v>500</v>
      </c>
      <c r="J1961" s="49"/>
    </row>
    <row r="1962" customFormat="false" ht="27" hidden="false" customHeight="true" outlineLevel="0" collapsed="false">
      <c r="A1962" s="46" t="n">
        <v>337</v>
      </c>
      <c r="B1962" s="44" t="s">
        <v>5678</v>
      </c>
      <c r="C1962" s="45" t="s">
        <v>5679</v>
      </c>
      <c r="D1962" s="46" t="s">
        <v>15</v>
      </c>
      <c r="E1962" s="98" t="s">
        <v>5654</v>
      </c>
      <c r="F1962" s="47" t="s">
        <v>5680</v>
      </c>
      <c r="G1962" s="48" t="s">
        <v>165</v>
      </c>
      <c r="H1962" s="48" t="n">
        <v>6</v>
      </c>
      <c r="I1962" s="46" t="n">
        <v>600</v>
      </c>
      <c r="J1962" s="49"/>
    </row>
    <row r="1963" customFormat="false" ht="27" hidden="false" customHeight="true" outlineLevel="0" collapsed="false">
      <c r="A1963" s="46" t="n">
        <v>338</v>
      </c>
      <c r="B1963" s="44" t="s">
        <v>5681</v>
      </c>
      <c r="C1963" s="102" t="s">
        <v>5682</v>
      </c>
      <c r="D1963" s="46" t="s">
        <v>15</v>
      </c>
      <c r="E1963" s="98" t="s">
        <v>5654</v>
      </c>
      <c r="F1963" s="47" t="s">
        <v>5683</v>
      </c>
      <c r="G1963" s="48" t="s">
        <v>325</v>
      </c>
      <c r="H1963" s="48" t="n">
        <v>5</v>
      </c>
      <c r="I1963" s="46" t="n">
        <v>500</v>
      </c>
      <c r="J1963" s="49"/>
    </row>
    <row r="1964" customFormat="false" ht="27" hidden="false" customHeight="true" outlineLevel="0" collapsed="false">
      <c r="A1964" s="46" t="n">
        <v>339</v>
      </c>
      <c r="B1964" s="44" t="s">
        <v>5684</v>
      </c>
      <c r="C1964" s="45" t="s">
        <v>5685</v>
      </c>
      <c r="D1964" s="46" t="s">
        <v>15</v>
      </c>
      <c r="E1964" s="98" t="s">
        <v>5654</v>
      </c>
      <c r="F1964" s="47" t="s">
        <v>5683</v>
      </c>
      <c r="G1964" s="48" t="s">
        <v>325</v>
      </c>
      <c r="H1964" s="48" t="n">
        <v>5</v>
      </c>
      <c r="I1964" s="46" t="n">
        <v>600</v>
      </c>
      <c r="J1964" s="49"/>
    </row>
    <row r="1965" customFormat="false" ht="27" hidden="false" customHeight="true" outlineLevel="0" collapsed="false">
      <c r="A1965" s="46" t="n">
        <v>340</v>
      </c>
      <c r="B1965" s="44" t="s">
        <v>5686</v>
      </c>
      <c r="C1965" s="45" t="s">
        <v>5687</v>
      </c>
      <c r="D1965" s="46" t="s">
        <v>15</v>
      </c>
      <c r="E1965" s="98" t="s">
        <v>5654</v>
      </c>
      <c r="F1965" s="47" t="s">
        <v>5688</v>
      </c>
      <c r="G1965" s="48" t="s">
        <v>48</v>
      </c>
      <c r="H1965" s="48" t="n">
        <v>10</v>
      </c>
      <c r="I1965" s="46" t="n">
        <v>500</v>
      </c>
      <c r="J1965" s="49"/>
    </row>
    <row r="1966" customFormat="false" ht="27" hidden="false" customHeight="true" outlineLevel="0" collapsed="false">
      <c r="A1966" s="46" t="n">
        <v>341</v>
      </c>
      <c r="B1966" s="44" t="s">
        <v>5689</v>
      </c>
      <c r="C1966" s="102" t="s">
        <v>5690</v>
      </c>
      <c r="D1966" s="46" t="s">
        <v>15</v>
      </c>
      <c r="E1966" s="98" t="s">
        <v>5654</v>
      </c>
      <c r="F1966" s="47" t="s">
        <v>5691</v>
      </c>
      <c r="G1966" s="48" t="s">
        <v>165</v>
      </c>
      <c r="H1966" s="48" t="n">
        <v>6</v>
      </c>
      <c r="I1966" s="46" t="n">
        <v>500</v>
      </c>
      <c r="J1966" s="49"/>
    </row>
    <row r="1967" customFormat="false" ht="27" hidden="false" customHeight="true" outlineLevel="0" collapsed="false">
      <c r="A1967" s="46" t="n">
        <v>342</v>
      </c>
      <c r="B1967" s="44" t="s">
        <v>5692</v>
      </c>
      <c r="C1967" s="102" t="s">
        <v>5693</v>
      </c>
      <c r="D1967" s="46" t="s">
        <v>15</v>
      </c>
      <c r="E1967" s="98" t="s">
        <v>5654</v>
      </c>
      <c r="F1967" s="47" t="s">
        <v>5694</v>
      </c>
      <c r="G1967" s="48" t="s">
        <v>325</v>
      </c>
      <c r="H1967" s="48" t="n">
        <v>5</v>
      </c>
      <c r="I1967" s="46" t="n">
        <v>500</v>
      </c>
      <c r="J1967" s="49"/>
    </row>
    <row r="1968" customFormat="false" ht="27" hidden="false" customHeight="true" outlineLevel="0" collapsed="false">
      <c r="A1968" s="46" t="n">
        <v>343</v>
      </c>
      <c r="B1968" s="44" t="s">
        <v>5695</v>
      </c>
      <c r="C1968" s="102" t="s">
        <v>5696</v>
      </c>
      <c r="D1968" s="46" t="s">
        <v>15</v>
      </c>
      <c r="E1968" s="98" t="s">
        <v>5654</v>
      </c>
      <c r="F1968" s="47" t="s">
        <v>5697</v>
      </c>
      <c r="G1968" s="48" t="s">
        <v>325</v>
      </c>
      <c r="H1968" s="48" t="n">
        <v>5</v>
      </c>
      <c r="I1968" s="46" t="n">
        <v>500</v>
      </c>
      <c r="J1968" s="49"/>
    </row>
    <row r="1969" customFormat="false" ht="27" hidden="false" customHeight="true" outlineLevel="0" collapsed="false">
      <c r="A1969" s="46" t="n">
        <v>344</v>
      </c>
      <c r="B1969" s="44" t="s">
        <v>5698</v>
      </c>
      <c r="C1969" s="45" t="s">
        <v>5699</v>
      </c>
      <c r="D1969" s="46" t="s">
        <v>15</v>
      </c>
      <c r="E1969" s="98" t="s">
        <v>5654</v>
      </c>
      <c r="F1969" s="47" t="s">
        <v>5700</v>
      </c>
      <c r="G1969" s="48" t="s">
        <v>165</v>
      </c>
      <c r="H1969" s="48" t="n">
        <v>6</v>
      </c>
      <c r="I1969" s="46" t="n">
        <v>600</v>
      </c>
      <c r="J1969" s="49"/>
    </row>
    <row r="1970" customFormat="false" ht="27" hidden="false" customHeight="true" outlineLevel="0" collapsed="false">
      <c r="A1970" s="46" t="n">
        <v>345</v>
      </c>
      <c r="B1970" s="44" t="s">
        <v>5701</v>
      </c>
      <c r="C1970" s="102" t="s">
        <v>5702</v>
      </c>
      <c r="D1970" s="46" t="s">
        <v>15</v>
      </c>
      <c r="E1970" s="98" t="s">
        <v>5654</v>
      </c>
      <c r="F1970" s="47" t="s">
        <v>5703</v>
      </c>
      <c r="G1970" s="48" t="s">
        <v>165</v>
      </c>
      <c r="H1970" s="48" t="n">
        <v>6</v>
      </c>
      <c r="I1970" s="46" t="n">
        <v>500</v>
      </c>
      <c r="J1970" s="49"/>
    </row>
    <row r="1971" customFormat="false" ht="27" hidden="false" customHeight="true" outlineLevel="0" collapsed="false">
      <c r="A1971" s="46" t="n">
        <v>346</v>
      </c>
      <c r="B1971" s="44" t="s">
        <v>5704</v>
      </c>
      <c r="C1971" s="102" t="s">
        <v>5705</v>
      </c>
      <c r="D1971" s="46" t="s">
        <v>15</v>
      </c>
      <c r="E1971" s="98" t="s">
        <v>5654</v>
      </c>
      <c r="F1971" s="47" t="s">
        <v>5706</v>
      </c>
      <c r="G1971" s="48" t="s">
        <v>165</v>
      </c>
      <c r="H1971" s="48" t="n">
        <v>6</v>
      </c>
      <c r="I1971" s="46" t="n">
        <v>500</v>
      </c>
      <c r="J1971" s="49"/>
    </row>
    <row r="1972" customFormat="false" ht="27" hidden="false" customHeight="true" outlineLevel="0" collapsed="false">
      <c r="A1972" s="46" t="n">
        <v>347</v>
      </c>
      <c r="B1972" s="44" t="s">
        <v>5707</v>
      </c>
      <c r="C1972" s="45" t="s">
        <v>5708</v>
      </c>
      <c r="D1972" s="46" t="s">
        <v>15</v>
      </c>
      <c r="E1972" s="98" t="s">
        <v>5654</v>
      </c>
      <c r="F1972" s="47" t="s">
        <v>5709</v>
      </c>
      <c r="G1972" s="48" t="s">
        <v>165</v>
      </c>
      <c r="H1972" s="48" t="n">
        <v>6</v>
      </c>
      <c r="I1972" s="46" t="n">
        <v>500</v>
      </c>
      <c r="J1972" s="49"/>
    </row>
    <row r="1973" customFormat="false" ht="27" hidden="false" customHeight="true" outlineLevel="0" collapsed="false">
      <c r="A1973" s="46" t="n">
        <v>348</v>
      </c>
      <c r="B1973" s="44" t="s">
        <v>5710</v>
      </c>
      <c r="C1973" s="102" t="s">
        <v>5711</v>
      </c>
      <c r="D1973" s="46" t="s">
        <v>15</v>
      </c>
      <c r="E1973" s="98" t="s">
        <v>5654</v>
      </c>
      <c r="F1973" s="47" t="s">
        <v>5712</v>
      </c>
      <c r="G1973" s="48" t="s">
        <v>325</v>
      </c>
      <c r="H1973" s="48" t="n">
        <v>5</v>
      </c>
      <c r="I1973" s="46" t="n">
        <v>500</v>
      </c>
      <c r="J1973" s="49"/>
    </row>
    <row r="1974" customFormat="false" ht="27" hidden="false" customHeight="true" outlineLevel="0" collapsed="false">
      <c r="A1974" s="46" t="n">
        <v>349</v>
      </c>
      <c r="B1974" s="44" t="s">
        <v>5713</v>
      </c>
      <c r="C1974" s="45" t="s">
        <v>5714</v>
      </c>
      <c r="D1974" s="46" t="s">
        <v>25</v>
      </c>
      <c r="E1974" s="98" t="s">
        <v>5654</v>
      </c>
      <c r="F1974" s="47" t="s">
        <v>5715</v>
      </c>
      <c r="G1974" s="48" t="s">
        <v>165</v>
      </c>
      <c r="H1974" s="48" t="n">
        <v>6</v>
      </c>
      <c r="I1974" s="46" t="n">
        <v>1000</v>
      </c>
      <c r="J1974" s="49"/>
    </row>
    <row r="1975" customFormat="false" ht="27" hidden="false" customHeight="true" outlineLevel="0" collapsed="false">
      <c r="A1975" s="46" t="n">
        <v>350</v>
      </c>
      <c r="B1975" s="44" t="s">
        <v>5716</v>
      </c>
      <c r="C1975" s="45" t="s">
        <v>5717</v>
      </c>
      <c r="D1975" s="46" t="s">
        <v>25</v>
      </c>
      <c r="E1975" s="98" t="s">
        <v>5654</v>
      </c>
      <c r="F1975" s="47" t="s">
        <v>5718</v>
      </c>
      <c r="G1975" s="48" t="s">
        <v>81</v>
      </c>
      <c r="H1975" s="48" t="n">
        <v>8</v>
      </c>
      <c r="I1975" s="46" t="n">
        <v>500</v>
      </c>
      <c r="J1975" s="49"/>
    </row>
    <row r="1976" customFormat="false" ht="27" hidden="false" customHeight="true" outlineLevel="0" collapsed="false">
      <c r="A1976" s="46" t="n">
        <v>351</v>
      </c>
      <c r="B1976" s="44" t="s">
        <v>5719</v>
      </c>
      <c r="C1976" s="102" t="s">
        <v>5720</v>
      </c>
      <c r="D1976" s="46" t="s">
        <v>25</v>
      </c>
      <c r="E1976" s="98" t="s">
        <v>5654</v>
      </c>
      <c r="F1976" s="47" t="s">
        <v>5721</v>
      </c>
      <c r="G1976" s="48" t="s">
        <v>325</v>
      </c>
      <c r="H1976" s="48" t="n">
        <v>5</v>
      </c>
      <c r="I1976" s="46" t="n">
        <v>500</v>
      </c>
      <c r="J1976" s="49"/>
    </row>
    <row r="1977" customFormat="false" ht="27" hidden="false" customHeight="true" outlineLevel="0" collapsed="false">
      <c r="A1977" s="46" t="n">
        <v>352</v>
      </c>
      <c r="B1977" s="44" t="s">
        <v>5722</v>
      </c>
      <c r="C1977" s="102" t="s">
        <v>5723</v>
      </c>
      <c r="D1977" s="46" t="s">
        <v>25</v>
      </c>
      <c r="E1977" s="46" t="s">
        <v>5654</v>
      </c>
      <c r="F1977" s="47" t="s">
        <v>5724</v>
      </c>
      <c r="G1977" s="48" t="s">
        <v>325</v>
      </c>
      <c r="H1977" s="48" t="n">
        <v>5</v>
      </c>
      <c r="I1977" s="46" t="n">
        <v>500</v>
      </c>
      <c r="J1977" s="51"/>
    </row>
    <row r="1978" customFormat="false" ht="27" hidden="false" customHeight="true" outlineLevel="0" collapsed="false">
      <c r="A1978" s="46" t="n">
        <v>353</v>
      </c>
      <c r="B1978" s="44" t="s">
        <v>5725</v>
      </c>
      <c r="C1978" s="102" t="s">
        <v>5726</v>
      </c>
      <c r="D1978" s="46" t="s">
        <v>25</v>
      </c>
      <c r="E1978" s="46" t="s">
        <v>5654</v>
      </c>
      <c r="F1978" s="47" t="s">
        <v>5727</v>
      </c>
      <c r="G1978" s="48" t="s">
        <v>325</v>
      </c>
      <c r="H1978" s="48" t="n">
        <v>5</v>
      </c>
      <c r="I1978" s="46" t="n">
        <v>500</v>
      </c>
      <c r="J1978" s="51"/>
    </row>
    <row r="1979" customFormat="false" ht="27" hidden="false" customHeight="true" outlineLevel="0" collapsed="false">
      <c r="A1979" s="46" t="n">
        <v>354</v>
      </c>
      <c r="B1979" s="44" t="s">
        <v>5728</v>
      </c>
      <c r="C1979" s="45" t="s">
        <v>5729</v>
      </c>
      <c r="D1979" s="46" t="s">
        <v>25</v>
      </c>
      <c r="E1979" s="46" t="s">
        <v>5654</v>
      </c>
      <c r="F1979" s="47" t="s">
        <v>5712</v>
      </c>
      <c r="G1979" s="48" t="s">
        <v>165</v>
      </c>
      <c r="H1979" s="48" t="n">
        <v>6</v>
      </c>
      <c r="I1979" s="46" t="n">
        <v>500</v>
      </c>
      <c r="J1979" s="51"/>
    </row>
    <row r="1980" customFormat="false" ht="27" hidden="false" customHeight="true" outlineLevel="0" collapsed="false">
      <c r="A1980" s="46" t="n">
        <v>355</v>
      </c>
      <c r="B1980" s="44" t="s">
        <v>5730</v>
      </c>
      <c r="C1980" s="97" t="s">
        <v>5731</v>
      </c>
      <c r="D1980" s="46" t="s">
        <v>15</v>
      </c>
      <c r="E1980" s="98" t="s">
        <v>5732</v>
      </c>
      <c r="F1980" s="47" t="s">
        <v>5733</v>
      </c>
      <c r="G1980" s="48" t="s">
        <v>325</v>
      </c>
      <c r="H1980" s="48" t="n">
        <v>5</v>
      </c>
      <c r="I1980" s="46" t="s">
        <v>19</v>
      </c>
      <c r="J1980" s="49"/>
    </row>
    <row r="1981" customFormat="false" ht="27" hidden="false" customHeight="true" outlineLevel="0" collapsed="false">
      <c r="A1981" s="46" t="n">
        <v>356</v>
      </c>
      <c r="B1981" s="44" t="s">
        <v>5734</v>
      </c>
      <c r="C1981" s="97" t="s">
        <v>5735</v>
      </c>
      <c r="D1981" s="46" t="s">
        <v>15</v>
      </c>
      <c r="E1981" s="98" t="s">
        <v>5732</v>
      </c>
      <c r="F1981" s="47" t="s">
        <v>5736</v>
      </c>
      <c r="G1981" s="48" t="s">
        <v>165</v>
      </c>
      <c r="H1981" s="48" t="n">
        <v>6</v>
      </c>
      <c r="I1981" s="46" t="s">
        <v>19</v>
      </c>
      <c r="J1981" s="49"/>
    </row>
    <row r="1982" customFormat="false" ht="27" hidden="false" customHeight="true" outlineLevel="0" collapsed="false">
      <c r="A1982" s="46" t="n">
        <v>357</v>
      </c>
      <c r="B1982" s="44" t="s">
        <v>5737</v>
      </c>
      <c r="C1982" s="45" t="s">
        <v>5738</v>
      </c>
      <c r="D1982" s="46" t="s">
        <v>15</v>
      </c>
      <c r="E1982" s="46" t="s">
        <v>5732</v>
      </c>
      <c r="F1982" s="47" t="s">
        <v>5739</v>
      </c>
      <c r="G1982" s="48" t="s">
        <v>329</v>
      </c>
      <c r="H1982" s="48" t="n">
        <v>4</v>
      </c>
      <c r="I1982" s="46" t="s">
        <v>19</v>
      </c>
      <c r="J1982" s="51"/>
    </row>
    <row r="1983" customFormat="false" ht="27" hidden="false" customHeight="true" outlineLevel="0" collapsed="false">
      <c r="A1983" s="46" t="n">
        <v>358</v>
      </c>
      <c r="B1983" s="44" t="s">
        <v>5740</v>
      </c>
      <c r="C1983" s="45" t="s">
        <v>5741</v>
      </c>
      <c r="D1983" s="46" t="s">
        <v>25</v>
      </c>
      <c r="E1983" s="46" t="s">
        <v>5732</v>
      </c>
      <c r="F1983" s="47" t="s">
        <v>5742</v>
      </c>
      <c r="G1983" s="48" t="s">
        <v>48</v>
      </c>
      <c r="H1983" s="48" t="n">
        <v>10</v>
      </c>
      <c r="I1983" s="46" t="s">
        <v>19</v>
      </c>
      <c r="J1983" s="51"/>
    </row>
    <row r="1984" customFormat="false" ht="27" hidden="false" customHeight="true" outlineLevel="0" collapsed="false">
      <c r="A1984" s="46" t="n">
        <v>359</v>
      </c>
      <c r="B1984" s="44" t="s">
        <v>5743</v>
      </c>
      <c r="C1984" s="97" t="s">
        <v>5744</v>
      </c>
      <c r="D1984" s="46" t="s">
        <v>25</v>
      </c>
      <c r="E1984" s="98" t="s">
        <v>5745</v>
      </c>
      <c r="F1984" s="47" t="s">
        <v>5746</v>
      </c>
      <c r="G1984" s="48" t="s">
        <v>325</v>
      </c>
      <c r="H1984" s="48" t="n">
        <v>5</v>
      </c>
      <c r="I1984" s="46" t="s">
        <v>19</v>
      </c>
      <c r="J1984" s="49"/>
    </row>
    <row r="1985" customFormat="false" ht="27" hidden="false" customHeight="true" outlineLevel="0" collapsed="false">
      <c r="A1985" s="46" t="n">
        <v>360</v>
      </c>
      <c r="B1985" s="44" t="s">
        <v>5747</v>
      </c>
      <c r="C1985" s="97" t="s">
        <v>5748</v>
      </c>
      <c r="D1985" s="46" t="s">
        <v>25</v>
      </c>
      <c r="E1985" s="46" t="s">
        <v>5745</v>
      </c>
      <c r="F1985" s="47" t="s">
        <v>5749</v>
      </c>
      <c r="G1985" s="48" t="s">
        <v>325</v>
      </c>
      <c r="H1985" s="48" t="n">
        <v>5</v>
      </c>
      <c r="I1985" s="46" t="s">
        <v>19</v>
      </c>
      <c r="J1985" s="51"/>
    </row>
    <row r="1986" customFormat="false" ht="27" hidden="false" customHeight="true" outlineLevel="0" collapsed="false">
      <c r="A1986" s="46" t="n">
        <v>361</v>
      </c>
      <c r="B1986" s="44" t="s">
        <v>5750</v>
      </c>
      <c r="C1986" s="45" t="s">
        <v>5751</v>
      </c>
      <c r="D1986" s="46" t="s">
        <v>25</v>
      </c>
      <c r="E1986" s="46" t="s">
        <v>5745</v>
      </c>
      <c r="F1986" s="47" t="s">
        <v>5752</v>
      </c>
      <c r="G1986" s="48" t="s">
        <v>48</v>
      </c>
      <c r="H1986" s="48" t="n">
        <v>10</v>
      </c>
      <c r="I1986" s="46" t="s">
        <v>19</v>
      </c>
      <c r="J1986" s="51"/>
    </row>
    <row r="1987" customFormat="false" ht="27" hidden="false" customHeight="true" outlineLevel="0" collapsed="false">
      <c r="A1987" s="46" t="n">
        <v>362</v>
      </c>
      <c r="B1987" s="44" t="s">
        <v>5753</v>
      </c>
      <c r="C1987" s="102" t="s">
        <v>5754</v>
      </c>
      <c r="D1987" s="46" t="s">
        <v>25</v>
      </c>
      <c r="E1987" s="46" t="s">
        <v>5745</v>
      </c>
      <c r="F1987" s="47" t="s">
        <v>5755</v>
      </c>
      <c r="G1987" s="48" t="s">
        <v>325</v>
      </c>
      <c r="H1987" s="48" t="n">
        <v>5</v>
      </c>
      <c r="I1987" s="46" t="s">
        <v>19</v>
      </c>
      <c r="J1987" s="51"/>
    </row>
    <row r="1988" customFormat="false" ht="27" hidden="false" customHeight="true" outlineLevel="0" collapsed="false">
      <c r="A1988" s="46" t="n">
        <v>363</v>
      </c>
      <c r="B1988" s="44" t="s">
        <v>5756</v>
      </c>
      <c r="C1988" s="45" t="s">
        <v>5757</v>
      </c>
      <c r="D1988" s="46" t="s">
        <v>25</v>
      </c>
      <c r="E1988" s="46" t="s">
        <v>5745</v>
      </c>
      <c r="F1988" s="47" t="s">
        <v>5758</v>
      </c>
      <c r="G1988" s="48" t="s">
        <v>325</v>
      </c>
      <c r="H1988" s="48" t="n">
        <v>5</v>
      </c>
      <c r="I1988" s="46" t="s">
        <v>19</v>
      </c>
      <c r="J1988" s="51"/>
    </row>
    <row r="1989" customFormat="false" ht="27" hidden="false" customHeight="true" outlineLevel="0" collapsed="false">
      <c r="A1989" s="46" t="n">
        <v>364</v>
      </c>
      <c r="B1989" s="44" t="s">
        <v>5759</v>
      </c>
      <c r="C1989" s="45" t="s">
        <v>5760</v>
      </c>
      <c r="D1989" s="46" t="s">
        <v>25</v>
      </c>
      <c r="E1989" s="46" t="s">
        <v>5745</v>
      </c>
      <c r="F1989" s="47" t="s">
        <v>5761</v>
      </c>
      <c r="G1989" s="48" t="s">
        <v>325</v>
      </c>
      <c r="H1989" s="48" t="n">
        <v>5</v>
      </c>
      <c r="I1989" s="46" t="s">
        <v>19</v>
      </c>
      <c r="J1989" s="51"/>
    </row>
    <row r="1990" customFormat="false" ht="27" hidden="false" customHeight="true" outlineLevel="0" collapsed="false">
      <c r="A1990" s="46" t="n">
        <v>365</v>
      </c>
      <c r="B1990" s="44" t="s">
        <v>5762</v>
      </c>
      <c r="C1990" s="45" t="s">
        <v>5763</v>
      </c>
      <c r="D1990" s="46" t="s">
        <v>25</v>
      </c>
      <c r="E1990" s="46" t="s">
        <v>5745</v>
      </c>
      <c r="F1990" s="47" t="s">
        <v>5764</v>
      </c>
      <c r="G1990" s="48" t="s">
        <v>48</v>
      </c>
      <c r="H1990" s="48" t="n">
        <v>10</v>
      </c>
      <c r="I1990" s="46" t="s">
        <v>19</v>
      </c>
      <c r="J1990" s="51"/>
    </row>
    <row r="1991" customFormat="false" ht="27" hidden="false" customHeight="true" outlineLevel="0" collapsed="false">
      <c r="A1991" s="46" t="n">
        <v>366</v>
      </c>
      <c r="B1991" s="44" t="s">
        <v>5765</v>
      </c>
      <c r="C1991" s="45" t="s">
        <v>5766</v>
      </c>
      <c r="D1991" s="46" t="s">
        <v>25</v>
      </c>
      <c r="E1991" s="46" t="s">
        <v>5745</v>
      </c>
      <c r="F1991" s="47" t="s">
        <v>5767</v>
      </c>
      <c r="G1991" s="48" t="s">
        <v>325</v>
      </c>
      <c r="H1991" s="48" t="n">
        <v>5</v>
      </c>
      <c r="I1991" s="46" t="s">
        <v>19</v>
      </c>
      <c r="J1991" s="51"/>
    </row>
    <row r="1992" customFormat="false" ht="27" hidden="false" customHeight="true" outlineLevel="0" collapsed="false">
      <c r="A1992" s="46" t="n">
        <v>367</v>
      </c>
      <c r="B1992" s="44" t="s">
        <v>5768</v>
      </c>
      <c r="C1992" s="45" t="s">
        <v>5769</v>
      </c>
      <c r="D1992" s="46" t="s">
        <v>25</v>
      </c>
      <c r="E1992" s="46" t="s">
        <v>5745</v>
      </c>
      <c r="F1992" s="47" t="s">
        <v>5770</v>
      </c>
      <c r="G1992" s="48" t="s">
        <v>165</v>
      </c>
      <c r="H1992" s="48" t="n">
        <v>6</v>
      </c>
      <c r="I1992" s="46" t="s">
        <v>19</v>
      </c>
      <c r="J1992" s="51"/>
    </row>
    <row r="1993" customFormat="false" ht="27" hidden="false" customHeight="true" outlineLevel="0" collapsed="false">
      <c r="A1993" s="46" t="n">
        <v>368</v>
      </c>
      <c r="B1993" s="44" t="s">
        <v>5771</v>
      </c>
      <c r="C1993" s="45" t="s">
        <v>5772</v>
      </c>
      <c r="D1993" s="46" t="s">
        <v>25</v>
      </c>
      <c r="E1993" s="46" t="s">
        <v>5745</v>
      </c>
      <c r="F1993" s="47" t="s">
        <v>5773</v>
      </c>
      <c r="G1993" s="48" t="s">
        <v>325</v>
      </c>
      <c r="H1993" s="48" t="n">
        <v>5</v>
      </c>
      <c r="I1993" s="46" t="s">
        <v>19</v>
      </c>
      <c r="J1993" s="51"/>
    </row>
    <row r="1994" customFormat="false" ht="27" hidden="false" customHeight="true" outlineLevel="0" collapsed="false">
      <c r="A1994" s="46" t="n">
        <v>369</v>
      </c>
      <c r="B1994" s="44" t="s">
        <v>5774</v>
      </c>
      <c r="C1994" s="97" t="s">
        <v>5775</v>
      </c>
      <c r="D1994" s="46" t="s">
        <v>15</v>
      </c>
      <c r="E1994" s="98" t="s">
        <v>5776</v>
      </c>
      <c r="F1994" s="47" t="s">
        <v>5777</v>
      </c>
      <c r="G1994" s="48" t="s">
        <v>165</v>
      </c>
      <c r="H1994" s="48" t="n">
        <v>6</v>
      </c>
      <c r="I1994" s="46" t="n">
        <v>600</v>
      </c>
      <c r="J1994" s="49"/>
    </row>
    <row r="1995" customFormat="false" ht="27" hidden="false" customHeight="true" outlineLevel="0" collapsed="false">
      <c r="A1995" s="46" t="n">
        <v>370</v>
      </c>
      <c r="B1995" s="44" t="s">
        <v>5778</v>
      </c>
      <c r="C1995" s="97" t="s">
        <v>5779</v>
      </c>
      <c r="D1995" s="46" t="s">
        <v>25</v>
      </c>
      <c r="E1995" s="98" t="s">
        <v>5776</v>
      </c>
      <c r="F1995" s="47" t="s">
        <v>5780</v>
      </c>
      <c r="G1995" s="48" t="s">
        <v>165</v>
      </c>
      <c r="H1995" s="48" t="n">
        <v>6</v>
      </c>
      <c r="I1995" s="46" t="n">
        <v>800</v>
      </c>
      <c r="J1995" s="49"/>
    </row>
    <row r="1996" customFormat="false" ht="27" hidden="false" customHeight="true" outlineLevel="0" collapsed="false">
      <c r="A1996" s="46" t="n">
        <v>371</v>
      </c>
      <c r="B1996" s="44" t="s">
        <v>5781</v>
      </c>
      <c r="C1996" s="97" t="s">
        <v>5782</v>
      </c>
      <c r="D1996" s="46" t="s">
        <v>25</v>
      </c>
      <c r="E1996" s="98" t="s">
        <v>5776</v>
      </c>
      <c r="F1996" s="47" t="s">
        <v>5780</v>
      </c>
      <c r="G1996" s="48" t="s">
        <v>165</v>
      </c>
      <c r="H1996" s="48" t="n">
        <v>6</v>
      </c>
      <c r="I1996" s="46" t="n">
        <v>800</v>
      </c>
      <c r="J1996" s="49"/>
    </row>
    <row r="1997" customFormat="false" ht="27" hidden="false" customHeight="true" outlineLevel="0" collapsed="false">
      <c r="A1997" s="46" t="n">
        <v>372</v>
      </c>
      <c r="B1997" s="44" t="s">
        <v>5783</v>
      </c>
      <c r="C1997" s="97" t="s">
        <v>5784</v>
      </c>
      <c r="D1997" s="46" t="s">
        <v>15</v>
      </c>
      <c r="E1997" s="98" t="s">
        <v>5785</v>
      </c>
      <c r="F1997" s="47" t="s">
        <v>5786</v>
      </c>
      <c r="G1997" s="48" t="s">
        <v>165</v>
      </c>
      <c r="H1997" s="48" t="n">
        <v>6</v>
      </c>
      <c r="I1997" s="46" t="s">
        <v>19</v>
      </c>
      <c r="J1997" s="49"/>
    </row>
    <row r="1998" customFormat="false" ht="27" hidden="false" customHeight="true" outlineLevel="0" collapsed="false">
      <c r="A1998" s="46" t="n">
        <v>373</v>
      </c>
      <c r="B1998" s="44" t="s">
        <v>5787</v>
      </c>
      <c r="C1998" s="97" t="s">
        <v>5788</v>
      </c>
      <c r="D1998" s="100" t="s">
        <v>15</v>
      </c>
      <c r="E1998" s="101" t="s">
        <v>5785</v>
      </c>
      <c r="F1998" s="47" t="s">
        <v>5786</v>
      </c>
      <c r="G1998" s="48" t="s">
        <v>165</v>
      </c>
      <c r="H1998" s="48" t="n">
        <v>6</v>
      </c>
      <c r="I1998" s="46" t="s">
        <v>19</v>
      </c>
      <c r="J1998" s="104"/>
    </row>
    <row r="1999" customFormat="false" ht="27" hidden="false" customHeight="true" outlineLevel="0" collapsed="false">
      <c r="A1999" s="46" t="n">
        <v>374</v>
      </c>
      <c r="B1999" s="44" t="s">
        <v>5789</v>
      </c>
      <c r="C1999" s="97" t="s">
        <v>5790</v>
      </c>
      <c r="D1999" s="100" t="s">
        <v>15</v>
      </c>
      <c r="E1999" s="100" t="s">
        <v>5785</v>
      </c>
      <c r="F1999" s="47" t="s">
        <v>5791</v>
      </c>
      <c r="G1999" s="48" t="s">
        <v>325</v>
      </c>
      <c r="H1999" s="48" t="n">
        <v>5</v>
      </c>
      <c r="I1999" s="100" t="n">
        <v>600</v>
      </c>
      <c r="J1999" s="105"/>
    </row>
    <row r="2000" customFormat="false" ht="27" hidden="false" customHeight="true" outlineLevel="0" collapsed="false">
      <c r="A2000" s="46" t="n">
        <v>375</v>
      </c>
      <c r="B2000" s="44" t="s">
        <v>5792</v>
      </c>
      <c r="C2000" s="45" t="s">
        <v>5793</v>
      </c>
      <c r="D2000" s="100" t="s">
        <v>15</v>
      </c>
      <c r="E2000" s="100" t="s">
        <v>5785</v>
      </c>
      <c r="F2000" s="47" t="s">
        <v>597</v>
      </c>
      <c r="G2000" s="48" t="s">
        <v>325</v>
      </c>
      <c r="H2000" s="48" t="n">
        <v>5</v>
      </c>
      <c r="I2000" s="100" t="n">
        <v>500</v>
      </c>
      <c r="J2000" s="105"/>
    </row>
    <row r="2001" customFormat="false" ht="27" hidden="false" customHeight="true" outlineLevel="0" collapsed="false">
      <c r="A2001" s="46" t="n">
        <v>376</v>
      </c>
      <c r="B2001" s="44" t="s">
        <v>5794</v>
      </c>
      <c r="C2001" s="45" t="s">
        <v>5795</v>
      </c>
      <c r="D2001" s="100" t="s">
        <v>15</v>
      </c>
      <c r="E2001" s="100" t="s">
        <v>5785</v>
      </c>
      <c r="F2001" s="47" t="s">
        <v>5796</v>
      </c>
      <c r="G2001" s="48" t="s">
        <v>165</v>
      </c>
      <c r="H2001" s="48" t="n">
        <v>6</v>
      </c>
      <c r="I2001" s="100" t="n">
        <v>600</v>
      </c>
      <c r="J2001" s="105"/>
    </row>
    <row r="2002" customFormat="false" ht="27" hidden="false" customHeight="true" outlineLevel="0" collapsed="false">
      <c r="A2002" s="46" t="n">
        <v>377</v>
      </c>
      <c r="B2002" s="44" t="s">
        <v>5797</v>
      </c>
      <c r="C2002" s="45" t="s">
        <v>5798</v>
      </c>
      <c r="D2002" s="100" t="s">
        <v>15</v>
      </c>
      <c r="E2002" s="46" t="s">
        <v>5785</v>
      </c>
      <c r="F2002" s="47" t="s">
        <v>597</v>
      </c>
      <c r="G2002" s="48" t="s">
        <v>325</v>
      </c>
      <c r="H2002" s="48" t="n">
        <v>5</v>
      </c>
      <c r="I2002" s="46" t="n">
        <v>500</v>
      </c>
      <c r="J2002" s="51"/>
    </row>
    <row r="2003" customFormat="false" ht="27" hidden="false" customHeight="true" outlineLevel="0" collapsed="false">
      <c r="A2003" s="46" t="n">
        <v>378</v>
      </c>
      <c r="B2003" s="44" t="s">
        <v>5799</v>
      </c>
      <c r="C2003" s="45" t="s">
        <v>5800</v>
      </c>
      <c r="D2003" s="100" t="s">
        <v>15</v>
      </c>
      <c r="E2003" s="46" t="s">
        <v>5785</v>
      </c>
      <c r="F2003" s="47" t="s">
        <v>5801</v>
      </c>
      <c r="G2003" s="48" t="s">
        <v>48</v>
      </c>
      <c r="H2003" s="48" t="n">
        <v>10</v>
      </c>
      <c r="I2003" s="46" t="n">
        <v>500</v>
      </c>
      <c r="J2003" s="51"/>
    </row>
    <row r="2004" customFormat="false" ht="27" hidden="false" customHeight="true" outlineLevel="0" collapsed="false">
      <c r="A2004" s="46" t="n">
        <v>379</v>
      </c>
      <c r="B2004" s="44" t="s">
        <v>5802</v>
      </c>
      <c r="C2004" s="45" t="s">
        <v>5803</v>
      </c>
      <c r="D2004" s="46" t="s">
        <v>25</v>
      </c>
      <c r="E2004" s="46" t="s">
        <v>5785</v>
      </c>
      <c r="F2004" s="47" t="s">
        <v>5804</v>
      </c>
      <c r="G2004" s="48" t="s">
        <v>165</v>
      </c>
      <c r="H2004" s="48" t="n">
        <v>6</v>
      </c>
      <c r="I2004" s="46" t="s">
        <v>19</v>
      </c>
      <c r="J2004" s="51"/>
    </row>
    <row r="2005" customFormat="false" ht="27" hidden="false" customHeight="true" outlineLevel="0" collapsed="false">
      <c r="A2005" s="46" t="n">
        <v>380</v>
      </c>
      <c r="B2005" s="44" t="s">
        <v>5805</v>
      </c>
      <c r="C2005" s="45" t="s">
        <v>5806</v>
      </c>
      <c r="D2005" s="46" t="s">
        <v>25</v>
      </c>
      <c r="E2005" s="46" t="s">
        <v>5785</v>
      </c>
      <c r="F2005" s="47" t="s">
        <v>5804</v>
      </c>
      <c r="G2005" s="48" t="s">
        <v>165</v>
      </c>
      <c r="H2005" s="48" t="n">
        <v>6</v>
      </c>
      <c r="I2005" s="46" t="s">
        <v>19</v>
      </c>
      <c r="J2005" s="51"/>
    </row>
    <row r="2006" customFormat="false" ht="27" hidden="false" customHeight="true" outlineLevel="0" collapsed="false">
      <c r="A2006" s="46" t="n">
        <v>381</v>
      </c>
      <c r="B2006" s="44" t="s">
        <v>5807</v>
      </c>
      <c r="C2006" s="45" t="s">
        <v>5808</v>
      </c>
      <c r="D2006" s="46" t="s">
        <v>25</v>
      </c>
      <c r="E2006" s="46" t="s">
        <v>5785</v>
      </c>
      <c r="F2006" s="47" t="s">
        <v>5809</v>
      </c>
      <c r="G2006" s="48" t="s">
        <v>165</v>
      </c>
      <c r="H2006" s="48" t="n">
        <v>6</v>
      </c>
      <c r="I2006" s="46" t="n">
        <v>300</v>
      </c>
      <c r="J2006" s="51"/>
    </row>
    <row r="2007" customFormat="false" ht="27" hidden="false" customHeight="true" outlineLevel="0" collapsed="false">
      <c r="A2007" s="46" t="n">
        <v>382</v>
      </c>
      <c r="B2007" s="44" t="s">
        <v>5810</v>
      </c>
      <c r="C2007" s="45" t="s">
        <v>5811</v>
      </c>
      <c r="D2007" s="46" t="s">
        <v>25</v>
      </c>
      <c r="E2007" s="46" t="s">
        <v>5785</v>
      </c>
      <c r="F2007" s="47" t="s">
        <v>5812</v>
      </c>
      <c r="G2007" s="48" t="s">
        <v>165</v>
      </c>
      <c r="H2007" s="48" t="n">
        <v>6</v>
      </c>
      <c r="I2007" s="46" t="s">
        <v>19</v>
      </c>
      <c r="J2007" s="51"/>
    </row>
    <row r="2008" customFormat="false" ht="27" hidden="false" customHeight="true" outlineLevel="0" collapsed="false">
      <c r="A2008" s="46" t="n">
        <v>383</v>
      </c>
      <c r="B2008" s="44" t="s">
        <v>5813</v>
      </c>
      <c r="C2008" s="45" t="s">
        <v>5814</v>
      </c>
      <c r="D2008" s="46" t="s">
        <v>25</v>
      </c>
      <c r="E2008" s="46" t="s">
        <v>5785</v>
      </c>
      <c r="F2008" s="47" t="s">
        <v>5815</v>
      </c>
      <c r="G2008" s="48" t="s">
        <v>165</v>
      </c>
      <c r="H2008" s="48" t="n">
        <v>6</v>
      </c>
      <c r="I2008" s="46" t="s">
        <v>19</v>
      </c>
      <c r="J2008" s="51"/>
    </row>
    <row r="2009" customFormat="false" ht="27" hidden="false" customHeight="true" outlineLevel="0" collapsed="false">
      <c r="A2009" s="46" t="n">
        <v>384</v>
      </c>
      <c r="B2009" s="44" t="s">
        <v>5816</v>
      </c>
      <c r="C2009" s="45" t="s">
        <v>5817</v>
      </c>
      <c r="D2009" s="46" t="s">
        <v>25</v>
      </c>
      <c r="E2009" s="46" t="s">
        <v>5785</v>
      </c>
      <c r="F2009" s="47" t="s">
        <v>5818</v>
      </c>
      <c r="G2009" s="48" t="s">
        <v>48</v>
      </c>
      <c r="H2009" s="48" t="n">
        <v>10</v>
      </c>
      <c r="I2009" s="46" t="s">
        <v>19</v>
      </c>
      <c r="J2009" s="51"/>
    </row>
    <row r="2010" customFormat="false" ht="27" hidden="false" customHeight="true" outlineLevel="0" collapsed="false">
      <c r="A2010" s="46" t="n">
        <v>385</v>
      </c>
      <c r="B2010" s="44" t="s">
        <v>5819</v>
      </c>
      <c r="C2010" s="45" t="s">
        <v>5820</v>
      </c>
      <c r="D2010" s="46" t="s">
        <v>25</v>
      </c>
      <c r="E2010" s="46" t="s">
        <v>5785</v>
      </c>
      <c r="F2010" s="47" t="s">
        <v>5821</v>
      </c>
      <c r="G2010" s="48" t="s">
        <v>165</v>
      </c>
      <c r="H2010" s="48" t="n">
        <v>6</v>
      </c>
      <c r="I2010" s="46" t="n">
        <v>500</v>
      </c>
      <c r="J2010" s="51"/>
    </row>
    <row r="2011" customFormat="false" ht="27" hidden="false" customHeight="true" outlineLevel="0" collapsed="false">
      <c r="A2011" s="46" t="n">
        <v>386</v>
      </c>
      <c r="B2011" s="44" t="s">
        <v>5822</v>
      </c>
      <c r="C2011" s="45" t="s">
        <v>5823</v>
      </c>
      <c r="D2011" s="46" t="s">
        <v>25</v>
      </c>
      <c r="E2011" s="46" t="s">
        <v>5785</v>
      </c>
      <c r="F2011" s="47" t="s">
        <v>5824</v>
      </c>
      <c r="G2011" s="48" t="s">
        <v>165</v>
      </c>
      <c r="H2011" s="48" t="n">
        <v>6</v>
      </c>
      <c r="I2011" s="46" t="s">
        <v>19</v>
      </c>
      <c r="J2011" s="51"/>
    </row>
    <row r="2012" customFormat="false" ht="27" hidden="false" customHeight="true" outlineLevel="0" collapsed="false">
      <c r="A2012" s="46" t="n">
        <v>387</v>
      </c>
      <c r="B2012" s="44" t="s">
        <v>5825</v>
      </c>
      <c r="C2012" s="45" t="s">
        <v>5826</v>
      </c>
      <c r="D2012" s="46" t="s">
        <v>25</v>
      </c>
      <c r="E2012" s="46" t="s">
        <v>5785</v>
      </c>
      <c r="F2012" s="47" t="s">
        <v>5827</v>
      </c>
      <c r="G2012" s="48" t="s">
        <v>329</v>
      </c>
      <c r="H2012" s="48" t="n">
        <v>4</v>
      </c>
      <c r="I2012" s="46" t="n">
        <v>500</v>
      </c>
      <c r="J2012" s="51"/>
    </row>
    <row r="2013" customFormat="false" ht="27" hidden="false" customHeight="true" outlineLevel="0" collapsed="false">
      <c r="A2013" s="46" t="n">
        <v>388</v>
      </c>
      <c r="B2013" s="44" t="s">
        <v>5828</v>
      </c>
      <c r="C2013" s="45" t="s">
        <v>5829</v>
      </c>
      <c r="D2013" s="46" t="s">
        <v>25</v>
      </c>
      <c r="E2013" s="46" t="s">
        <v>5785</v>
      </c>
      <c r="F2013" s="47" t="s">
        <v>5830</v>
      </c>
      <c r="G2013" s="48" t="s">
        <v>165</v>
      </c>
      <c r="H2013" s="48" t="n">
        <v>6</v>
      </c>
      <c r="I2013" s="46" t="n">
        <v>600</v>
      </c>
      <c r="J2013" s="51"/>
    </row>
    <row r="2014" customFormat="false" ht="27" hidden="false" customHeight="true" outlineLevel="0" collapsed="false">
      <c r="A2014" s="46" t="n">
        <v>389</v>
      </c>
      <c r="B2014" s="44" t="s">
        <v>5831</v>
      </c>
      <c r="C2014" s="45" t="s">
        <v>5832</v>
      </c>
      <c r="D2014" s="46" t="s">
        <v>25</v>
      </c>
      <c r="E2014" s="46" t="s">
        <v>5785</v>
      </c>
      <c r="F2014" s="47" t="s">
        <v>5833</v>
      </c>
      <c r="G2014" s="48" t="s">
        <v>81</v>
      </c>
      <c r="H2014" s="48" t="n">
        <v>8</v>
      </c>
      <c r="I2014" s="46" t="n">
        <v>600</v>
      </c>
      <c r="J2014" s="51"/>
    </row>
    <row r="2015" customFormat="false" ht="27" hidden="false" customHeight="true" outlineLevel="0" collapsed="false">
      <c r="A2015" s="46" t="n">
        <v>390</v>
      </c>
      <c r="B2015" s="44" t="s">
        <v>5834</v>
      </c>
      <c r="C2015" s="45" t="s">
        <v>5835</v>
      </c>
      <c r="D2015" s="46" t="s">
        <v>25</v>
      </c>
      <c r="E2015" s="46" t="s">
        <v>5785</v>
      </c>
      <c r="F2015" s="47" t="s">
        <v>5836</v>
      </c>
      <c r="G2015" s="48" t="s">
        <v>165</v>
      </c>
      <c r="H2015" s="48" t="n">
        <v>6</v>
      </c>
      <c r="I2015" s="46" t="s">
        <v>19</v>
      </c>
      <c r="J2015" s="51"/>
    </row>
    <row r="2016" customFormat="false" ht="27" hidden="false" customHeight="true" outlineLevel="0" collapsed="false">
      <c r="A2016" s="46" t="n">
        <v>391</v>
      </c>
      <c r="B2016" s="44" t="s">
        <v>5837</v>
      </c>
      <c r="C2016" s="45" t="s">
        <v>5838</v>
      </c>
      <c r="D2016" s="46" t="s">
        <v>25</v>
      </c>
      <c r="E2016" s="46" t="s">
        <v>5785</v>
      </c>
      <c r="F2016" s="47" t="s">
        <v>5839</v>
      </c>
      <c r="G2016" s="48" t="s">
        <v>325</v>
      </c>
      <c r="H2016" s="48" t="n">
        <v>5</v>
      </c>
      <c r="I2016" s="46" t="n">
        <v>600</v>
      </c>
      <c r="J2016" s="51"/>
    </row>
    <row r="2017" customFormat="false" ht="27" hidden="false" customHeight="true" outlineLevel="0" collapsed="false">
      <c r="A2017" s="46" t="n">
        <v>392</v>
      </c>
      <c r="B2017" s="44" t="s">
        <v>5840</v>
      </c>
      <c r="C2017" s="45" t="s">
        <v>5841</v>
      </c>
      <c r="D2017" s="46" t="s">
        <v>25</v>
      </c>
      <c r="E2017" s="46" t="s">
        <v>5785</v>
      </c>
      <c r="F2017" s="47" t="s">
        <v>5842</v>
      </c>
      <c r="G2017" s="48" t="s">
        <v>165</v>
      </c>
      <c r="H2017" s="48" t="n">
        <v>6</v>
      </c>
      <c r="I2017" s="46" t="n">
        <v>600</v>
      </c>
      <c r="J2017" s="51"/>
    </row>
    <row r="2018" customFormat="false" ht="27" hidden="false" customHeight="true" outlineLevel="0" collapsed="false">
      <c r="A2018" s="46" t="n">
        <v>393</v>
      </c>
      <c r="B2018" s="44" t="s">
        <v>5843</v>
      </c>
      <c r="C2018" s="45" t="s">
        <v>5844</v>
      </c>
      <c r="D2018" s="46" t="s">
        <v>25</v>
      </c>
      <c r="E2018" s="46" t="s">
        <v>5785</v>
      </c>
      <c r="F2018" s="47" t="s">
        <v>5845</v>
      </c>
      <c r="G2018" s="48" t="s">
        <v>165</v>
      </c>
      <c r="H2018" s="48" t="n">
        <v>6</v>
      </c>
      <c r="I2018" s="46" t="n">
        <v>600</v>
      </c>
      <c r="J2018" s="51"/>
    </row>
    <row r="2019" customFormat="false" ht="27" hidden="false" customHeight="true" outlineLevel="0" collapsed="false">
      <c r="A2019" s="46" t="n">
        <v>394</v>
      </c>
      <c r="B2019" s="44" t="s">
        <v>5846</v>
      </c>
      <c r="C2019" s="97" t="s">
        <v>5847</v>
      </c>
      <c r="D2019" s="46" t="s">
        <v>25</v>
      </c>
      <c r="E2019" s="46" t="s">
        <v>5848</v>
      </c>
      <c r="F2019" s="47" t="s">
        <v>5849</v>
      </c>
      <c r="G2019" s="48" t="s">
        <v>165</v>
      </c>
      <c r="H2019" s="48" t="n">
        <v>6</v>
      </c>
      <c r="I2019" s="46" t="n">
        <v>500</v>
      </c>
      <c r="J2019" s="51"/>
    </row>
    <row r="2020" customFormat="false" ht="27" hidden="false" customHeight="true" outlineLevel="0" collapsed="false">
      <c r="A2020" s="46" t="n">
        <v>395</v>
      </c>
      <c r="B2020" s="44" t="s">
        <v>5850</v>
      </c>
      <c r="C2020" s="45" t="s">
        <v>5851</v>
      </c>
      <c r="D2020" s="46" t="s">
        <v>25</v>
      </c>
      <c r="E2020" s="46" t="s">
        <v>5848</v>
      </c>
      <c r="F2020" s="47" t="s">
        <v>5852</v>
      </c>
      <c r="G2020" s="48" t="s">
        <v>165</v>
      </c>
      <c r="H2020" s="48" t="n">
        <v>6</v>
      </c>
      <c r="I2020" s="46" t="n">
        <v>500</v>
      </c>
      <c r="J2020" s="51"/>
    </row>
    <row r="2021" customFormat="false" ht="27" hidden="false" customHeight="true" outlineLevel="0" collapsed="false">
      <c r="A2021" s="46" t="n">
        <v>396</v>
      </c>
      <c r="B2021" s="44" t="s">
        <v>5853</v>
      </c>
      <c r="C2021" s="97" t="s">
        <v>5854</v>
      </c>
      <c r="D2021" s="46" t="s">
        <v>25</v>
      </c>
      <c r="E2021" s="46" t="s">
        <v>5848</v>
      </c>
      <c r="F2021" s="47" t="s">
        <v>5855</v>
      </c>
      <c r="G2021" s="48" t="s">
        <v>165</v>
      </c>
      <c r="H2021" s="48" t="n">
        <v>6</v>
      </c>
      <c r="I2021" s="46" t="n">
        <v>500</v>
      </c>
      <c r="J2021" s="51"/>
    </row>
    <row r="2022" customFormat="false" ht="27" hidden="false" customHeight="true" outlineLevel="0" collapsed="false">
      <c r="A2022" s="46" t="n">
        <v>397</v>
      </c>
      <c r="B2022" s="44" t="s">
        <v>5856</v>
      </c>
      <c r="C2022" s="45" t="s">
        <v>5857</v>
      </c>
      <c r="D2022" s="46" t="s">
        <v>25</v>
      </c>
      <c r="E2022" s="46" t="s">
        <v>5858</v>
      </c>
      <c r="F2022" s="47" t="s">
        <v>5859</v>
      </c>
      <c r="G2022" s="48" t="s">
        <v>214</v>
      </c>
      <c r="H2022" s="48" t="n">
        <v>10</v>
      </c>
      <c r="I2022" s="46" t="n">
        <v>600</v>
      </c>
      <c r="J2022" s="51"/>
    </row>
    <row r="2023" customFormat="false" ht="27" hidden="false" customHeight="true" outlineLevel="0" collapsed="false">
      <c r="A2023" s="46" t="n">
        <v>398</v>
      </c>
      <c r="B2023" s="44" t="s">
        <v>5860</v>
      </c>
      <c r="C2023" s="45" t="s">
        <v>5861</v>
      </c>
      <c r="D2023" s="46" t="s">
        <v>25</v>
      </c>
      <c r="E2023" s="46" t="s">
        <v>5858</v>
      </c>
      <c r="F2023" s="47" t="s">
        <v>5859</v>
      </c>
      <c r="G2023" s="48" t="s">
        <v>48</v>
      </c>
      <c r="H2023" s="48" t="n">
        <v>10</v>
      </c>
      <c r="I2023" s="46" t="n">
        <v>600</v>
      </c>
      <c r="J2023" s="51"/>
    </row>
    <row r="2024" customFormat="false" ht="27" hidden="false" customHeight="true" outlineLevel="0" collapsed="false">
      <c r="A2024" s="46" t="n">
        <v>399</v>
      </c>
      <c r="B2024" s="44" t="s">
        <v>5862</v>
      </c>
      <c r="C2024" s="45" t="s">
        <v>5863</v>
      </c>
      <c r="D2024" s="46" t="s">
        <v>15</v>
      </c>
      <c r="E2024" s="46" t="s">
        <v>5864</v>
      </c>
      <c r="F2024" s="47" t="s">
        <v>5865</v>
      </c>
      <c r="G2024" s="48" t="s">
        <v>2541</v>
      </c>
      <c r="H2024" s="48" t="n">
        <v>7</v>
      </c>
      <c r="I2024" s="46" t="n">
        <v>800</v>
      </c>
      <c r="J2024" s="51"/>
    </row>
    <row r="2025" customFormat="false" ht="27" hidden="false" customHeight="true" outlineLevel="0" collapsed="false">
      <c r="A2025" s="46" t="n">
        <v>400</v>
      </c>
      <c r="B2025" s="44" t="s">
        <v>5866</v>
      </c>
      <c r="C2025" s="45" t="s">
        <v>5867</v>
      </c>
      <c r="D2025" s="46" t="s">
        <v>15</v>
      </c>
      <c r="E2025" s="46" t="s">
        <v>5864</v>
      </c>
      <c r="F2025" s="47" t="s">
        <v>5868</v>
      </c>
      <c r="G2025" s="48" t="s">
        <v>165</v>
      </c>
      <c r="H2025" s="48" t="n">
        <v>6</v>
      </c>
      <c r="I2025" s="46" t="n">
        <v>600</v>
      </c>
      <c r="J2025" s="51"/>
    </row>
    <row r="2026" customFormat="false" ht="27" hidden="false" customHeight="true" outlineLevel="0" collapsed="false">
      <c r="A2026" s="46" t="n">
        <v>401</v>
      </c>
      <c r="B2026" s="44" t="s">
        <v>5869</v>
      </c>
      <c r="C2026" s="45" t="s">
        <v>5870</v>
      </c>
      <c r="D2026" s="46" t="s">
        <v>15</v>
      </c>
      <c r="E2026" s="98" t="s">
        <v>5871</v>
      </c>
      <c r="F2026" s="47" t="s">
        <v>5872</v>
      </c>
      <c r="G2026" s="48" t="s">
        <v>48</v>
      </c>
      <c r="H2026" s="48" t="n">
        <v>10</v>
      </c>
      <c r="I2026" s="46" t="n">
        <v>300</v>
      </c>
      <c r="J2026" s="49"/>
    </row>
    <row r="2027" customFormat="false" ht="27" hidden="false" customHeight="true" outlineLevel="0" collapsed="false">
      <c r="A2027" s="46" t="n">
        <v>402</v>
      </c>
      <c r="B2027" s="44" t="s">
        <v>5873</v>
      </c>
      <c r="C2027" s="45" t="s">
        <v>5874</v>
      </c>
      <c r="D2027" s="46" t="s">
        <v>15</v>
      </c>
      <c r="E2027" s="98" t="s">
        <v>5871</v>
      </c>
      <c r="F2027" s="47" t="s">
        <v>5875</v>
      </c>
      <c r="G2027" s="48" t="s">
        <v>165</v>
      </c>
      <c r="H2027" s="48" t="n">
        <v>6</v>
      </c>
      <c r="I2027" s="46" t="n">
        <v>100</v>
      </c>
      <c r="J2027" s="49"/>
    </row>
    <row r="2028" customFormat="false" ht="27" hidden="false" customHeight="true" outlineLevel="0" collapsed="false">
      <c r="A2028" s="46" t="n">
        <v>403</v>
      </c>
      <c r="B2028" s="44" t="s">
        <v>5876</v>
      </c>
      <c r="C2028" s="45" t="s">
        <v>5877</v>
      </c>
      <c r="D2028" s="46" t="s">
        <v>15</v>
      </c>
      <c r="E2028" s="98" t="s">
        <v>5871</v>
      </c>
      <c r="F2028" s="47" t="s">
        <v>5878</v>
      </c>
      <c r="G2028" s="48" t="s">
        <v>48</v>
      </c>
      <c r="H2028" s="48" t="n">
        <v>10</v>
      </c>
      <c r="I2028" s="46" t="s">
        <v>19</v>
      </c>
      <c r="J2028" s="49"/>
    </row>
    <row r="2029" s="75" customFormat="true" ht="27" hidden="false" customHeight="true" outlineLevel="0" collapsed="false">
      <c r="A2029" s="46" t="n">
        <v>404</v>
      </c>
      <c r="B2029" s="44" t="s">
        <v>5879</v>
      </c>
      <c r="C2029" s="45" t="s">
        <v>5880</v>
      </c>
      <c r="D2029" s="46" t="s">
        <v>15</v>
      </c>
      <c r="E2029" s="98" t="s">
        <v>5871</v>
      </c>
      <c r="F2029" s="47" t="s">
        <v>5881</v>
      </c>
      <c r="G2029" s="48" t="s">
        <v>48</v>
      </c>
      <c r="H2029" s="48" t="n">
        <v>10</v>
      </c>
      <c r="I2029" s="46" t="s">
        <v>19</v>
      </c>
      <c r="J2029" s="49"/>
    </row>
    <row r="2030" customFormat="false" ht="27" hidden="false" customHeight="true" outlineLevel="0" collapsed="false">
      <c r="A2030" s="46" t="n">
        <v>405</v>
      </c>
      <c r="B2030" s="44" t="s">
        <v>5882</v>
      </c>
      <c r="C2030" s="45" t="s">
        <v>5883</v>
      </c>
      <c r="D2030" s="46" t="s">
        <v>15</v>
      </c>
      <c r="E2030" s="98" t="s">
        <v>5871</v>
      </c>
      <c r="F2030" s="47" t="s">
        <v>5884</v>
      </c>
      <c r="G2030" s="48" t="s">
        <v>48</v>
      </c>
      <c r="H2030" s="48" t="n">
        <v>10</v>
      </c>
      <c r="I2030" s="46" t="n">
        <v>200</v>
      </c>
      <c r="J2030" s="49"/>
    </row>
    <row r="2031" customFormat="false" ht="27" hidden="false" customHeight="true" outlineLevel="0" collapsed="false">
      <c r="A2031" s="46" t="n">
        <v>406</v>
      </c>
      <c r="B2031" s="44" t="s">
        <v>5885</v>
      </c>
      <c r="C2031" s="45" t="s">
        <v>5886</v>
      </c>
      <c r="D2031" s="46" t="s">
        <v>15</v>
      </c>
      <c r="E2031" s="98" t="s">
        <v>5871</v>
      </c>
      <c r="F2031" s="47" t="s">
        <v>5887</v>
      </c>
      <c r="G2031" s="48" t="s">
        <v>48</v>
      </c>
      <c r="H2031" s="48" t="n">
        <v>10</v>
      </c>
      <c r="I2031" s="46" t="n">
        <v>200</v>
      </c>
      <c r="J2031" s="49"/>
    </row>
    <row r="2032" customFormat="false" ht="27" hidden="false" customHeight="true" outlineLevel="0" collapsed="false">
      <c r="A2032" s="46" t="n">
        <v>407</v>
      </c>
      <c r="B2032" s="44" t="s">
        <v>5888</v>
      </c>
      <c r="C2032" s="45" t="s">
        <v>5889</v>
      </c>
      <c r="D2032" s="46" t="s">
        <v>15</v>
      </c>
      <c r="E2032" s="98" t="s">
        <v>5871</v>
      </c>
      <c r="F2032" s="47" t="s">
        <v>5890</v>
      </c>
      <c r="G2032" s="48" t="s">
        <v>48</v>
      </c>
      <c r="H2032" s="48" t="n">
        <v>10</v>
      </c>
      <c r="I2032" s="46" t="n">
        <v>200</v>
      </c>
      <c r="J2032" s="49"/>
    </row>
    <row r="2033" customFormat="false" ht="27" hidden="false" customHeight="true" outlineLevel="0" collapsed="false">
      <c r="A2033" s="46" t="n">
        <v>408</v>
      </c>
      <c r="B2033" s="44" t="s">
        <v>5891</v>
      </c>
      <c r="C2033" s="45" t="s">
        <v>5892</v>
      </c>
      <c r="D2033" s="46" t="s">
        <v>15</v>
      </c>
      <c r="E2033" s="98" t="s">
        <v>5871</v>
      </c>
      <c r="F2033" s="47" t="s">
        <v>5893</v>
      </c>
      <c r="G2033" s="48" t="s">
        <v>48</v>
      </c>
      <c r="H2033" s="48" t="n">
        <v>10</v>
      </c>
      <c r="I2033" s="46" t="n">
        <v>200</v>
      </c>
      <c r="J2033" s="49"/>
    </row>
    <row r="2034" s="75" customFormat="true" ht="27" hidden="false" customHeight="true" outlineLevel="0" collapsed="false">
      <c r="A2034" s="46" t="n">
        <v>409</v>
      </c>
      <c r="B2034" s="44" t="s">
        <v>5894</v>
      </c>
      <c r="C2034" s="45" t="s">
        <v>5895</v>
      </c>
      <c r="D2034" s="46" t="s">
        <v>15</v>
      </c>
      <c r="E2034" s="98" t="s">
        <v>5871</v>
      </c>
      <c r="F2034" s="47" t="s">
        <v>5896</v>
      </c>
      <c r="G2034" s="48" t="s">
        <v>48</v>
      </c>
      <c r="H2034" s="48" t="n">
        <v>10</v>
      </c>
      <c r="I2034" s="46" t="n">
        <v>200</v>
      </c>
      <c r="J2034" s="49"/>
    </row>
    <row r="2035" customFormat="false" ht="27" hidden="false" customHeight="true" outlineLevel="0" collapsed="false">
      <c r="A2035" s="46" t="n">
        <v>410</v>
      </c>
      <c r="B2035" s="44" t="s">
        <v>5897</v>
      </c>
      <c r="C2035" s="45" t="s">
        <v>5898</v>
      </c>
      <c r="D2035" s="46" t="s">
        <v>25</v>
      </c>
      <c r="E2035" s="46" t="s">
        <v>5871</v>
      </c>
      <c r="F2035" s="47" t="s">
        <v>5899</v>
      </c>
      <c r="G2035" s="48" t="s">
        <v>81</v>
      </c>
      <c r="H2035" s="48" t="n">
        <v>8</v>
      </c>
      <c r="I2035" s="46" t="s">
        <v>19</v>
      </c>
      <c r="J2035" s="51"/>
    </row>
    <row r="2036" customFormat="false" ht="27" hidden="false" customHeight="true" outlineLevel="0" collapsed="false">
      <c r="A2036" s="46" t="n">
        <v>411</v>
      </c>
      <c r="B2036" s="44" t="s">
        <v>5900</v>
      </c>
      <c r="C2036" s="45" t="s">
        <v>5901</v>
      </c>
      <c r="D2036" s="46" t="s">
        <v>25</v>
      </c>
      <c r="E2036" s="46" t="s">
        <v>5871</v>
      </c>
      <c r="F2036" s="47" t="s">
        <v>5902</v>
      </c>
      <c r="G2036" s="48" t="s">
        <v>165</v>
      </c>
      <c r="H2036" s="48" t="n">
        <v>6</v>
      </c>
      <c r="I2036" s="46" t="n">
        <v>200</v>
      </c>
      <c r="J2036" s="51"/>
    </row>
    <row r="2037" customFormat="false" ht="27" hidden="false" customHeight="true" outlineLevel="0" collapsed="false">
      <c r="A2037" s="46" t="n">
        <v>412</v>
      </c>
      <c r="B2037" s="44" t="s">
        <v>5903</v>
      </c>
      <c r="C2037" s="45" t="s">
        <v>5904</v>
      </c>
      <c r="D2037" s="46" t="s">
        <v>25</v>
      </c>
      <c r="E2037" s="46" t="s">
        <v>5871</v>
      </c>
      <c r="F2037" s="47" t="s">
        <v>5905</v>
      </c>
      <c r="G2037" s="48" t="s">
        <v>48</v>
      </c>
      <c r="H2037" s="48" t="n">
        <v>10</v>
      </c>
      <c r="I2037" s="46" t="s">
        <v>19</v>
      </c>
      <c r="J2037" s="51"/>
    </row>
    <row r="2038" customFormat="false" ht="27" hidden="false" customHeight="true" outlineLevel="0" collapsed="false">
      <c r="A2038" s="46" t="n">
        <v>413</v>
      </c>
      <c r="B2038" s="44" t="s">
        <v>5906</v>
      </c>
      <c r="C2038" s="45" t="s">
        <v>5907</v>
      </c>
      <c r="D2038" s="46" t="s">
        <v>25</v>
      </c>
      <c r="E2038" s="46" t="s">
        <v>5871</v>
      </c>
      <c r="F2038" s="47" t="s">
        <v>5908</v>
      </c>
      <c r="G2038" s="48" t="s">
        <v>48</v>
      </c>
      <c r="H2038" s="48" t="n">
        <v>10</v>
      </c>
      <c r="I2038" s="46" t="n">
        <v>200</v>
      </c>
      <c r="J2038" s="51"/>
    </row>
    <row r="2039" customFormat="false" ht="27" hidden="false" customHeight="true" outlineLevel="0" collapsed="false">
      <c r="A2039" s="46" t="n">
        <v>414</v>
      </c>
      <c r="B2039" s="44" t="s">
        <v>5909</v>
      </c>
      <c r="C2039" s="45" t="s">
        <v>5910</v>
      </c>
      <c r="D2039" s="46" t="s">
        <v>25</v>
      </c>
      <c r="E2039" s="46" t="s">
        <v>5871</v>
      </c>
      <c r="F2039" s="47" t="s">
        <v>2835</v>
      </c>
      <c r="G2039" s="48" t="s">
        <v>48</v>
      </c>
      <c r="H2039" s="48" t="n">
        <v>10</v>
      </c>
      <c r="I2039" s="46" t="n">
        <v>800</v>
      </c>
      <c r="J2039" s="51"/>
    </row>
    <row r="2040" customFormat="false" ht="27" hidden="false" customHeight="true" outlineLevel="0" collapsed="false">
      <c r="A2040" s="46" t="n">
        <v>415</v>
      </c>
      <c r="B2040" s="44" t="s">
        <v>5911</v>
      </c>
      <c r="C2040" s="45" t="s">
        <v>5912</v>
      </c>
      <c r="D2040" s="46" t="s">
        <v>25</v>
      </c>
      <c r="E2040" s="46" t="s">
        <v>5871</v>
      </c>
      <c r="F2040" s="47" t="s">
        <v>5913</v>
      </c>
      <c r="G2040" s="48" t="s">
        <v>2541</v>
      </c>
      <c r="H2040" s="48" t="n">
        <v>7</v>
      </c>
      <c r="I2040" s="46" t="n">
        <v>100</v>
      </c>
      <c r="J2040" s="51"/>
    </row>
    <row r="2041" customFormat="false" ht="27" hidden="false" customHeight="true" outlineLevel="0" collapsed="false">
      <c r="A2041" s="46" t="n">
        <v>416</v>
      </c>
      <c r="B2041" s="44" t="s">
        <v>5914</v>
      </c>
      <c r="C2041" s="45" t="s">
        <v>5915</v>
      </c>
      <c r="D2041" s="46" t="s">
        <v>25</v>
      </c>
      <c r="E2041" s="46" t="s">
        <v>5871</v>
      </c>
      <c r="F2041" s="47" t="s">
        <v>5916</v>
      </c>
      <c r="G2041" s="48" t="s">
        <v>165</v>
      </c>
      <c r="H2041" s="48" t="n">
        <v>6</v>
      </c>
      <c r="I2041" s="46" t="s">
        <v>19</v>
      </c>
      <c r="J2041" s="51"/>
    </row>
    <row r="2042" customFormat="false" ht="27" hidden="false" customHeight="true" outlineLevel="0" collapsed="false">
      <c r="A2042" s="46" t="n">
        <v>417</v>
      </c>
      <c r="B2042" s="44" t="s">
        <v>5917</v>
      </c>
      <c r="C2042" s="45" t="s">
        <v>5918</v>
      </c>
      <c r="D2042" s="46" t="s">
        <v>25</v>
      </c>
      <c r="E2042" s="46" t="s">
        <v>5871</v>
      </c>
      <c r="F2042" s="47" t="s">
        <v>5919</v>
      </c>
      <c r="G2042" s="48" t="s">
        <v>165</v>
      </c>
      <c r="H2042" s="48" t="n">
        <v>6</v>
      </c>
      <c r="I2042" s="46" t="n">
        <v>300</v>
      </c>
      <c r="J2042" s="51"/>
    </row>
    <row r="2043" customFormat="false" ht="27" hidden="false" customHeight="true" outlineLevel="0" collapsed="false">
      <c r="A2043" s="46" t="n">
        <v>418</v>
      </c>
      <c r="B2043" s="44" t="s">
        <v>5920</v>
      </c>
      <c r="C2043" s="45" t="s">
        <v>5921</v>
      </c>
      <c r="D2043" s="46" t="s">
        <v>25</v>
      </c>
      <c r="E2043" s="46" t="s">
        <v>5871</v>
      </c>
      <c r="F2043" s="47" t="s">
        <v>5922</v>
      </c>
      <c r="G2043" s="48" t="s">
        <v>165</v>
      </c>
      <c r="H2043" s="48" t="n">
        <v>6</v>
      </c>
      <c r="I2043" s="46" t="n">
        <v>300</v>
      </c>
      <c r="J2043" s="51"/>
    </row>
    <row r="2044" customFormat="false" ht="27" hidden="false" customHeight="true" outlineLevel="0" collapsed="false">
      <c r="A2044" s="46" t="n">
        <v>419</v>
      </c>
      <c r="B2044" s="44" t="s">
        <v>5923</v>
      </c>
      <c r="C2044" s="45" t="s">
        <v>5924</v>
      </c>
      <c r="D2044" s="46" t="s">
        <v>25</v>
      </c>
      <c r="E2044" s="46" t="s">
        <v>5871</v>
      </c>
      <c r="F2044" s="47" t="s">
        <v>5925</v>
      </c>
      <c r="G2044" s="48" t="s">
        <v>4778</v>
      </c>
      <c r="H2044" s="48" t="n">
        <v>9</v>
      </c>
      <c r="I2044" s="46" t="n">
        <v>800</v>
      </c>
      <c r="J2044" s="51"/>
    </row>
    <row r="2045" customFormat="false" ht="27" hidden="false" customHeight="true" outlineLevel="0" collapsed="false">
      <c r="A2045" s="46" t="n">
        <v>420</v>
      </c>
      <c r="B2045" s="44" t="s">
        <v>5926</v>
      </c>
      <c r="C2045" s="45" t="s">
        <v>5927</v>
      </c>
      <c r="D2045" s="46" t="s">
        <v>25</v>
      </c>
      <c r="E2045" s="46" t="s">
        <v>5871</v>
      </c>
      <c r="F2045" s="47" t="s">
        <v>5928</v>
      </c>
      <c r="G2045" s="48" t="s">
        <v>48</v>
      </c>
      <c r="H2045" s="48" t="n">
        <v>10</v>
      </c>
      <c r="I2045" s="46" t="n">
        <v>200</v>
      </c>
      <c r="J2045" s="51"/>
    </row>
    <row r="2046" customFormat="false" ht="27" hidden="false" customHeight="true" outlineLevel="0" collapsed="false">
      <c r="A2046" s="46" t="n">
        <v>421</v>
      </c>
      <c r="B2046" s="44" t="s">
        <v>5929</v>
      </c>
      <c r="C2046" s="45" t="s">
        <v>5930</v>
      </c>
      <c r="D2046" s="46" t="s">
        <v>25</v>
      </c>
      <c r="E2046" s="46" t="s">
        <v>5871</v>
      </c>
      <c r="F2046" s="47" t="s">
        <v>5931</v>
      </c>
      <c r="G2046" s="48" t="s">
        <v>48</v>
      </c>
      <c r="H2046" s="48" t="n">
        <v>10</v>
      </c>
      <c r="I2046" s="46" t="n">
        <v>200</v>
      </c>
      <c r="J2046" s="51"/>
    </row>
    <row r="2047" customFormat="false" ht="27" hidden="false" customHeight="true" outlineLevel="0" collapsed="false">
      <c r="A2047" s="46" t="n">
        <v>422</v>
      </c>
      <c r="B2047" s="44" t="s">
        <v>5932</v>
      </c>
      <c r="C2047" s="45" t="s">
        <v>5933</v>
      </c>
      <c r="D2047" s="46" t="s">
        <v>25</v>
      </c>
      <c r="E2047" s="46" t="s">
        <v>5871</v>
      </c>
      <c r="F2047" s="47" t="s">
        <v>5934</v>
      </c>
      <c r="G2047" s="48" t="s">
        <v>48</v>
      </c>
      <c r="H2047" s="48" t="n">
        <v>10</v>
      </c>
      <c r="I2047" s="46" t="n">
        <v>200</v>
      </c>
      <c r="J2047" s="51"/>
    </row>
    <row r="2048" customFormat="false" ht="27" hidden="false" customHeight="true" outlineLevel="0" collapsed="false">
      <c r="A2048" s="46" t="n">
        <v>423</v>
      </c>
      <c r="B2048" s="44" t="s">
        <v>5935</v>
      </c>
      <c r="C2048" s="97" t="s">
        <v>5936</v>
      </c>
      <c r="D2048" s="46" t="s">
        <v>25</v>
      </c>
      <c r="E2048" s="46" t="s">
        <v>5937</v>
      </c>
      <c r="F2048" s="47" t="s">
        <v>5938</v>
      </c>
      <c r="G2048" s="48" t="s">
        <v>325</v>
      </c>
      <c r="H2048" s="48" t="n">
        <v>5</v>
      </c>
      <c r="I2048" s="46" t="n">
        <v>300</v>
      </c>
      <c r="J2048" s="51"/>
    </row>
    <row r="2049" customFormat="false" ht="27" hidden="false" customHeight="true" outlineLevel="0" collapsed="false">
      <c r="A2049" s="46" t="n">
        <v>424</v>
      </c>
      <c r="B2049" s="44" t="s">
        <v>5939</v>
      </c>
      <c r="C2049" s="97" t="s">
        <v>5940</v>
      </c>
      <c r="D2049" s="46" t="s">
        <v>25</v>
      </c>
      <c r="E2049" s="46" t="s">
        <v>5937</v>
      </c>
      <c r="F2049" s="47" t="s">
        <v>5941</v>
      </c>
      <c r="G2049" s="48" t="s">
        <v>325</v>
      </c>
      <c r="H2049" s="48" t="n">
        <v>5</v>
      </c>
      <c r="I2049" s="46" t="n">
        <v>300</v>
      </c>
      <c r="J2049" s="51"/>
    </row>
    <row r="2050" customFormat="false" ht="27" hidden="false" customHeight="true" outlineLevel="0" collapsed="false">
      <c r="A2050" s="46" t="n">
        <v>425</v>
      </c>
      <c r="B2050" s="44" t="s">
        <v>5942</v>
      </c>
      <c r="C2050" s="97" t="s">
        <v>5943</v>
      </c>
      <c r="D2050" s="46" t="s">
        <v>25</v>
      </c>
      <c r="E2050" s="46" t="s">
        <v>5937</v>
      </c>
      <c r="F2050" s="47" t="s">
        <v>5944</v>
      </c>
      <c r="G2050" s="48" t="s">
        <v>325</v>
      </c>
      <c r="H2050" s="48" t="n">
        <v>5</v>
      </c>
      <c r="I2050" s="46" t="n">
        <v>300</v>
      </c>
      <c r="J2050" s="51"/>
    </row>
    <row r="2051" customFormat="false" ht="27" hidden="false" customHeight="true" outlineLevel="0" collapsed="false">
      <c r="A2051" s="46" t="n">
        <v>426</v>
      </c>
      <c r="B2051" s="44" t="s">
        <v>5945</v>
      </c>
      <c r="C2051" s="45" t="s">
        <v>5946</v>
      </c>
      <c r="D2051" s="46" t="s">
        <v>25</v>
      </c>
      <c r="E2051" s="46" t="s">
        <v>5937</v>
      </c>
      <c r="F2051" s="47" t="s">
        <v>5947</v>
      </c>
      <c r="G2051" s="48" t="s">
        <v>325</v>
      </c>
      <c r="H2051" s="48" t="n">
        <v>5</v>
      </c>
      <c r="I2051" s="46" t="n">
        <v>300</v>
      </c>
      <c r="J2051" s="51"/>
    </row>
    <row r="2052" customFormat="false" ht="27" hidden="false" customHeight="true" outlineLevel="0" collapsed="false">
      <c r="A2052" s="46" t="n">
        <v>427</v>
      </c>
      <c r="B2052" s="44" t="s">
        <v>5948</v>
      </c>
      <c r="C2052" s="45" t="s">
        <v>5949</v>
      </c>
      <c r="D2052" s="46" t="s">
        <v>25</v>
      </c>
      <c r="E2052" s="46" t="s">
        <v>5937</v>
      </c>
      <c r="F2052" s="47" t="s">
        <v>5950</v>
      </c>
      <c r="G2052" s="48" t="s">
        <v>325</v>
      </c>
      <c r="H2052" s="48" t="n">
        <v>5</v>
      </c>
      <c r="I2052" s="46" t="n">
        <v>300</v>
      </c>
      <c r="J2052" s="51"/>
    </row>
    <row r="2053" customFormat="false" ht="27" hidden="false" customHeight="true" outlineLevel="0" collapsed="false">
      <c r="A2053" s="46" t="n">
        <v>428</v>
      </c>
      <c r="B2053" s="44" t="s">
        <v>5951</v>
      </c>
      <c r="C2053" s="45" t="s">
        <v>5952</v>
      </c>
      <c r="D2053" s="46" t="s">
        <v>25</v>
      </c>
      <c r="E2053" s="46" t="s">
        <v>5937</v>
      </c>
      <c r="F2053" s="47" t="s">
        <v>5953</v>
      </c>
      <c r="G2053" s="48" t="s">
        <v>325</v>
      </c>
      <c r="H2053" s="48" t="n">
        <v>5</v>
      </c>
      <c r="I2053" s="46" t="n">
        <v>300</v>
      </c>
      <c r="J2053" s="51"/>
    </row>
    <row r="2054" customFormat="false" ht="27" hidden="false" customHeight="true" outlineLevel="0" collapsed="false">
      <c r="A2054" s="46" t="n">
        <v>429</v>
      </c>
      <c r="B2054" s="44" t="s">
        <v>5954</v>
      </c>
      <c r="C2054" s="45" t="s">
        <v>5955</v>
      </c>
      <c r="D2054" s="46" t="s">
        <v>25</v>
      </c>
      <c r="E2054" s="46" t="s">
        <v>5937</v>
      </c>
      <c r="F2054" s="47" t="s">
        <v>5956</v>
      </c>
      <c r="G2054" s="48" t="s">
        <v>325</v>
      </c>
      <c r="H2054" s="48" t="n">
        <v>5</v>
      </c>
      <c r="I2054" s="46" t="n">
        <v>300</v>
      </c>
      <c r="J2054" s="51"/>
    </row>
    <row r="2055" customFormat="false" ht="27" hidden="false" customHeight="true" outlineLevel="0" collapsed="false">
      <c r="A2055" s="46" t="n">
        <v>430</v>
      </c>
      <c r="B2055" s="44" t="s">
        <v>5957</v>
      </c>
      <c r="C2055" s="45" t="s">
        <v>5958</v>
      </c>
      <c r="D2055" s="46" t="s">
        <v>15</v>
      </c>
      <c r="E2055" s="98" t="s">
        <v>5959</v>
      </c>
      <c r="F2055" s="47" t="s">
        <v>5960</v>
      </c>
      <c r="G2055" s="48" t="s">
        <v>48</v>
      </c>
      <c r="H2055" s="48" t="n">
        <v>10</v>
      </c>
      <c r="I2055" s="46" t="n">
        <v>200</v>
      </c>
      <c r="J2055" s="49"/>
    </row>
    <row r="2056" customFormat="false" ht="27" hidden="false" customHeight="true" outlineLevel="0" collapsed="false">
      <c r="A2056" s="46" t="n">
        <v>431</v>
      </c>
      <c r="B2056" s="44" t="s">
        <v>5961</v>
      </c>
      <c r="C2056" s="97" t="s">
        <v>5962</v>
      </c>
      <c r="D2056" s="46" t="s">
        <v>25</v>
      </c>
      <c r="E2056" s="98" t="s">
        <v>5959</v>
      </c>
      <c r="F2056" s="47" t="s">
        <v>5963</v>
      </c>
      <c r="G2056" s="48" t="s">
        <v>48</v>
      </c>
      <c r="H2056" s="48" t="n">
        <v>10</v>
      </c>
      <c r="I2056" s="46" t="n">
        <v>200</v>
      </c>
      <c r="J2056" s="49"/>
    </row>
    <row r="2057" customFormat="false" ht="27" hidden="false" customHeight="true" outlineLevel="0" collapsed="false">
      <c r="A2057" s="46" t="n">
        <v>432</v>
      </c>
      <c r="B2057" s="44" t="s">
        <v>5964</v>
      </c>
      <c r="C2057" s="97" t="s">
        <v>5965</v>
      </c>
      <c r="D2057" s="46" t="s">
        <v>25</v>
      </c>
      <c r="E2057" s="98" t="s">
        <v>5959</v>
      </c>
      <c r="F2057" s="47" t="s">
        <v>5966</v>
      </c>
      <c r="G2057" s="48" t="s">
        <v>48</v>
      </c>
      <c r="H2057" s="48" t="n">
        <v>10</v>
      </c>
      <c r="I2057" s="46" t="n">
        <v>200</v>
      </c>
      <c r="J2057" s="49"/>
    </row>
    <row r="2058" customFormat="false" ht="27" hidden="false" customHeight="true" outlineLevel="0" collapsed="false">
      <c r="A2058" s="46" t="n">
        <v>433</v>
      </c>
      <c r="B2058" s="44" t="s">
        <v>5967</v>
      </c>
      <c r="C2058" s="45" t="s">
        <v>5968</v>
      </c>
      <c r="D2058" s="46" t="s">
        <v>15</v>
      </c>
      <c r="E2058" s="98" t="s">
        <v>5969</v>
      </c>
      <c r="F2058" s="47" t="s">
        <v>5970</v>
      </c>
      <c r="G2058" s="48" t="s">
        <v>165</v>
      </c>
      <c r="H2058" s="48" t="n">
        <v>6</v>
      </c>
      <c r="I2058" s="46" t="s">
        <v>19</v>
      </c>
      <c r="J2058" s="49"/>
    </row>
    <row r="2059" customFormat="false" ht="27" hidden="false" customHeight="true" outlineLevel="0" collapsed="false">
      <c r="A2059" s="46" t="n">
        <v>434</v>
      </c>
      <c r="B2059" s="44" t="s">
        <v>5971</v>
      </c>
      <c r="C2059" s="45" t="s">
        <v>5972</v>
      </c>
      <c r="D2059" s="46" t="s">
        <v>15</v>
      </c>
      <c r="E2059" s="98" t="s">
        <v>5969</v>
      </c>
      <c r="F2059" s="47" t="s">
        <v>5973</v>
      </c>
      <c r="G2059" s="48" t="s">
        <v>325</v>
      </c>
      <c r="H2059" s="48" t="n">
        <v>5</v>
      </c>
      <c r="I2059" s="46" t="s">
        <v>19</v>
      </c>
      <c r="J2059" s="49"/>
    </row>
    <row r="2060" customFormat="false" ht="27" hidden="false" customHeight="true" outlineLevel="0" collapsed="false">
      <c r="A2060" s="46" t="n">
        <v>435</v>
      </c>
      <c r="B2060" s="44" t="s">
        <v>5974</v>
      </c>
      <c r="C2060" s="45" t="s">
        <v>5975</v>
      </c>
      <c r="D2060" s="46" t="s">
        <v>15</v>
      </c>
      <c r="E2060" s="98" t="s">
        <v>5969</v>
      </c>
      <c r="F2060" s="47" t="s">
        <v>5976</v>
      </c>
      <c r="G2060" s="48" t="s">
        <v>165</v>
      </c>
      <c r="H2060" s="48" t="n">
        <v>6</v>
      </c>
      <c r="I2060" s="46" t="s">
        <v>19</v>
      </c>
      <c r="J2060" s="49"/>
    </row>
    <row r="2061" customFormat="false" ht="27" hidden="false" customHeight="true" outlineLevel="0" collapsed="false">
      <c r="A2061" s="46" t="n">
        <v>436</v>
      </c>
      <c r="B2061" s="44" t="s">
        <v>5977</v>
      </c>
      <c r="C2061" s="45" t="s">
        <v>5978</v>
      </c>
      <c r="D2061" s="46" t="s">
        <v>15</v>
      </c>
      <c r="E2061" s="98" t="s">
        <v>5969</v>
      </c>
      <c r="F2061" s="47" t="s">
        <v>5979</v>
      </c>
      <c r="G2061" s="48" t="s">
        <v>48</v>
      </c>
      <c r="H2061" s="48" t="n">
        <v>10</v>
      </c>
      <c r="I2061" s="46" t="s">
        <v>19</v>
      </c>
      <c r="J2061" s="49"/>
    </row>
    <row r="2062" customFormat="false" ht="27" hidden="false" customHeight="true" outlineLevel="0" collapsed="false">
      <c r="A2062" s="46" t="n">
        <v>437</v>
      </c>
      <c r="B2062" s="44" t="s">
        <v>5980</v>
      </c>
      <c r="C2062" s="45" t="s">
        <v>5981</v>
      </c>
      <c r="D2062" s="46" t="s">
        <v>15</v>
      </c>
      <c r="E2062" s="98" t="s">
        <v>5969</v>
      </c>
      <c r="F2062" s="47" t="s">
        <v>5982</v>
      </c>
      <c r="G2062" s="48" t="s">
        <v>325</v>
      </c>
      <c r="H2062" s="48" t="n">
        <v>5</v>
      </c>
      <c r="I2062" s="46" t="s">
        <v>19</v>
      </c>
      <c r="J2062" s="49"/>
    </row>
    <row r="2063" customFormat="false" ht="27" hidden="false" customHeight="true" outlineLevel="0" collapsed="false">
      <c r="A2063" s="46" t="n">
        <v>438</v>
      </c>
      <c r="B2063" s="44" t="s">
        <v>5983</v>
      </c>
      <c r="C2063" s="45" t="s">
        <v>5984</v>
      </c>
      <c r="D2063" s="46" t="s">
        <v>15</v>
      </c>
      <c r="E2063" s="98" t="s">
        <v>5969</v>
      </c>
      <c r="F2063" s="47" t="s">
        <v>5985</v>
      </c>
      <c r="G2063" s="48" t="s">
        <v>165</v>
      </c>
      <c r="H2063" s="48" t="n">
        <v>6</v>
      </c>
      <c r="I2063" s="46" t="s">
        <v>19</v>
      </c>
      <c r="J2063" s="49"/>
    </row>
    <row r="2064" customFormat="false" ht="27" hidden="false" customHeight="true" outlineLevel="0" collapsed="false">
      <c r="A2064" s="46" t="n">
        <v>439</v>
      </c>
      <c r="B2064" s="44" t="s">
        <v>5986</v>
      </c>
      <c r="C2064" s="45" t="s">
        <v>5987</v>
      </c>
      <c r="D2064" s="46" t="s">
        <v>15</v>
      </c>
      <c r="E2064" s="98" t="s">
        <v>5969</v>
      </c>
      <c r="F2064" s="47" t="s">
        <v>5988</v>
      </c>
      <c r="G2064" s="48" t="s">
        <v>165</v>
      </c>
      <c r="H2064" s="48" t="n">
        <v>6</v>
      </c>
      <c r="I2064" s="46" t="s">
        <v>19</v>
      </c>
      <c r="J2064" s="49"/>
    </row>
    <row r="2065" customFormat="false" ht="27" hidden="false" customHeight="true" outlineLevel="0" collapsed="false">
      <c r="A2065" s="46" t="n">
        <v>440</v>
      </c>
      <c r="B2065" s="44" t="s">
        <v>5989</v>
      </c>
      <c r="C2065" s="45" t="s">
        <v>5990</v>
      </c>
      <c r="D2065" s="46" t="s">
        <v>15</v>
      </c>
      <c r="E2065" s="98" t="s">
        <v>5969</v>
      </c>
      <c r="F2065" s="47" t="s">
        <v>5991</v>
      </c>
      <c r="G2065" s="48" t="s">
        <v>165</v>
      </c>
      <c r="H2065" s="48" t="n">
        <v>6</v>
      </c>
      <c r="I2065" s="46" t="s">
        <v>19</v>
      </c>
      <c r="J2065" s="49"/>
    </row>
    <row r="2066" customFormat="false" ht="27" hidden="false" customHeight="true" outlineLevel="0" collapsed="false">
      <c r="A2066" s="46" t="n">
        <v>441</v>
      </c>
      <c r="B2066" s="44" t="s">
        <v>5992</v>
      </c>
      <c r="C2066" s="45" t="s">
        <v>5993</v>
      </c>
      <c r="D2066" s="46" t="s">
        <v>15</v>
      </c>
      <c r="E2066" s="98" t="s">
        <v>5969</v>
      </c>
      <c r="F2066" s="47" t="s">
        <v>5991</v>
      </c>
      <c r="G2066" s="48" t="s">
        <v>165</v>
      </c>
      <c r="H2066" s="48" t="n">
        <v>6</v>
      </c>
      <c r="I2066" s="46" t="s">
        <v>19</v>
      </c>
      <c r="J2066" s="49"/>
    </row>
    <row r="2067" customFormat="false" ht="27" hidden="false" customHeight="true" outlineLevel="0" collapsed="false">
      <c r="A2067" s="46" t="n">
        <v>442</v>
      </c>
      <c r="B2067" s="44" t="s">
        <v>5994</v>
      </c>
      <c r="C2067" s="45" t="s">
        <v>5995</v>
      </c>
      <c r="D2067" s="46" t="s">
        <v>25</v>
      </c>
      <c r="E2067" s="98" t="s">
        <v>5969</v>
      </c>
      <c r="F2067" s="47" t="s">
        <v>5996</v>
      </c>
      <c r="G2067" s="48" t="s">
        <v>81</v>
      </c>
      <c r="H2067" s="48" t="n">
        <v>8</v>
      </c>
      <c r="I2067" s="46" t="s">
        <v>19</v>
      </c>
      <c r="J2067" s="49"/>
    </row>
    <row r="2068" customFormat="false" ht="27" hidden="false" customHeight="true" outlineLevel="0" collapsed="false">
      <c r="A2068" s="46" t="n">
        <v>443</v>
      </c>
      <c r="B2068" s="44" t="s">
        <v>5997</v>
      </c>
      <c r="C2068" s="45" t="s">
        <v>5998</v>
      </c>
      <c r="D2068" s="46" t="s">
        <v>25</v>
      </c>
      <c r="E2068" s="46" t="s">
        <v>5969</v>
      </c>
      <c r="F2068" s="47" t="s">
        <v>5970</v>
      </c>
      <c r="G2068" s="48" t="s">
        <v>165</v>
      </c>
      <c r="H2068" s="48" t="n">
        <v>6</v>
      </c>
      <c r="I2068" s="46" t="s">
        <v>19</v>
      </c>
      <c r="J2068" s="51"/>
    </row>
    <row r="2069" customFormat="false" ht="27" hidden="false" customHeight="true" outlineLevel="0" collapsed="false">
      <c r="A2069" s="46" t="n">
        <v>444</v>
      </c>
      <c r="B2069" s="44" t="s">
        <v>5999</v>
      </c>
      <c r="C2069" s="45" t="s">
        <v>6000</v>
      </c>
      <c r="D2069" s="46" t="s">
        <v>25</v>
      </c>
      <c r="E2069" s="46" t="s">
        <v>5969</v>
      </c>
      <c r="F2069" s="47" t="s">
        <v>6001</v>
      </c>
      <c r="G2069" s="48" t="s">
        <v>165</v>
      </c>
      <c r="H2069" s="48" t="n">
        <v>6</v>
      </c>
      <c r="I2069" s="46" t="s">
        <v>19</v>
      </c>
      <c r="J2069" s="51"/>
    </row>
    <row r="2070" customFormat="false" ht="27" hidden="false" customHeight="true" outlineLevel="0" collapsed="false">
      <c r="A2070" s="46" t="n">
        <v>445</v>
      </c>
      <c r="B2070" s="44" t="s">
        <v>6002</v>
      </c>
      <c r="C2070" s="45" t="s">
        <v>6003</v>
      </c>
      <c r="D2070" s="46" t="s">
        <v>25</v>
      </c>
      <c r="E2070" s="46" t="s">
        <v>5969</v>
      </c>
      <c r="F2070" s="47" t="s">
        <v>6004</v>
      </c>
      <c r="G2070" s="48" t="s">
        <v>325</v>
      </c>
      <c r="H2070" s="48" t="n">
        <v>5</v>
      </c>
      <c r="I2070" s="46" t="s">
        <v>19</v>
      </c>
      <c r="J2070" s="51"/>
    </row>
    <row r="2071" customFormat="false" ht="27" hidden="false" customHeight="true" outlineLevel="0" collapsed="false">
      <c r="A2071" s="46" t="n">
        <v>446</v>
      </c>
      <c r="B2071" s="44" t="s">
        <v>6005</v>
      </c>
      <c r="C2071" s="45" t="s">
        <v>6006</v>
      </c>
      <c r="D2071" s="46" t="s">
        <v>25</v>
      </c>
      <c r="E2071" s="46" t="s">
        <v>5969</v>
      </c>
      <c r="F2071" s="47" t="s">
        <v>6007</v>
      </c>
      <c r="G2071" s="48" t="s">
        <v>165</v>
      </c>
      <c r="H2071" s="48" t="n">
        <v>6</v>
      </c>
      <c r="I2071" s="46" t="s">
        <v>19</v>
      </c>
      <c r="J2071" s="51"/>
    </row>
    <row r="2072" customFormat="false" ht="27" hidden="false" customHeight="true" outlineLevel="0" collapsed="false">
      <c r="A2072" s="46" t="n">
        <v>447</v>
      </c>
      <c r="B2072" s="44" t="s">
        <v>6008</v>
      </c>
      <c r="C2072" s="45" t="s">
        <v>6009</v>
      </c>
      <c r="D2072" s="46" t="s">
        <v>25</v>
      </c>
      <c r="E2072" s="46" t="s">
        <v>5969</v>
      </c>
      <c r="F2072" s="47" t="s">
        <v>6010</v>
      </c>
      <c r="G2072" s="48" t="s">
        <v>48</v>
      </c>
      <c r="H2072" s="48" t="n">
        <v>10</v>
      </c>
      <c r="I2072" s="46" t="s">
        <v>19</v>
      </c>
      <c r="J2072" s="51"/>
    </row>
    <row r="2073" customFormat="false" ht="27" hidden="false" customHeight="true" outlineLevel="0" collapsed="false">
      <c r="A2073" s="46" t="n">
        <v>448</v>
      </c>
      <c r="B2073" s="44" t="s">
        <v>6011</v>
      </c>
      <c r="C2073" s="45" t="s">
        <v>6012</v>
      </c>
      <c r="D2073" s="46" t="s">
        <v>25</v>
      </c>
      <c r="E2073" s="46" t="s">
        <v>5969</v>
      </c>
      <c r="F2073" s="47" t="s">
        <v>6013</v>
      </c>
      <c r="G2073" s="48" t="s">
        <v>165</v>
      </c>
      <c r="H2073" s="48" t="n">
        <v>6</v>
      </c>
      <c r="I2073" s="46" t="s">
        <v>19</v>
      </c>
      <c r="J2073" s="51"/>
    </row>
    <row r="2074" customFormat="false" ht="27" hidden="false" customHeight="true" outlineLevel="0" collapsed="false">
      <c r="A2074" s="46" t="n">
        <v>449</v>
      </c>
      <c r="B2074" s="44" t="s">
        <v>6014</v>
      </c>
      <c r="C2074" s="45" t="s">
        <v>6015</v>
      </c>
      <c r="D2074" s="46" t="s">
        <v>25</v>
      </c>
      <c r="E2074" s="46" t="s">
        <v>5969</v>
      </c>
      <c r="F2074" s="47" t="s">
        <v>6016</v>
      </c>
      <c r="G2074" s="48" t="s">
        <v>165</v>
      </c>
      <c r="H2074" s="48" t="n">
        <v>6</v>
      </c>
      <c r="I2074" s="46" t="s">
        <v>19</v>
      </c>
      <c r="J2074" s="51"/>
    </row>
    <row r="2075" customFormat="false" ht="27" hidden="false" customHeight="true" outlineLevel="0" collapsed="false">
      <c r="A2075" s="46" t="n">
        <v>450</v>
      </c>
      <c r="B2075" s="44" t="s">
        <v>6017</v>
      </c>
      <c r="C2075" s="45" t="s">
        <v>6018</v>
      </c>
      <c r="D2075" s="46" t="s">
        <v>25</v>
      </c>
      <c r="E2075" s="46" t="s">
        <v>5969</v>
      </c>
      <c r="F2075" s="47" t="s">
        <v>6019</v>
      </c>
      <c r="G2075" s="48" t="s">
        <v>165</v>
      </c>
      <c r="H2075" s="48" t="n">
        <v>6</v>
      </c>
      <c r="I2075" s="46" t="s">
        <v>19</v>
      </c>
      <c r="J2075" s="51"/>
    </row>
    <row r="2076" customFormat="false" ht="27" hidden="false" customHeight="true" outlineLevel="0" collapsed="false">
      <c r="A2076" s="46" t="n">
        <v>451</v>
      </c>
      <c r="B2076" s="44" t="s">
        <v>6020</v>
      </c>
      <c r="C2076" s="45" t="s">
        <v>6021</v>
      </c>
      <c r="D2076" s="46" t="s">
        <v>25</v>
      </c>
      <c r="E2076" s="46" t="s">
        <v>5969</v>
      </c>
      <c r="F2076" s="47" t="s">
        <v>6022</v>
      </c>
      <c r="G2076" s="48" t="s">
        <v>48</v>
      </c>
      <c r="H2076" s="48" t="n">
        <v>10</v>
      </c>
      <c r="I2076" s="46" t="s">
        <v>19</v>
      </c>
      <c r="J2076" s="51"/>
    </row>
    <row r="2077" customFormat="false" ht="27" hidden="false" customHeight="true" outlineLevel="0" collapsed="false">
      <c r="A2077" s="46" t="n">
        <v>452</v>
      </c>
      <c r="B2077" s="44" t="s">
        <v>6023</v>
      </c>
      <c r="C2077" s="45" t="s">
        <v>6024</v>
      </c>
      <c r="D2077" s="46" t="s">
        <v>25</v>
      </c>
      <c r="E2077" s="46" t="s">
        <v>5969</v>
      </c>
      <c r="F2077" s="47" t="s">
        <v>6025</v>
      </c>
      <c r="G2077" s="48" t="s">
        <v>165</v>
      </c>
      <c r="H2077" s="48" t="n">
        <v>6</v>
      </c>
      <c r="I2077" s="46" t="s">
        <v>19</v>
      </c>
      <c r="J2077" s="51"/>
    </row>
    <row r="2078" customFormat="false" ht="27" hidden="false" customHeight="true" outlineLevel="0" collapsed="false">
      <c r="A2078" s="46" t="n">
        <v>453</v>
      </c>
      <c r="B2078" s="44" t="s">
        <v>6026</v>
      </c>
      <c r="C2078" s="45" t="s">
        <v>6027</v>
      </c>
      <c r="D2078" s="46" t="s">
        <v>25</v>
      </c>
      <c r="E2078" s="46" t="s">
        <v>5969</v>
      </c>
      <c r="F2078" s="47" t="s">
        <v>5996</v>
      </c>
      <c r="G2078" s="48" t="s">
        <v>165</v>
      </c>
      <c r="H2078" s="48" t="n">
        <v>6</v>
      </c>
      <c r="I2078" s="46" t="s">
        <v>19</v>
      </c>
      <c r="J2078" s="49"/>
    </row>
    <row r="2079" customFormat="false" ht="27" hidden="false" customHeight="true" outlineLevel="0" collapsed="false">
      <c r="A2079" s="46" t="n">
        <v>454</v>
      </c>
      <c r="B2079" s="44" t="s">
        <v>6028</v>
      </c>
      <c r="C2079" s="97" t="s">
        <v>6029</v>
      </c>
      <c r="D2079" s="46" t="s">
        <v>25</v>
      </c>
      <c r="E2079" s="47" t="s">
        <v>6030</v>
      </c>
      <c r="F2079" s="47" t="s">
        <v>6031</v>
      </c>
      <c r="G2079" s="48" t="s">
        <v>165</v>
      </c>
      <c r="H2079" s="48" t="n">
        <v>6</v>
      </c>
      <c r="I2079" s="46" t="n">
        <v>1000</v>
      </c>
      <c r="J2079" s="49"/>
    </row>
    <row r="2080" customFormat="false" ht="27" hidden="false" customHeight="true" outlineLevel="0" collapsed="false">
      <c r="A2080" s="46" t="n">
        <v>455</v>
      </c>
      <c r="B2080" s="44" t="s">
        <v>6032</v>
      </c>
      <c r="C2080" s="45" t="s">
        <v>6033</v>
      </c>
      <c r="D2080" s="46" t="s">
        <v>15</v>
      </c>
      <c r="E2080" s="98" t="s">
        <v>6034</v>
      </c>
      <c r="F2080" s="47" t="s">
        <v>6035</v>
      </c>
      <c r="G2080" s="48" t="s">
        <v>48</v>
      </c>
      <c r="H2080" s="48" t="n">
        <v>10</v>
      </c>
      <c r="I2080" s="46" t="n">
        <v>1000</v>
      </c>
      <c r="J2080" s="51"/>
    </row>
    <row r="2081" customFormat="false" ht="27" hidden="false" customHeight="true" outlineLevel="0" collapsed="false">
      <c r="A2081" s="46" t="n">
        <v>456</v>
      </c>
      <c r="B2081" s="44" t="s">
        <v>6036</v>
      </c>
      <c r="C2081" s="97" t="s">
        <v>6037</v>
      </c>
      <c r="D2081" s="46" t="s">
        <v>15</v>
      </c>
      <c r="E2081" s="98" t="s">
        <v>6034</v>
      </c>
      <c r="F2081" s="47" t="s">
        <v>6038</v>
      </c>
      <c r="G2081" s="48" t="s">
        <v>48</v>
      </c>
      <c r="H2081" s="48" t="n">
        <v>10</v>
      </c>
      <c r="I2081" s="46" t="n">
        <v>1500</v>
      </c>
      <c r="J2081" s="51"/>
    </row>
    <row r="2082" customFormat="false" ht="27" hidden="false" customHeight="true" outlineLevel="0" collapsed="false">
      <c r="A2082" s="46" t="n">
        <v>457</v>
      </c>
      <c r="B2082" s="44" t="s">
        <v>6039</v>
      </c>
      <c r="C2082" s="97" t="s">
        <v>6040</v>
      </c>
      <c r="D2082" s="46" t="s">
        <v>15</v>
      </c>
      <c r="E2082" s="98" t="s">
        <v>6034</v>
      </c>
      <c r="F2082" s="47" t="s">
        <v>6041</v>
      </c>
      <c r="G2082" s="48" t="s">
        <v>165</v>
      </c>
      <c r="H2082" s="48" t="n">
        <v>6</v>
      </c>
      <c r="I2082" s="46" t="n">
        <v>1500</v>
      </c>
      <c r="J2082" s="51"/>
    </row>
    <row r="2083" customFormat="false" ht="27" hidden="false" customHeight="true" outlineLevel="0" collapsed="false">
      <c r="A2083" s="46" t="n">
        <v>458</v>
      </c>
      <c r="B2083" s="44" t="s">
        <v>6042</v>
      </c>
      <c r="C2083" s="97" t="s">
        <v>6043</v>
      </c>
      <c r="D2083" s="46" t="s">
        <v>25</v>
      </c>
      <c r="E2083" s="98" t="s">
        <v>6034</v>
      </c>
      <c r="F2083" s="47" t="s">
        <v>6044</v>
      </c>
      <c r="G2083" s="48" t="s">
        <v>165</v>
      </c>
      <c r="H2083" s="48" t="n">
        <v>6</v>
      </c>
      <c r="I2083" s="46" t="n">
        <v>1200</v>
      </c>
      <c r="J2083" s="51"/>
    </row>
    <row r="2084" customFormat="false" ht="27" hidden="false" customHeight="true" outlineLevel="0" collapsed="false">
      <c r="A2084" s="46" t="n">
        <v>459</v>
      </c>
      <c r="B2084" s="44" t="s">
        <v>6045</v>
      </c>
      <c r="C2084" s="102" t="s">
        <v>6046</v>
      </c>
      <c r="D2084" s="46" t="s">
        <v>25</v>
      </c>
      <c r="E2084" s="98" t="s">
        <v>6034</v>
      </c>
      <c r="F2084" s="47" t="s">
        <v>6047</v>
      </c>
      <c r="G2084" s="48" t="s">
        <v>48</v>
      </c>
      <c r="H2084" s="48" t="n">
        <v>10</v>
      </c>
      <c r="I2084" s="46" t="n">
        <v>1500</v>
      </c>
      <c r="J2084" s="51"/>
    </row>
    <row r="2085" customFormat="false" ht="27" hidden="false" customHeight="true" outlineLevel="0" collapsed="false">
      <c r="A2085" s="46" t="n">
        <v>460</v>
      </c>
      <c r="B2085" s="44" t="s">
        <v>6048</v>
      </c>
      <c r="C2085" s="97" t="s">
        <v>6049</v>
      </c>
      <c r="D2085" s="46" t="s">
        <v>25</v>
      </c>
      <c r="E2085" s="98" t="s">
        <v>6034</v>
      </c>
      <c r="F2085" s="47" t="s">
        <v>6050</v>
      </c>
      <c r="G2085" s="48" t="s">
        <v>48</v>
      </c>
      <c r="H2085" s="48" t="n">
        <v>10</v>
      </c>
      <c r="I2085" s="46" t="n">
        <v>2500</v>
      </c>
      <c r="J2085" s="51"/>
    </row>
    <row r="2086" customFormat="false" ht="27" hidden="false" customHeight="true" outlineLevel="0" collapsed="false">
      <c r="A2086" s="46" t="n">
        <v>461</v>
      </c>
      <c r="B2086" s="44" t="s">
        <v>6051</v>
      </c>
      <c r="C2086" s="97" t="s">
        <v>6052</v>
      </c>
      <c r="D2086" s="46" t="s">
        <v>25</v>
      </c>
      <c r="E2086" s="98" t="s">
        <v>6034</v>
      </c>
      <c r="F2086" s="47" t="s">
        <v>6053</v>
      </c>
      <c r="G2086" s="48" t="s">
        <v>48</v>
      </c>
      <c r="H2086" s="48" t="n">
        <v>10</v>
      </c>
      <c r="I2086" s="46" t="n">
        <v>1500</v>
      </c>
      <c r="J2086" s="51"/>
    </row>
    <row r="2087" customFormat="false" ht="27" hidden="false" customHeight="true" outlineLevel="0" collapsed="false">
      <c r="A2087" s="46" t="n">
        <v>462</v>
      </c>
      <c r="B2087" s="44" t="s">
        <v>6054</v>
      </c>
      <c r="C2087" s="97" t="s">
        <v>6055</v>
      </c>
      <c r="D2087" s="46" t="s">
        <v>25</v>
      </c>
      <c r="E2087" s="98" t="s">
        <v>6034</v>
      </c>
      <c r="F2087" s="47" t="s">
        <v>6056</v>
      </c>
      <c r="G2087" s="48" t="s">
        <v>48</v>
      </c>
      <c r="H2087" s="48" t="n">
        <v>10</v>
      </c>
      <c r="I2087" s="46" t="n">
        <v>2000</v>
      </c>
      <c r="J2087" s="51"/>
    </row>
    <row r="2088" customFormat="false" ht="27" hidden="false" customHeight="true" outlineLevel="0" collapsed="false">
      <c r="A2088" s="46" t="n">
        <v>463</v>
      </c>
      <c r="B2088" s="44" t="s">
        <v>6057</v>
      </c>
      <c r="C2088" s="45" t="s">
        <v>6058</v>
      </c>
      <c r="D2088" s="46" t="s">
        <v>25</v>
      </c>
      <c r="E2088" s="46" t="s">
        <v>6059</v>
      </c>
      <c r="F2088" s="47" t="s">
        <v>6060</v>
      </c>
      <c r="G2088" s="48" t="s">
        <v>325</v>
      </c>
      <c r="H2088" s="48" t="n">
        <v>5</v>
      </c>
      <c r="I2088" s="46" t="n">
        <v>500</v>
      </c>
      <c r="J2088" s="51"/>
    </row>
    <row r="2089" customFormat="false" ht="27" hidden="false" customHeight="true" outlineLevel="0" collapsed="false">
      <c r="A2089" s="46" t="n">
        <v>464</v>
      </c>
      <c r="B2089" s="44" t="s">
        <v>6061</v>
      </c>
      <c r="C2089" s="97" t="s">
        <v>6062</v>
      </c>
      <c r="D2089" s="46" t="s">
        <v>25</v>
      </c>
      <c r="E2089" s="46" t="s">
        <v>6059</v>
      </c>
      <c r="F2089" s="47" t="s">
        <v>6063</v>
      </c>
      <c r="G2089" s="48" t="s">
        <v>325</v>
      </c>
      <c r="H2089" s="48" t="n">
        <v>5</v>
      </c>
      <c r="I2089" s="46" t="n">
        <v>500</v>
      </c>
      <c r="J2089" s="51"/>
    </row>
    <row r="2090" customFormat="false" ht="27" hidden="false" customHeight="true" outlineLevel="0" collapsed="false">
      <c r="A2090" s="46" t="n">
        <v>465</v>
      </c>
      <c r="B2090" s="44" t="s">
        <v>6064</v>
      </c>
      <c r="C2090" s="97" t="s">
        <v>6065</v>
      </c>
      <c r="D2090" s="46" t="s">
        <v>25</v>
      </c>
      <c r="E2090" s="46" t="s">
        <v>6059</v>
      </c>
      <c r="F2090" s="47" t="s">
        <v>6066</v>
      </c>
      <c r="G2090" s="48" t="s">
        <v>325</v>
      </c>
      <c r="H2090" s="48" t="n">
        <v>5</v>
      </c>
      <c r="I2090" s="46" t="n">
        <v>500</v>
      </c>
      <c r="J2090" s="49"/>
    </row>
    <row r="2091" customFormat="false" ht="27" hidden="false" customHeight="true" outlineLevel="0" collapsed="false">
      <c r="A2091" s="46" t="n">
        <v>466</v>
      </c>
      <c r="B2091" s="44" t="s">
        <v>6067</v>
      </c>
      <c r="C2091" s="97" t="s">
        <v>6068</v>
      </c>
      <c r="D2091" s="46" t="s">
        <v>15</v>
      </c>
      <c r="E2091" s="98" t="s">
        <v>6069</v>
      </c>
      <c r="F2091" s="47" t="s">
        <v>4409</v>
      </c>
      <c r="G2091" s="48" t="s">
        <v>165</v>
      </c>
      <c r="H2091" s="48" t="n">
        <v>6</v>
      </c>
      <c r="I2091" s="46" t="s">
        <v>19</v>
      </c>
      <c r="J2091" s="49"/>
    </row>
    <row r="2092" customFormat="false" ht="27" hidden="false" customHeight="true" outlineLevel="0" collapsed="false">
      <c r="A2092" s="46" t="n">
        <v>467</v>
      </c>
      <c r="B2092" s="44" t="s">
        <v>6070</v>
      </c>
      <c r="C2092" s="45" t="s">
        <v>6071</v>
      </c>
      <c r="D2092" s="46" t="s">
        <v>15</v>
      </c>
      <c r="E2092" s="98" t="s">
        <v>6072</v>
      </c>
      <c r="F2092" s="47" t="s">
        <v>2150</v>
      </c>
      <c r="G2092" s="48" t="s">
        <v>165</v>
      </c>
      <c r="H2092" s="48" t="n">
        <v>6</v>
      </c>
      <c r="I2092" s="46" t="s">
        <v>19</v>
      </c>
      <c r="J2092" s="49"/>
    </row>
    <row r="2093" customFormat="false" ht="27" hidden="false" customHeight="true" outlineLevel="0" collapsed="false">
      <c r="A2093" s="46" t="n">
        <v>468</v>
      </c>
      <c r="B2093" s="44" t="s">
        <v>6073</v>
      </c>
      <c r="C2093" s="97" t="s">
        <v>6074</v>
      </c>
      <c r="D2093" s="46" t="s">
        <v>15</v>
      </c>
      <c r="E2093" s="98" t="s">
        <v>6075</v>
      </c>
      <c r="F2093" s="47" t="s">
        <v>6076</v>
      </c>
      <c r="G2093" s="48" t="s">
        <v>165</v>
      </c>
      <c r="H2093" s="48" t="n">
        <v>6</v>
      </c>
      <c r="I2093" s="46" t="s">
        <v>19</v>
      </c>
      <c r="J2093" s="49"/>
    </row>
    <row r="2094" customFormat="false" ht="27" hidden="false" customHeight="true" outlineLevel="0" collapsed="false">
      <c r="A2094" s="46" t="n">
        <v>469</v>
      </c>
      <c r="B2094" s="44" t="s">
        <v>6077</v>
      </c>
      <c r="C2094" s="45" t="s">
        <v>6078</v>
      </c>
      <c r="D2094" s="46" t="s">
        <v>25</v>
      </c>
      <c r="E2094" s="98" t="s">
        <v>6075</v>
      </c>
      <c r="F2094" s="47" t="s">
        <v>6079</v>
      </c>
      <c r="G2094" s="48" t="s">
        <v>48</v>
      </c>
      <c r="H2094" s="48" t="n">
        <v>10</v>
      </c>
      <c r="I2094" s="46" t="s">
        <v>19</v>
      </c>
      <c r="J2094" s="49"/>
    </row>
    <row r="2095" customFormat="false" ht="27" hidden="false" customHeight="true" outlineLevel="0" collapsed="false">
      <c r="A2095" s="46" t="n">
        <v>470</v>
      </c>
      <c r="B2095" s="44" t="s">
        <v>6080</v>
      </c>
      <c r="C2095" s="45" t="s">
        <v>6081</v>
      </c>
      <c r="D2095" s="46" t="s">
        <v>15</v>
      </c>
      <c r="E2095" s="98" t="s">
        <v>6082</v>
      </c>
      <c r="F2095" s="47" t="s">
        <v>6083</v>
      </c>
      <c r="G2095" s="48" t="s">
        <v>48</v>
      </c>
      <c r="H2095" s="48" t="n">
        <v>10</v>
      </c>
      <c r="I2095" s="46" t="n">
        <v>200</v>
      </c>
      <c r="J2095" s="49"/>
    </row>
    <row r="2096" customFormat="false" ht="27" hidden="false" customHeight="true" outlineLevel="0" collapsed="false">
      <c r="A2096" s="46" t="n">
        <v>471</v>
      </c>
      <c r="B2096" s="44" t="s">
        <v>6084</v>
      </c>
      <c r="C2096" s="45" t="s">
        <v>6085</v>
      </c>
      <c r="D2096" s="46" t="s">
        <v>15</v>
      </c>
      <c r="E2096" s="98" t="s">
        <v>6082</v>
      </c>
      <c r="F2096" s="47" t="s">
        <v>6086</v>
      </c>
      <c r="G2096" s="48" t="s">
        <v>48</v>
      </c>
      <c r="H2096" s="48" t="n">
        <v>10</v>
      </c>
      <c r="I2096" s="46" t="n">
        <v>200</v>
      </c>
      <c r="J2096" s="49"/>
    </row>
    <row r="2097" customFormat="false" ht="27" hidden="false" customHeight="true" outlineLevel="0" collapsed="false">
      <c r="A2097" s="46" t="n">
        <v>472</v>
      </c>
      <c r="B2097" s="44" t="s">
        <v>6087</v>
      </c>
      <c r="C2097" s="45" t="s">
        <v>6088</v>
      </c>
      <c r="D2097" s="46" t="s">
        <v>15</v>
      </c>
      <c r="E2097" s="98" t="s">
        <v>6082</v>
      </c>
      <c r="F2097" s="47" t="s">
        <v>6089</v>
      </c>
      <c r="G2097" s="48" t="s">
        <v>48</v>
      </c>
      <c r="H2097" s="48" t="n">
        <v>10</v>
      </c>
      <c r="I2097" s="46" t="n">
        <v>200</v>
      </c>
      <c r="J2097" s="49"/>
    </row>
    <row r="2098" customFormat="false" ht="27" hidden="false" customHeight="true" outlineLevel="0" collapsed="false">
      <c r="A2098" s="46" t="n">
        <v>473</v>
      </c>
      <c r="B2098" s="44" t="s">
        <v>6090</v>
      </c>
      <c r="C2098" s="45" t="s">
        <v>6091</v>
      </c>
      <c r="D2098" s="46" t="s">
        <v>15</v>
      </c>
      <c r="E2098" s="98" t="s">
        <v>6082</v>
      </c>
      <c r="F2098" s="47" t="s">
        <v>6092</v>
      </c>
      <c r="G2098" s="48" t="s">
        <v>48</v>
      </c>
      <c r="H2098" s="48" t="n">
        <v>10</v>
      </c>
      <c r="I2098" s="46" t="n">
        <v>200</v>
      </c>
      <c r="J2098" s="49"/>
    </row>
    <row r="2099" customFormat="false" ht="27" hidden="false" customHeight="true" outlineLevel="0" collapsed="false">
      <c r="A2099" s="46" t="n">
        <v>474</v>
      </c>
      <c r="B2099" s="44" t="s">
        <v>6093</v>
      </c>
      <c r="C2099" s="45" t="s">
        <v>6094</v>
      </c>
      <c r="D2099" s="46" t="s">
        <v>15</v>
      </c>
      <c r="E2099" s="98" t="s">
        <v>6082</v>
      </c>
      <c r="F2099" s="47" t="s">
        <v>6095</v>
      </c>
      <c r="G2099" s="48" t="s">
        <v>165</v>
      </c>
      <c r="H2099" s="48" t="n">
        <v>6</v>
      </c>
      <c r="I2099" s="46" t="n">
        <v>200</v>
      </c>
      <c r="J2099" s="49"/>
    </row>
    <row r="2100" customFormat="false" ht="27" hidden="false" customHeight="true" outlineLevel="0" collapsed="false">
      <c r="A2100" s="46" t="n">
        <v>475</v>
      </c>
      <c r="B2100" s="44" t="s">
        <v>6096</v>
      </c>
      <c r="C2100" s="45" t="s">
        <v>6097</v>
      </c>
      <c r="D2100" s="46" t="s">
        <v>15</v>
      </c>
      <c r="E2100" s="98" t="s">
        <v>6082</v>
      </c>
      <c r="F2100" s="47" t="s">
        <v>6098</v>
      </c>
      <c r="G2100" s="48" t="s">
        <v>48</v>
      </c>
      <c r="H2100" s="48" t="n">
        <v>10</v>
      </c>
      <c r="I2100" s="46" t="n">
        <v>200</v>
      </c>
      <c r="J2100" s="49"/>
    </row>
    <row r="2101" customFormat="false" ht="27" hidden="false" customHeight="true" outlineLevel="0" collapsed="false">
      <c r="A2101" s="46" t="n">
        <v>476</v>
      </c>
      <c r="B2101" s="44" t="s">
        <v>6099</v>
      </c>
      <c r="C2101" s="45" t="s">
        <v>6100</v>
      </c>
      <c r="D2101" s="46" t="s">
        <v>15</v>
      </c>
      <c r="E2101" s="98" t="s">
        <v>6082</v>
      </c>
      <c r="F2101" s="47" t="s">
        <v>6101</v>
      </c>
      <c r="G2101" s="48" t="s">
        <v>48</v>
      </c>
      <c r="H2101" s="48" t="n">
        <v>10</v>
      </c>
      <c r="I2101" s="46" t="n">
        <v>200</v>
      </c>
      <c r="J2101" s="49"/>
    </row>
    <row r="2102" customFormat="false" ht="27" hidden="false" customHeight="true" outlineLevel="0" collapsed="false">
      <c r="A2102" s="46" t="n">
        <v>477</v>
      </c>
      <c r="B2102" s="44" t="s">
        <v>6102</v>
      </c>
      <c r="C2102" s="45" t="s">
        <v>6103</v>
      </c>
      <c r="D2102" s="46" t="s">
        <v>15</v>
      </c>
      <c r="E2102" s="98" t="s">
        <v>6082</v>
      </c>
      <c r="F2102" s="47" t="s">
        <v>6104</v>
      </c>
      <c r="G2102" s="48" t="s">
        <v>48</v>
      </c>
      <c r="H2102" s="48" t="n">
        <v>10</v>
      </c>
      <c r="I2102" s="46" t="n">
        <v>200</v>
      </c>
      <c r="J2102" s="49"/>
    </row>
    <row r="2103" customFormat="false" ht="27" hidden="false" customHeight="true" outlineLevel="0" collapsed="false">
      <c r="A2103" s="46" t="n">
        <v>478</v>
      </c>
      <c r="B2103" s="44" t="s">
        <v>6105</v>
      </c>
      <c r="C2103" s="45" t="s">
        <v>6106</v>
      </c>
      <c r="D2103" s="46" t="s">
        <v>15</v>
      </c>
      <c r="E2103" s="98" t="s">
        <v>6082</v>
      </c>
      <c r="F2103" s="47" t="s">
        <v>6107</v>
      </c>
      <c r="G2103" s="48" t="s">
        <v>48</v>
      </c>
      <c r="H2103" s="48" t="n">
        <v>10</v>
      </c>
      <c r="I2103" s="46" t="n">
        <v>200</v>
      </c>
      <c r="J2103" s="51"/>
    </row>
    <row r="2104" customFormat="false" ht="27" hidden="false" customHeight="true" outlineLevel="0" collapsed="false">
      <c r="A2104" s="46" t="n">
        <v>479</v>
      </c>
      <c r="B2104" s="44" t="s">
        <v>6108</v>
      </c>
      <c r="C2104" s="99" t="s">
        <v>6109</v>
      </c>
      <c r="D2104" s="46" t="s">
        <v>25</v>
      </c>
      <c r="E2104" s="98" t="s">
        <v>6082</v>
      </c>
      <c r="F2104" s="47" t="s">
        <v>6110</v>
      </c>
      <c r="G2104" s="48" t="s">
        <v>48</v>
      </c>
      <c r="H2104" s="48" t="n">
        <v>10</v>
      </c>
      <c r="I2104" s="46" t="n">
        <v>200</v>
      </c>
      <c r="J2104" s="51"/>
    </row>
    <row r="2105" customFormat="false" ht="27" hidden="false" customHeight="true" outlineLevel="0" collapsed="false">
      <c r="A2105" s="46" t="n">
        <v>480</v>
      </c>
      <c r="B2105" s="44" t="s">
        <v>6111</v>
      </c>
      <c r="C2105" s="97" t="s">
        <v>6112</v>
      </c>
      <c r="D2105" s="46" t="s">
        <v>25</v>
      </c>
      <c r="E2105" s="98" t="s">
        <v>6082</v>
      </c>
      <c r="F2105" s="47" t="s">
        <v>6113</v>
      </c>
      <c r="G2105" s="48" t="s">
        <v>48</v>
      </c>
      <c r="H2105" s="48" t="n">
        <v>10</v>
      </c>
      <c r="I2105" s="46" t="n">
        <v>200</v>
      </c>
      <c r="J2105" s="51"/>
    </row>
    <row r="2106" customFormat="false" ht="27" hidden="false" customHeight="true" outlineLevel="0" collapsed="false">
      <c r="A2106" s="46" t="n">
        <v>481</v>
      </c>
      <c r="B2106" s="44" t="s">
        <v>6114</v>
      </c>
      <c r="C2106" s="97" t="s">
        <v>6115</v>
      </c>
      <c r="D2106" s="46" t="s">
        <v>25</v>
      </c>
      <c r="E2106" s="98" t="s">
        <v>6082</v>
      </c>
      <c r="F2106" s="47" t="s">
        <v>6116</v>
      </c>
      <c r="G2106" s="48" t="s">
        <v>165</v>
      </c>
      <c r="H2106" s="48" t="n">
        <v>6</v>
      </c>
      <c r="I2106" s="46" t="n">
        <v>200</v>
      </c>
      <c r="J2106" s="51"/>
    </row>
    <row r="2107" customFormat="false" ht="27" hidden="false" customHeight="true" outlineLevel="0" collapsed="false">
      <c r="A2107" s="46" t="n">
        <v>482</v>
      </c>
      <c r="B2107" s="44" t="s">
        <v>6117</v>
      </c>
      <c r="C2107" s="97" t="s">
        <v>6118</v>
      </c>
      <c r="D2107" s="46" t="s">
        <v>25</v>
      </c>
      <c r="E2107" s="98" t="s">
        <v>6082</v>
      </c>
      <c r="F2107" s="47" t="s">
        <v>6119</v>
      </c>
      <c r="G2107" s="48" t="s">
        <v>48</v>
      </c>
      <c r="H2107" s="48" t="n">
        <v>10</v>
      </c>
      <c r="I2107" s="46" t="n">
        <v>200</v>
      </c>
      <c r="J2107" s="51"/>
    </row>
    <row r="2108" customFormat="false" ht="27" hidden="false" customHeight="true" outlineLevel="0" collapsed="false">
      <c r="A2108" s="46" t="n">
        <v>483</v>
      </c>
      <c r="B2108" s="44" t="s">
        <v>6120</v>
      </c>
      <c r="C2108" s="97" t="s">
        <v>6121</v>
      </c>
      <c r="D2108" s="46" t="s">
        <v>25</v>
      </c>
      <c r="E2108" s="98" t="s">
        <v>6082</v>
      </c>
      <c r="F2108" s="47" t="s">
        <v>968</v>
      </c>
      <c r="G2108" s="48" t="s">
        <v>48</v>
      </c>
      <c r="H2108" s="48" t="n">
        <v>10</v>
      </c>
      <c r="I2108" s="46" t="n">
        <v>200</v>
      </c>
      <c r="J2108" s="51"/>
    </row>
    <row r="2109" customFormat="false" ht="27" hidden="false" customHeight="true" outlineLevel="0" collapsed="false">
      <c r="A2109" s="46" t="n">
        <v>484</v>
      </c>
      <c r="B2109" s="44" t="s">
        <v>6122</v>
      </c>
      <c r="C2109" s="97" t="s">
        <v>936</v>
      </c>
      <c r="D2109" s="46" t="s">
        <v>25</v>
      </c>
      <c r="E2109" s="98" t="s">
        <v>6082</v>
      </c>
      <c r="F2109" s="47" t="s">
        <v>937</v>
      </c>
      <c r="G2109" s="48" t="s">
        <v>48</v>
      </c>
      <c r="H2109" s="48" t="n">
        <v>10</v>
      </c>
      <c r="I2109" s="46" t="n">
        <v>200</v>
      </c>
      <c r="J2109" s="49"/>
    </row>
    <row r="2110" customFormat="false" ht="27" hidden="false" customHeight="true" outlineLevel="0" collapsed="false">
      <c r="A2110" s="46" t="n">
        <v>485</v>
      </c>
      <c r="B2110" s="44" t="s">
        <v>6123</v>
      </c>
      <c r="C2110" s="97" t="s">
        <v>6124</v>
      </c>
      <c r="D2110" s="46" t="s">
        <v>25</v>
      </c>
      <c r="E2110" s="98" t="s">
        <v>6082</v>
      </c>
      <c r="F2110" s="47" t="s">
        <v>6125</v>
      </c>
      <c r="G2110" s="48" t="s">
        <v>48</v>
      </c>
      <c r="H2110" s="48" t="n">
        <v>10</v>
      </c>
      <c r="I2110" s="46" t="n">
        <v>200</v>
      </c>
      <c r="J2110" s="49"/>
    </row>
    <row r="2111" customFormat="false" ht="27" hidden="false" customHeight="true" outlineLevel="0" collapsed="false">
      <c r="A2111" s="46" t="n">
        <v>486</v>
      </c>
      <c r="B2111" s="44" t="s">
        <v>6126</v>
      </c>
      <c r="C2111" s="97" t="s">
        <v>6127</v>
      </c>
      <c r="D2111" s="46" t="s">
        <v>25</v>
      </c>
      <c r="E2111" s="98" t="s">
        <v>6082</v>
      </c>
      <c r="F2111" s="47" t="s">
        <v>6104</v>
      </c>
      <c r="G2111" s="48" t="s">
        <v>48</v>
      </c>
      <c r="H2111" s="48" t="n">
        <v>10</v>
      </c>
      <c r="I2111" s="46" t="n">
        <v>200</v>
      </c>
      <c r="J2111" s="49"/>
    </row>
    <row r="2112" customFormat="false" ht="27" hidden="false" customHeight="true" outlineLevel="0" collapsed="false">
      <c r="A2112" s="46" t="n">
        <v>487</v>
      </c>
      <c r="B2112" s="44" t="s">
        <v>6128</v>
      </c>
      <c r="C2112" s="102" t="s">
        <v>6129</v>
      </c>
      <c r="D2112" s="46" t="s">
        <v>15</v>
      </c>
      <c r="E2112" s="98" t="s">
        <v>6130</v>
      </c>
      <c r="F2112" s="47" t="s">
        <v>6131</v>
      </c>
      <c r="G2112" s="48" t="s">
        <v>165</v>
      </c>
      <c r="H2112" s="48" t="n">
        <v>6</v>
      </c>
      <c r="I2112" s="46" t="s">
        <v>19</v>
      </c>
      <c r="J2112" s="49"/>
    </row>
    <row r="2113" customFormat="false" ht="27" hidden="false" customHeight="true" outlineLevel="0" collapsed="false">
      <c r="A2113" s="46" t="n">
        <v>488</v>
      </c>
      <c r="B2113" s="44" t="s">
        <v>6132</v>
      </c>
      <c r="C2113" s="45" t="s">
        <v>6133</v>
      </c>
      <c r="D2113" s="46" t="s">
        <v>15</v>
      </c>
      <c r="E2113" s="98" t="s">
        <v>6130</v>
      </c>
      <c r="F2113" s="47" t="s">
        <v>6134</v>
      </c>
      <c r="G2113" s="48" t="s">
        <v>48</v>
      </c>
      <c r="H2113" s="48" t="n">
        <v>10</v>
      </c>
      <c r="I2113" s="46" t="n">
        <v>1000</v>
      </c>
      <c r="J2113" s="49"/>
    </row>
    <row r="2114" customFormat="false" ht="27" hidden="false" customHeight="true" outlineLevel="0" collapsed="false">
      <c r="A2114" s="46" t="n">
        <v>489</v>
      </c>
      <c r="B2114" s="44" t="s">
        <v>6135</v>
      </c>
      <c r="C2114" s="45" t="s">
        <v>6136</v>
      </c>
      <c r="D2114" s="46" t="s">
        <v>15</v>
      </c>
      <c r="E2114" s="98" t="s">
        <v>6130</v>
      </c>
      <c r="F2114" s="47" t="s">
        <v>6137</v>
      </c>
      <c r="G2114" s="48" t="s">
        <v>48</v>
      </c>
      <c r="H2114" s="48" t="n">
        <v>10</v>
      </c>
      <c r="I2114" s="46" t="n">
        <v>100</v>
      </c>
      <c r="J2114" s="51"/>
    </row>
    <row r="2115" customFormat="false" ht="27" hidden="false" customHeight="true" outlineLevel="0" collapsed="false">
      <c r="A2115" s="46" t="n">
        <v>490</v>
      </c>
      <c r="B2115" s="44" t="s">
        <v>6138</v>
      </c>
      <c r="C2115" s="97" t="s">
        <v>6139</v>
      </c>
      <c r="D2115" s="46" t="s">
        <v>15</v>
      </c>
      <c r="E2115" s="98" t="s">
        <v>6130</v>
      </c>
      <c r="F2115" s="47" t="s">
        <v>6140</v>
      </c>
      <c r="G2115" s="48" t="s">
        <v>165</v>
      </c>
      <c r="H2115" s="48" t="n">
        <v>6</v>
      </c>
      <c r="I2115" s="46" t="n">
        <v>400</v>
      </c>
      <c r="J2115" s="51"/>
    </row>
    <row r="2116" customFormat="false" ht="27" hidden="false" customHeight="true" outlineLevel="0" collapsed="false">
      <c r="A2116" s="46" t="n">
        <v>491</v>
      </c>
      <c r="B2116" s="44" t="s">
        <v>6141</v>
      </c>
      <c r="C2116" s="97" t="s">
        <v>6142</v>
      </c>
      <c r="D2116" s="46" t="s">
        <v>15</v>
      </c>
      <c r="E2116" s="98" t="s">
        <v>6130</v>
      </c>
      <c r="F2116" s="47" t="s">
        <v>6143</v>
      </c>
      <c r="G2116" s="48" t="s">
        <v>325</v>
      </c>
      <c r="H2116" s="48" t="n">
        <v>5</v>
      </c>
      <c r="I2116" s="46" t="s">
        <v>19</v>
      </c>
      <c r="J2116" s="51"/>
    </row>
    <row r="2117" customFormat="false" ht="27" hidden="false" customHeight="true" outlineLevel="0" collapsed="false">
      <c r="A2117" s="46" t="n">
        <v>492</v>
      </c>
      <c r="B2117" s="44" t="s">
        <v>6144</v>
      </c>
      <c r="C2117" s="97" t="s">
        <v>6145</v>
      </c>
      <c r="D2117" s="46" t="s">
        <v>15</v>
      </c>
      <c r="E2117" s="98" t="s">
        <v>6130</v>
      </c>
      <c r="F2117" s="47" t="s">
        <v>6146</v>
      </c>
      <c r="G2117" s="48" t="s">
        <v>325</v>
      </c>
      <c r="H2117" s="48" t="n">
        <v>5</v>
      </c>
      <c r="I2117" s="46" t="s">
        <v>19</v>
      </c>
      <c r="J2117" s="51"/>
    </row>
    <row r="2118" customFormat="false" ht="27" hidden="false" customHeight="true" outlineLevel="0" collapsed="false">
      <c r="A2118" s="46" t="n">
        <v>493</v>
      </c>
      <c r="B2118" s="44" t="s">
        <v>6147</v>
      </c>
      <c r="C2118" s="97" t="s">
        <v>6148</v>
      </c>
      <c r="D2118" s="46" t="s">
        <v>15</v>
      </c>
      <c r="E2118" s="98" t="s">
        <v>6130</v>
      </c>
      <c r="F2118" s="47" t="s">
        <v>6134</v>
      </c>
      <c r="G2118" s="48" t="s">
        <v>48</v>
      </c>
      <c r="H2118" s="48" t="n">
        <v>10</v>
      </c>
      <c r="I2118" s="46" t="n">
        <v>1000</v>
      </c>
      <c r="J2118" s="51"/>
    </row>
    <row r="2119" customFormat="false" ht="27" hidden="false" customHeight="true" outlineLevel="0" collapsed="false">
      <c r="A2119" s="46" t="n">
        <v>494</v>
      </c>
      <c r="B2119" s="44" t="s">
        <v>6149</v>
      </c>
      <c r="C2119" s="97" t="s">
        <v>6150</v>
      </c>
      <c r="D2119" s="46" t="s">
        <v>15</v>
      </c>
      <c r="E2119" s="98" t="s">
        <v>6130</v>
      </c>
      <c r="F2119" s="47" t="s">
        <v>6151</v>
      </c>
      <c r="G2119" s="48" t="s">
        <v>165</v>
      </c>
      <c r="H2119" s="48" t="n">
        <v>6</v>
      </c>
      <c r="I2119" s="46" t="n">
        <v>300</v>
      </c>
      <c r="J2119" s="51"/>
    </row>
    <row r="2120" customFormat="false" ht="27" hidden="false" customHeight="true" outlineLevel="0" collapsed="false">
      <c r="A2120" s="46" t="n">
        <v>495</v>
      </c>
      <c r="B2120" s="44" t="s">
        <v>6152</v>
      </c>
      <c r="C2120" s="97" t="s">
        <v>6153</v>
      </c>
      <c r="D2120" s="46" t="s">
        <v>15</v>
      </c>
      <c r="E2120" s="98" t="s">
        <v>6130</v>
      </c>
      <c r="F2120" s="47" t="s">
        <v>6154</v>
      </c>
      <c r="G2120" s="48" t="s">
        <v>165</v>
      </c>
      <c r="H2120" s="48" t="n">
        <v>6</v>
      </c>
      <c r="I2120" s="46" t="s">
        <v>19</v>
      </c>
      <c r="J2120" s="51"/>
    </row>
    <row r="2121" customFormat="false" ht="27" hidden="false" customHeight="true" outlineLevel="0" collapsed="false">
      <c r="A2121" s="46" t="n">
        <v>496</v>
      </c>
      <c r="B2121" s="44" t="s">
        <v>6155</v>
      </c>
      <c r="C2121" s="97" t="s">
        <v>6156</v>
      </c>
      <c r="D2121" s="46" t="s">
        <v>15</v>
      </c>
      <c r="E2121" s="98" t="s">
        <v>6130</v>
      </c>
      <c r="F2121" s="47" t="s">
        <v>6157</v>
      </c>
      <c r="G2121" s="48" t="s">
        <v>165</v>
      </c>
      <c r="H2121" s="48" t="n">
        <v>6</v>
      </c>
      <c r="I2121" s="46" t="n">
        <v>300</v>
      </c>
      <c r="J2121" s="51"/>
    </row>
    <row r="2122" customFormat="false" ht="27" hidden="false" customHeight="true" outlineLevel="0" collapsed="false">
      <c r="A2122" s="46" t="n">
        <v>497</v>
      </c>
      <c r="B2122" s="44" t="s">
        <v>6158</v>
      </c>
      <c r="C2122" s="45" t="s">
        <v>6159</v>
      </c>
      <c r="D2122" s="46" t="s">
        <v>25</v>
      </c>
      <c r="E2122" s="98" t="s">
        <v>6130</v>
      </c>
      <c r="F2122" s="47" t="s">
        <v>6160</v>
      </c>
      <c r="G2122" s="48" t="s">
        <v>165</v>
      </c>
      <c r="H2122" s="48" t="n">
        <v>6</v>
      </c>
      <c r="I2122" s="46" t="s">
        <v>19</v>
      </c>
      <c r="J2122" s="51"/>
    </row>
    <row r="2123" customFormat="false" ht="27" hidden="false" customHeight="true" outlineLevel="0" collapsed="false">
      <c r="A2123" s="46" t="n">
        <v>498</v>
      </c>
      <c r="B2123" s="44" t="s">
        <v>6161</v>
      </c>
      <c r="C2123" s="45" t="s">
        <v>6162</v>
      </c>
      <c r="D2123" s="46" t="s">
        <v>25</v>
      </c>
      <c r="E2123" s="98" t="s">
        <v>6130</v>
      </c>
      <c r="F2123" s="47" t="s">
        <v>6163</v>
      </c>
      <c r="G2123" s="48" t="s">
        <v>48</v>
      </c>
      <c r="H2123" s="48" t="n">
        <v>10</v>
      </c>
      <c r="I2123" s="46" t="n">
        <v>100</v>
      </c>
      <c r="J2123" s="51"/>
    </row>
    <row r="2124" customFormat="false" ht="27" hidden="false" customHeight="true" outlineLevel="0" collapsed="false">
      <c r="A2124" s="46" t="n">
        <v>499</v>
      </c>
      <c r="B2124" s="44" t="s">
        <v>6164</v>
      </c>
      <c r="C2124" s="45" t="s">
        <v>6165</v>
      </c>
      <c r="D2124" s="46" t="s">
        <v>25</v>
      </c>
      <c r="E2124" s="98" t="s">
        <v>6130</v>
      </c>
      <c r="F2124" s="47" t="s">
        <v>6166</v>
      </c>
      <c r="G2124" s="48" t="s">
        <v>325</v>
      </c>
      <c r="H2124" s="48" t="n">
        <v>5</v>
      </c>
      <c r="I2124" s="46" t="s">
        <v>19</v>
      </c>
      <c r="J2124" s="51"/>
    </row>
    <row r="2125" customFormat="false" ht="27" hidden="false" customHeight="true" outlineLevel="0" collapsed="false">
      <c r="A2125" s="46" t="n">
        <v>500</v>
      </c>
      <c r="B2125" s="44" t="s">
        <v>6167</v>
      </c>
      <c r="C2125" s="45" t="s">
        <v>6168</v>
      </c>
      <c r="D2125" s="46" t="s">
        <v>25</v>
      </c>
      <c r="E2125" s="98" t="s">
        <v>6130</v>
      </c>
      <c r="F2125" s="47" t="s">
        <v>6169</v>
      </c>
      <c r="G2125" s="48" t="s">
        <v>165</v>
      </c>
      <c r="H2125" s="48" t="n">
        <v>6</v>
      </c>
      <c r="I2125" s="46" t="n">
        <v>500</v>
      </c>
      <c r="J2125" s="51"/>
    </row>
    <row r="2126" customFormat="false" ht="27" hidden="false" customHeight="true" outlineLevel="0" collapsed="false">
      <c r="A2126" s="46" t="n">
        <v>501</v>
      </c>
      <c r="B2126" s="44" t="s">
        <v>6170</v>
      </c>
      <c r="C2126" s="97" t="s">
        <v>6171</v>
      </c>
      <c r="D2126" s="46" t="s">
        <v>25</v>
      </c>
      <c r="E2126" s="98" t="s">
        <v>6130</v>
      </c>
      <c r="F2126" s="47" t="s">
        <v>6172</v>
      </c>
      <c r="G2126" s="48" t="s">
        <v>165</v>
      </c>
      <c r="H2126" s="48" t="n">
        <v>6</v>
      </c>
      <c r="I2126" s="46" t="n">
        <v>400</v>
      </c>
      <c r="J2126" s="106" t="s">
        <v>6173</v>
      </c>
    </row>
    <row r="2127" customFormat="false" ht="27" hidden="false" customHeight="true" outlineLevel="0" collapsed="false">
      <c r="A2127" s="46" t="n">
        <v>502</v>
      </c>
      <c r="B2127" s="44" t="s">
        <v>6174</v>
      </c>
      <c r="C2127" s="45" t="s">
        <v>6175</v>
      </c>
      <c r="D2127" s="46" t="s">
        <v>25</v>
      </c>
      <c r="E2127" s="47" t="s">
        <v>6176</v>
      </c>
      <c r="F2127" s="47" t="s">
        <v>6177</v>
      </c>
      <c r="G2127" s="48" t="s">
        <v>81</v>
      </c>
      <c r="H2127" s="48" t="n">
        <v>8</v>
      </c>
      <c r="I2127" s="46" t="n">
        <v>800</v>
      </c>
      <c r="J2127" s="51"/>
    </row>
    <row r="2128" customFormat="false" ht="27" hidden="false" customHeight="true" outlineLevel="0" collapsed="false">
      <c r="A2128" s="46" t="n">
        <v>503</v>
      </c>
      <c r="B2128" s="44" t="s">
        <v>6178</v>
      </c>
      <c r="C2128" s="45" t="s">
        <v>6179</v>
      </c>
      <c r="D2128" s="46" t="s">
        <v>25</v>
      </c>
      <c r="E2128" s="47" t="s">
        <v>6176</v>
      </c>
      <c r="F2128" s="47" t="s">
        <v>4139</v>
      </c>
      <c r="G2128" s="48" t="s">
        <v>165</v>
      </c>
      <c r="H2128" s="48" t="n">
        <v>6</v>
      </c>
      <c r="I2128" s="46" t="n">
        <v>600</v>
      </c>
      <c r="J2128" s="51"/>
    </row>
    <row r="2129" customFormat="false" ht="28.8" hidden="false" customHeight="false" outlineLevel="0" collapsed="false">
      <c r="A2129" s="46" t="n">
        <v>504</v>
      </c>
      <c r="B2129" s="44" t="s">
        <v>6180</v>
      </c>
      <c r="C2129" s="45" t="s">
        <v>6181</v>
      </c>
      <c r="D2129" s="46" t="s">
        <v>25</v>
      </c>
      <c r="E2129" s="47" t="s">
        <v>6176</v>
      </c>
      <c r="F2129" s="47" t="s">
        <v>6182</v>
      </c>
      <c r="G2129" s="48" t="s">
        <v>81</v>
      </c>
      <c r="H2129" s="48" t="n">
        <v>8</v>
      </c>
      <c r="I2129" s="46" t="n">
        <v>2000</v>
      </c>
      <c r="J2129" s="51"/>
    </row>
  </sheetData>
  <autoFilter ref="A273:J1621"/>
  <mergeCells count="5">
    <mergeCell ref="A1:J1"/>
    <mergeCell ref="A2:J2"/>
    <mergeCell ref="A3:J3"/>
    <mergeCell ref="A272:J272"/>
    <mergeCell ref="A1624:J1624"/>
  </mergeCells>
  <conditionalFormatting sqref="B49:B83">
    <cfRule type="expression" priority="2" aboveAverage="0" equalAverage="0" bottom="0" percent="0" rank="0" text="" dxfId="3">
      <formula>AND(COUNTIF($B$49:$B$83,B49)&gt;1,NOT(ISBLANK(B49)))</formula>
    </cfRule>
  </conditionalFormatting>
  <conditionalFormatting sqref="B94:B102">
    <cfRule type="expression" priority="3" aboveAverage="0" equalAverage="0" bottom="0" percent="0" rank="0" text="" dxfId="4">
      <formula>AND(COUNTIF($B$94:$B$102,B94)&gt;1,NOT(ISBLANK(B94)))</formula>
    </cfRule>
  </conditionalFormatting>
  <conditionalFormatting sqref="B124">
    <cfRule type="expression" priority="4" aboveAverage="0" equalAverage="0" bottom="0" percent="0" rank="0" text="" dxfId="5">
      <formula>AND(COUNTIF($B$124:$B$124,B124)&gt;1,NOT(ISBLANK(B124)))</formula>
    </cfRule>
  </conditionalFormatting>
  <conditionalFormatting sqref="B126:B129">
    <cfRule type="expression" priority="5" aboveAverage="0" equalAverage="0" bottom="0" percent="0" rank="0" text="" dxfId="6">
      <formula>AND(COUNTIF($B$126:$B$129,B126)&gt;1,NOT(ISBLANK(B126)))</formula>
    </cfRule>
  </conditionalFormatting>
  <conditionalFormatting sqref="B130:B170">
    <cfRule type="expression" priority="6" aboveAverage="0" equalAverage="0" bottom="0" percent="0" rank="0" text="" dxfId="7">
      <formula>AND(COUNTIF($B$130:$B$170,B130)&gt;1,NOT(ISBLANK(B130)))</formula>
    </cfRule>
  </conditionalFormatting>
  <conditionalFormatting sqref="B172:B176">
    <cfRule type="expression" priority="7" aboveAverage="0" equalAverage="0" bottom="0" percent="0" rank="0" text="" dxfId="8">
      <formula>AND(COUNTIF($B$172:$B$176,B172)&gt;1,NOT(ISBLANK(B172)))</formula>
    </cfRule>
  </conditionalFormatting>
  <conditionalFormatting sqref="B177:B209">
    <cfRule type="expression" priority="8" aboveAverage="0" equalAverage="0" bottom="0" percent="0" rank="0" text="" dxfId="9">
      <formula>AND(COUNTIF($B$177:$B$209,B177)&gt;1,NOT(ISBLANK(B177)))</formula>
    </cfRule>
  </conditionalFormatting>
  <conditionalFormatting sqref="B222:B237">
    <cfRule type="expression" priority="9" aboveAverage="0" equalAverage="0" bottom="0" percent="0" rank="0" text="" dxfId="10">
      <formula>AND(COUNTIF($B$222:$B$237,B222)&gt;1,NOT(ISBLANK(B222)))</formula>
    </cfRule>
  </conditionalFormatting>
  <conditionalFormatting sqref="B241:B249">
    <cfRule type="expression" priority="10" aboveAverage="0" equalAverage="0" bottom="0" percent="0" rank="0" text="" dxfId="11">
      <formula>AND(COUNTIF($B$241:$B$249,B241)&gt;1,NOT(ISBLANK(B241)))</formula>
    </cfRule>
  </conditionalFormatting>
  <conditionalFormatting sqref="B250:B267">
    <cfRule type="expression" priority="11" aboveAverage="0" equalAverage="0" bottom="0" percent="0" rank="0" text="" dxfId="12">
      <formula>AND(COUNTIF($B$250:$B$267,B250)&gt;1,NOT(ISBLANK(B250)))</formula>
    </cfRule>
  </conditionalFormatting>
  <conditionalFormatting sqref="B274:B299">
    <cfRule type="expression" priority="12" aboveAverage="0" equalAverage="0" bottom="0" percent="0" rank="0" text="" dxfId="13">
      <formula>AND(COUNTIF($B$274:$B$299,B274)&gt;1,NOT(ISBLANK(B274)))</formula>
    </cfRule>
  </conditionalFormatting>
  <conditionalFormatting sqref="B305:B384">
    <cfRule type="expression" priority="13" aboveAverage="0" equalAverage="0" bottom="0" percent="0" rank="0" text="" dxfId="14">
      <formula>AND(COUNTIF($B$305:$B$384,B305)&gt;1,NOT(ISBLANK(B305)))</formula>
    </cfRule>
  </conditionalFormatting>
  <conditionalFormatting sqref="B392:B443">
    <cfRule type="expression" priority="14" aboveAverage="0" equalAverage="0" bottom="0" percent="0" rank="0" text="" dxfId="15">
      <formula>AND(COUNTIF($B$392:$B$443,B392)&gt;1,NOT(ISBLANK(B392)))</formula>
    </cfRule>
  </conditionalFormatting>
  <conditionalFormatting sqref="B453:B489">
    <cfRule type="expression" priority="15" aboveAverage="0" equalAverage="0" bottom="0" percent="0" rank="0" text="" dxfId="16">
      <formula>AND(COUNTIF($B$453:$B$489,B453)&gt;1,NOT(ISBLANK(B453)))</formula>
    </cfRule>
  </conditionalFormatting>
  <conditionalFormatting sqref="B494:B503">
    <cfRule type="expression" priority="16" aboveAverage="0" equalAverage="0" bottom="0" percent="0" rank="0" text="" dxfId="17">
      <formula>AND(COUNTIF($B$494:$B$503,B494)&gt;1,NOT(ISBLANK(B494)))</formula>
    </cfRule>
  </conditionalFormatting>
  <conditionalFormatting sqref="B506">
    <cfRule type="expression" priority="17" aboveAverage="0" equalAverage="0" bottom="0" percent="0" rank="0" text="" dxfId="18">
      <formula>AND(COUNTIF($B$506:$B$506,B506)&gt;1,NOT(ISBLANK(B506)))</formula>
    </cfRule>
  </conditionalFormatting>
  <conditionalFormatting sqref="B504:B505">
    <cfRule type="expression" priority="18" aboveAverage="0" equalAverage="0" bottom="0" percent="0" rank="0" text="" dxfId="19">
      <formula>AND(COUNTIF($B$504:$B$505,B504)&gt;1,NOT(ISBLANK(B504)))</formula>
    </cfRule>
  </conditionalFormatting>
  <conditionalFormatting sqref="B606:B608">
    <cfRule type="expression" priority="19" aboveAverage="0" equalAverage="0" bottom="0" percent="0" rank="0" text="" dxfId="20">
      <formula>AND(COUNTIF($B$606:$B$608,B606)&gt;1,NOT(ISBLANK(B606)))</formula>
    </cfRule>
  </conditionalFormatting>
  <conditionalFormatting sqref="B507:B591">
    <cfRule type="expression" priority="20" aboveAverage="0" equalAverage="0" bottom="0" percent="0" rank="0" text="" dxfId="21">
      <formula>AND(COUNTIF($B$507:$B$591,B507)&gt;1,NOT(ISBLANK(B507)))</formula>
    </cfRule>
  </conditionalFormatting>
  <conditionalFormatting sqref="B597:B601">
    <cfRule type="expression" priority="21" aboveAverage="0" equalAverage="0" bottom="0" percent="0" rank="0" text="" dxfId="22">
      <formula>AND(COUNTIF($B$597:$B$601,B597)&gt;1,NOT(ISBLANK(B597)))</formula>
    </cfRule>
  </conditionalFormatting>
  <conditionalFormatting sqref="B609:B620">
    <cfRule type="expression" priority="22" aboveAverage="0" equalAverage="0" bottom="0" percent="0" rank="0" text="" dxfId="23">
      <formula>AND(COUNTIF($B$609:$B$620,B609)&gt;1,NOT(ISBLANK(B609)))</formula>
    </cfRule>
  </conditionalFormatting>
  <conditionalFormatting sqref="B623:B684">
    <cfRule type="expression" priority="23" aboveAverage="0" equalAverage="0" bottom="0" percent="0" rank="0" text="" dxfId="24">
      <formula>AND(COUNTIF($B$623:$B$684,B623)&gt;1,NOT(ISBLANK(B623)))</formula>
    </cfRule>
  </conditionalFormatting>
  <conditionalFormatting sqref="B696:B780">
    <cfRule type="expression" priority="24" aboveAverage="0" equalAverage="0" bottom="0" percent="0" rank="0" text="" dxfId="25">
      <formula>AND(COUNTIF($B$696:$B$780,B696)&gt;1,NOT(ISBLANK(B696)))</formula>
    </cfRule>
  </conditionalFormatting>
  <conditionalFormatting sqref="B783:B862">
    <cfRule type="expression" priority="25" aboveAverage="0" equalAverage="0" bottom="0" percent="0" rank="0" text="" dxfId="26">
      <formula>AND(COUNTIF($B$783:$B$862,B783)&gt;1,NOT(ISBLANK(B783)))</formula>
    </cfRule>
  </conditionalFormatting>
  <conditionalFormatting sqref="B863:B864">
    <cfRule type="expression" priority="26" aboveAverage="0" equalAverage="0" bottom="0" percent="0" rank="0" text="" dxfId="27">
      <formula>AND(COUNTIF($B$863:$B$864,B863)&gt;1,NOT(ISBLANK(B863)))</formula>
    </cfRule>
  </conditionalFormatting>
  <conditionalFormatting sqref="B865:B873">
    <cfRule type="expression" priority="27" aboveAverage="0" equalAverage="0" bottom="0" percent="0" rank="0" text="" dxfId="28">
      <formula>AND(COUNTIF($B$865:$B$873,B865)&gt;1,NOT(ISBLANK(B865)))</formula>
    </cfRule>
  </conditionalFormatting>
  <conditionalFormatting sqref="B874:B933">
    <cfRule type="expression" priority="28" aboveAverage="0" equalAverage="0" bottom="0" percent="0" rank="0" text="" dxfId="29">
      <formula>AND(COUNTIF($B$874:$B$933,B874)&gt;1,NOT(ISBLANK(B874)))</formula>
    </cfRule>
  </conditionalFormatting>
  <conditionalFormatting sqref="B941:B951">
    <cfRule type="expression" priority="29" aboveAverage="0" equalAverage="0" bottom="0" percent="0" rank="0" text="" dxfId="30">
      <formula>AND(COUNTIF($B$941:$B$951,B941)&gt;1,NOT(ISBLANK(B941)))</formula>
    </cfRule>
  </conditionalFormatting>
  <conditionalFormatting sqref="B958:B969">
    <cfRule type="expression" priority="30" aboveAverage="0" equalAverage="0" bottom="0" percent="0" rank="0" text="" dxfId="31">
      <formula>AND(COUNTIF($B$958:$B$969,B958)&gt;1,NOT(ISBLANK(B958)))</formula>
    </cfRule>
  </conditionalFormatting>
  <conditionalFormatting sqref="B970">
    <cfRule type="expression" priority="31" aboveAverage="0" equalAverage="0" bottom="0" percent="0" rank="0" text="" dxfId="32">
      <formula>AND(COUNTIF($B$970:$B$970,B970)&gt;1,NOT(ISBLANK(B970)))</formula>
    </cfRule>
  </conditionalFormatting>
  <conditionalFormatting sqref="B971:B1058">
    <cfRule type="expression" priority="32" aboveAverage="0" equalAverage="0" bottom="0" percent="0" rank="0" text="" dxfId="33">
      <formula>AND(COUNTIF($B$971:$B$1058,B971)&gt;1,NOT(ISBLANK(B971)))</formula>
    </cfRule>
  </conditionalFormatting>
  <conditionalFormatting sqref="B1075:B1101">
    <cfRule type="expression" priority="33" aboveAverage="0" equalAverage="0" bottom="0" percent="0" rank="0" text="" dxfId="34">
      <formula>AND(COUNTIF($B$1075:$B$1101,B1075)&gt;1,NOT(ISBLANK(B1075)))</formula>
    </cfRule>
  </conditionalFormatting>
  <conditionalFormatting sqref="B1102">
    <cfRule type="expression" priority="34" aboveAverage="0" equalAverage="0" bottom="0" percent="0" rank="0" text="" dxfId="35">
      <formula>AND(COUNTIF($B$1102:$B$1102,B1102)&gt;1,NOT(ISBLANK(B1102)))</formula>
    </cfRule>
  </conditionalFormatting>
  <conditionalFormatting sqref="B1103:B1133">
    <cfRule type="expression" priority="35" aboveAverage="0" equalAverage="0" bottom="0" percent="0" rank="0" text="" dxfId="36">
      <formula>AND(COUNTIF($B$1103:$B$1133,B1103)&gt;1,NOT(ISBLANK(B1103)))</formula>
    </cfRule>
  </conditionalFormatting>
  <conditionalFormatting sqref="B1136:B1165">
    <cfRule type="expression" priority="36" aboveAverage="0" equalAverage="0" bottom="0" percent="0" rank="0" text="" dxfId="37">
      <formula>AND(COUNTIF($B$1136:$B$1165,B1136)&gt;1,NOT(ISBLANK(B1136)))</formula>
    </cfRule>
  </conditionalFormatting>
  <conditionalFormatting sqref="B1166:B1231">
    <cfRule type="expression" priority="37" aboveAverage="0" equalAverage="0" bottom="0" percent="0" rank="0" text="" dxfId="38">
      <formula>AND(COUNTIF($B$1166:$B$1231,B1166)&gt;1,NOT(ISBLANK(B1166)))</formula>
    </cfRule>
  </conditionalFormatting>
  <conditionalFormatting sqref="B1239:B1252">
    <cfRule type="expression" priority="38" aboveAverage="0" equalAverage="0" bottom="0" percent="0" rank="0" text="" dxfId="39">
      <formula>AND(COUNTIF($B$1239:$B$1252,B1239)&gt;1,NOT(ISBLANK(B1239)))</formula>
    </cfRule>
  </conditionalFormatting>
  <conditionalFormatting sqref="B1254:B1259">
    <cfRule type="expression" priority="39" aboveAverage="0" equalAverage="0" bottom="0" percent="0" rank="0" text="" dxfId="40">
      <formula>AND(COUNTIF($B$1254:$B$1259,B1254)&gt;1,NOT(ISBLANK(B1254)))</formula>
    </cfRule>
  </conditionalFormatting>
  <conditionalFormatting sqref="B1260:B1263">
    <cfRule type="expression" priority="40" aboveAverage="0" equalAverage="0" bottom="0" percent="0" rank="0" text="" dxfId="41">
      <formula>AND(COUNTIF($B$1260:$B$1263,B1260)&gt;1,NOT(ISBLANK(B1260)))</formula>
    </cfRule>
  </conditionalFormatting>
  <conditionalFormatting sqref="B1265:B1273">
    <cfRule type="expression" priority="41" aboveAverage="0" equalAverage="0" bottom="0" percent="0" rank="0" text="" dxfId="42">
      <formula>AND(COUNTIF($B$1265:$B$1273,B1265)&gt;1,NOT(ISBLANK(B1265)))</formula>
    </cfRule>
  </conditionalFormatting>
  <conditionalFormatting sqref="B1283:B1311 B1341:B1343">
    <cfRule type="expression" priority="42" aboveAverage="0" equalAverage="0" bottom="0" percent="0" rank="0" text="" dxfId="43">
      <formula>AND(COUNTIF($B$1283:$B$1311,B1283)+COUNTIF($B$1341:$B$1343,B1283)&gt;1,NOT(ISBLANK(B1283)))</formula>
    </cfRule>
  </conditionalFormatting>
  <conditionalFormatting sqref="B1344:B1376">
    <cfRule type="expression" priority="43" aboveAverage="0" equalAverage="0" bottom="0" percent="0" rank="0" text="" dxfId="44">
      <formula>AND(COUNTIF($B$1344:$B$1376,B1344)&gt;1,NOT(ISBLANK(B1344)))</formula>
    </cfRule>
  </conditionalFormatting>
  <conditionalFormatting sqref="B1379:B1408">
    <cfRule type="expression" priority="44" aboveAverage="0" equalAverage="0" bottom="0" percent="0" rank="0" text="" dxfId="45">
      <formula>AND(COUNTIF($B$1379:$B$1408,B1379)&gt;1,NOT(ISBLANK(B1379)))</formula>
    </cfRule>
  </conditionalFormatting>
  <conditionalFormatting sqref="B1509:B1512">
    <cfRule type="expression" priority="45" aboveAverage="0" equalAverage="0" bottom="0" percent="0" rank="0" text="" dxfId="46">
      <formula>AND(COUNTIF($B$1509:$B$1512,B1509)&gt;1,NOT(ISBLANK(B1509)))</formula>
    </cfRule>
  </conditionalFormatting>
  <conditionalFormatting sqref="B1513:B1542 B1544:B1573">
    <cfRule type="expression" priority="46" aboveAverage="0" equalAverage="0" bottom="0" percent="0" rank="0" text="" dxfId="47">
      <formula>AND(COUNTIF($B$1513:$B$1542,B1513)+COUNTIF($B$1544:$B$1573,B1513)&gt;1,NOT(ISBLANK(B1513)))</formula>
    </cfRule>
  </conditionalFormatting>
  <conditionalFormatting sqref="B1574:B1575">
    <cfRule type="expression" priority="47" aboveAverage="0" equalAverage="0" bottom="0" percent="0" rank="0" text="" dxfId="48">
      <formula>AND(COUNTIF($B$1574:$B$1575,B1574)&gt;1,NOT(ISBLANK(B1574)))</formula>
    </cfRule>
  </conditionalFormatting>
  <conditionalFormatting sqref="B1576:B1593">
    <cfRule type="expression" priority="48" aboveAverage="0" equalAverage="0" bottom="0" percent="0" rank="0" text="" dxfId="49">
      <formula>AND(COUNTIF($B$1576:$B$1593,B1576)&gt;1,NOT(ISBLANK(B1576)))</formula>
    </cfRule>
  </conditionalFormatting>
  <conditionalFormatting sqref="B1594:B1617">
    <cfRule type="expression" priority="49" aboveAverage="0" equalAverage="0" bottom="0" percent="0" rank="0" text="" dxfId="50">
      <formula>AND(COUNTIF($B$1594:$B$1617,B1594)&gt;1,NOT(ISBLANK(B1594)))</formula>
    </cfRule>
  </conditionalFormatting>
  <conditionalFormatting sqref="B1618:B1621">
    <cfRule type="expression" priority="50" aboveAverage="0" equalAverage="0" bottom="0" percent="0" rank="0" text="" dxfId="51">
      <formula>AND(COUNTIF($B$1618:$B$1621,B1618)&gt;1,NOT(ISBLANK(B1618)))</formula>
    </cfRule>
  </conditionalFormatting>
  <conditionalFormatting sqref="B1626:B1627">
    <cfRule type="expression" priority="51" aboveAverage="0" equalAverage="0" bottom="0" percent="0" rank="0" text="" dxfId="52">
      <formula>AND(COUNTIF($B$1626:$B$1627,B1626)&gt;1,NOT(ISBLANK(B1626)))</formula>
    </cfRule>
  </conditionalFormatting>
  <conditionalFormatting sqref="B1628:B1631">
    <cfRule type="expression" priority="52" aboveAverage="0" equalAverage="0" bottom="0" percent="0" rank="0" text="" dxfId="53">
      <formula>AND(COUNTIF($B$1628:$B$1631,B1628)&gt;1,NOT(ISBLANK(B1628)))</formula>
    </cfRule>
  </conditionalFormatting>
  <conditionalFormatting sqref="B1634:B1641">
    <cfRule type="expression" priority="53" aboveAverage="0" equalAverage="0" bottom="0" percent="0" rank="0" text="" dxfId="54">
      <formula>AND(COUNTIF($B$1634:$B$1641,B1634)&gt;1,NOT(ISBLANK(B1634)))</formula>
    </cfRule>
  </conditionalFormatting>
  <conditionalFormatting sqref="B1650:B1654">
    <cfRule type="expression" priority="54" aboveAverage="0" equalAverage="0" bottom="0" percent="0" rank="0" text="" dxfId="55">
      <formula>AND(COUNTIF($B$1650:$B$1654,B1650)&gt;1,NOT(ISBLANK(B1650)))</formula>
    </cfRule>
  </conditionalFormatting>
  <conditionalFormatting sqref="B1657">
    <cfRule type="expression" priority="55" aboveAverage="0" equalAverage="0" bottom="0" percent="0" rank="0" text="" dxfId="56">
      <formula>AND(COUNTIF($B$1657:$B$1657,B1657)&gt;1,NOT(ISBLANK(B1657)))</formula>
    </cfRule>
  </conditionalFormatting>
  <conditionalFormatting sqref="B1666:B1677">
    <cfRule type="expression" priority="56" aboveAverage="0" equalAverage="0" bottom="0" percent="0" rank="0" text="" dxfId="57">
      <formula>AND(COUNTIF($B$1666:$B$1677,B1666)&gt;1,NOT(ISBLANK(B1666)))</formula>
    </cfRule>
  </conditionalFormatting>
  <conditionalFormatting sqref="B1686:B1687">
    <cfRule type="expression" priority="57" aboveAverage="0" equalAverage="0" bottom="0" percent="0" rank="0" text="" dxfId="58">
      <formula>AND(COUNTIF($B$1686:$B$1687,B1686)&gt;1,NOT(ISBLANK(B1686)))</formula>
    </cfRule>
  </conditionalFormatting>
  <conditionalFormatting sqref="B1690">
    <cfRule type="expression" priority="58" aboveAverage="0" equalAverage="0" bottom="0" percent="0" rank="0" text="" dxfId="59">
      <formula>AND(COUNTIF($B$1690:$B$1690,B1690)&gt;1,NOT(ISBLANK(B1690)))</formula>
    </cfRule>
  </conditionalFormatting>
  <conditionalFormatting sqref="B1694">
    <cfRule type="expression" priority="59" aboveAverage="0" equalAverage="0" bottom="0" percent="0" rank="0" text="" dxfId="60">
      <formula>AND(COUNTIF($B$1694:$B$1694,B1694)&gt;1,NOT(ISBLANK(B1694)))</formula>
    </cfRule>
  </conditionalFormatting>
  <conditionalFormatting sqref="B1732:B1733">
    <cfRule type="expression" priority="60" aboveAverage="0" equalAverage="0" bottom="0" percent="0" rank="0" text="" dxfId="61">
      <formula>AND(COUNTIF($B$1732:$B$1733,B1732)&gt;1,NOT(ISBLANK(B1732)))</formula>
    </cfRule>
  </conditionalFormatting>
  <conditionalFormatting sqref="B1736 B1738">
    <cfRule type="expression" priority="61" aboveAverage="0" equalAverage="0" bottom="0" percent="0" rank="0" text="" dxfId="62">
      <formula>AND(COUNTIF($B$1736:$B$1736,B1736)+COUNTIF($B$1738:$B$1738,B1736)&gt;1,NOT(ISBLANK(B1736)))</formula>
    </cfRule>
  </conditionalFormatting>
  <conditionalFormatting sqref="B1739:B1743">
    <cfRule type="expression" priority="62" aboveAverage="0" equalAverage="0" bottom="0" percent="0" rank="0" text="" dxfId="63">
      <formula>AND(COUNTIF($B$1739:$B$1743,B1739)&gt;1,NOT(ISBLANK(B1739)))</formula>
    </cfRule>
  </conditionalFormatting>
  <conditionalFormatting sqref="B1748:B1750">
    <cfRule type="expression" priority="63" aboveAverage="0" equalAverage="0" bottom="0" percent="0" rank="0" text="" dxfId="64">
      <formula>AND(COUNTIF($B$1748:$B$1750,B1748)&gt;1,NOT(ISBLANK(B1748)))</formula>
    </cfRule>
  </conditionalFormatting>
  <conditionalFormatting sqref="B1755">
    <cfRule type="expression" priority="64" aboveAverage="0" equalAverage="0" bottom="0" percent="0" rank="0" text="" dxfId="65">
      <formula>AND(COUNTIF($B$1755:$B$1755,B1755)&gt;1,NOT(ISBLANK(B1755)))</formula>
    </cfRule>
  </conditionalFormatting>
  <conditionalFormatting sqref="B1757">
    <cfRule type="expression" priority="65" aboveAverage="0" equalAverage="0" bottom="0" percent="0" rank="0" text="" dxfId="66">
      <formula>AND(COUNTIF($B$1757:$B$1757,B1757)&gt;1,NOT(ISBLANK(B1757)))</formula>
    </cfRule>
  </conditionalFormatting>
  <conditionalFormatting sqref="B1759:B1766 B1768">
    <cfRule type="expression" priority="66" aboveAverage="0" equalAverage="0" bottom="0" percent="0" rank="0" text="" dxfId="67">
      <formula>AND(COUNTIF($B$1759:$B$1766,B1759)+COUNTIF($B$1768:$B$1768,B1759)&gt;1,NOT(ISBLANK(B1759)))</formula>
    </cfRule>
  </conditionalFormatting>
  <conditionalFormatting sqref="B1769:B1771">
    <cfRule type="expression" priority="67" aboveAverage="0" equalAverage="0" bottom="0" percent="0" rank="0" text="" dxfId="68">
      <formula>AND(COUNTIF($B$1769:$B$1771,B1769)&gt;1,NOT(ISBLANK(B1769)))</formula>
    </cfRule>
  </conditionalFormatting>
  <conditionalFormatting sqref="B1778:B1793">
    <cfRule type="expression" priority="68" aboveAverage="0" equalAverage="0" bottom="0" percent="0" rank="0" text="" dxfId="69">
      <formula>AND(COUNTIF($B$1778:$B$1793,B1778)&gt;1,NOT(ISBLANK(B1778)))</formula>
    </cfRule>
  </conditionalFormatting>
  <conditionalFormatting sqref="B1813:B1815">
    <cfRule type="expression" priority="69" aboveAverage="0" equalAverage="0" bottom="0" percent="0" rank="0" text="" dxfId="70">
      <formula>AND(COUNTIF($B$1813:$B$1815,B1813)&gt;1,NOT(ISBLANK(B1813)))</formula>
    </cfRule>
  </conditionalFormatting>
  <conditionalFormatting sqref="B1822">
    <cfRule type="expression" priority="70" aboveAverage="0" equalAverage="0" bottom="0" percent="0" rank="0" text="" dxfId="71">
      <formula>AND(COUNTIF($B$1822:$B$1822,B1822)&gt;1,NOT(ISBLANK(B1822)))</formula>
    </cfRule>
  </conditionalFormatting>
  <conditionalFormatting sqref="B1824:B1836">
    <cfRule type="expression" priority="71" aboveAverage="0" equalAverage="0" bottom="0" percent="0" rank="0" text="" dxfId="72">
      <formula>AND(COUNTIF($B$1824:$B$1836,B1824)&gt;1,NOT(ISBLANK(B1824)))</formula>
    </cfRule>
  </conditionalFormatting>
  <conditionalFormatting sqref="B1842:B1853">
    <cfRule type="expression" priority="72" aboveAverage="0" equalAverage="0" bottom="0" percent="0" rank="0" text="" dxfId="73">
      <formula>AND(COUNTIF($B$1842:$B$1853,B1842)&gt;1,NOT(ISBLANK(B1842)))</formula>
    </cfRule>
  </conditionalFormatting>
  <conditionalFormatting sqref="B1862:B1867">
    <cfRule type="expression" priority="73" aboveAverage="0" equalAverage="0" bottom="0" percent="0" rank="0" text="" dxfId="74">
      <formula>AND(COUNTIF($B$1862:$B$1867,B1862)&gt;1,NOT(ISBLANK(B1862)))</formula>
    </cfRule>
  </conditionalFormatting>
  <conditionalFormatting sqref="B1868:B1869">
    <cfRule type="expression" priority="74" aboveAverage="0" equalAverage="0" bottom="0" percent="0" rank="0" text="" dxfId="75">
      <formula>AND(COUNTIF($B$1868:$B$1869,B1868)&gt;1,NOT(ISBLANK(B1868)))</formula>
    </cfRule>
  </conditionalFormatting>
  <conditionalFormatting sqref="B1880:B1893">
    <cfRule type="expression" priority="75" aboveAverage="0" equalAverage="0" bottom="0" percent="0" rank="0" text="" dxfId="76">
      <formula>AND(COUNTIF($B$1880:$B$1893,B1880)&gt;1,NOT(ISBLANK(B1880)))</formula>
    </cfRule>
  </conditionalFormatting>
  <conditionalFormatting sqref="B1906:B1913">
    <cfRule type="expression" priority="76" aboveAverage="0" equalAverage="0" bottom="0" percent="0" rank="0" text="" dxfId="77">
      <formula>AND(COUNTIF($B$1906:$B$1913,B1906)&gt;1,NOT(ISBLANK(B1906)))</formula>
    </cfRule>
  </conditionalFormatting>
  <conditionalFormatting sqref="B1914:B1916">
    <cfRule type="expression" priority="77" aboveAverage="0" equalAverage="0" bottom="0" percent="0" rank="0" text="" dxfId="78">
      <formula>AND(COUNTIF($B$1914:$B$1916,B1914)&gt;1,NOT(ISBLANK(B1914)))</formula>
    </cfRule>
  </conditionalFormatting>
  <conditionalFormatting sqref="B1924">
    <cfRule type="expression" priority="78" aboveAverage="0" equalAverage="0" bottom="0" percent="0" rank="0" text="" dxfId="79">
      <formula>AND(COUNTIF($B$1924:$B$1924,B1924)&gt;1,NOT(ISBLANK(B1924)))</formula>
    </cfRule>
  </conditionalFormatting>
  <conditionalFormatting sqref="B1925:B1943">
    <cfRule type="expression" priority="79" aboveAverage="0" equalAverage="0" bottom="0" percent="0" rank="0" text="" dxfId="80">
      <formula>AND(COUNTIF($B$1925:$B$1943,B1925)&gt;1,NOT(ISBLANK(B1925)))</formula>
    </cfRule>
  </conditionalFormatting>
  <conditionalFormatting sqref="B1951:B1952">
    <cfRule type="expression" priority="80" aboveAverage="0" equalAverage="0" bottom="0" percent="0" rank="0" text="" dxfId="81">
      <formula>AND(COUNTIF($B$1951:$B$1952,B1951)&gt;1,NOT(ISBLANK(B1951)))</formula>
    </cfRule>
  </conditionalFormatting>
  <conditionalFormatting sqref="B1953:B1973">
    <cfRule type="expression" priority="81" aboveAverage="0" equalAverage="0" bottom="0" percent="0" rank="0" text="" dxfId="82">
      <formula>AND(COUNTIF($B$1953:$B$1973,B1953)&gt;1,NOT(ISBLANK(B1953)))</formula>
    </cfRule>
  </conditionalFormatting>
  <conditionalFormatting sqref="B1980:B1982">
    <cfRule type="expression" priority="82" aboveAverage="0" equalAverage="0" bottom="0" percent="0" rank="0" text="" dxfId="83">
      <formula>AND(COUNTIF($B$1980:$B$1982,B1980)&gt;1,NOT(ISBLANK(B1980)))</formula>
    </cfRule>
  </conditionalFormatting>
  <conditionalFormatting sqref="B1994">
    <cfRule type="expression" priority="83" aboveAverage="0" equalAverage="0" bottom="0" percent="0" rank="0" text="" dxfId="84">
      <formula>AND(COUNTIF($B$1994:$B$1994,B1994)&gt;1,NOT(ISBLANK(B1994)))</formula>
    </cfRule>
  </conditionalFormatting>
  <conditionalFormatting sqref="B1997:B2014">
    <cfRule type="expression" priority="84" aboveAverage="0" equalAverage="0" bottom="0" percent="0" rank="0" text="" dxfId="85">
      <formula>AND(COUNTIF($B$1997:$B$2014,B1997)&gt;1,NOT(ISBLANK(B1997)))</formula>
    </cfRule>
  </conditionalFormatting>
  <conditionalFormatting sqref="B2024:B2025">
    <cfRule type="expression" priority="85" aboveAverage="0" equalAverage="0" bottom="0" percent="0" rank="0" text="" dxfId="86">
      <formula>AND(COUNTIF($B$2024:$B$2025,B2024)&gt;1,NOT(ISBLANK(B2024)))</formula>
    </cfRule>
  </conditionalFormatting>
  <conditionalFormatting sqref="B2026:B2034">
    <cfRule type="expression" priority="86" aboveAverage="0" equalAverage="0" bottom="0" percent="0" rank="0" text="" dxfId="87">
      <formula>AND(COUNTIF($B$2026:$B$2034,B2026)&gt;1,NOT(ISBLANK(B2026)))</formula>
    </cfRule>
  </conditionalFormatting>
  <conditionalFormatting sqref="B2055">
    <cfRule type="expression" priority="87" aboveAverage="0" equalAverage="0" bottom="0" percent="0" rank="0" text="" dxfId="88">
      <formula>AND(COUNTIF($B$2055:$B$2055,B2055)&gt;1,NOT(ISBLANK(B2055)))</formula>
    </cfRule>
  </conditionalFormatting>
  <conditionalFormatting sqref="B2058:B2066">
    <cfRule type="expression" priority="88" aboveAverage="0" equalAverage="0" bottom="0" percent="0" rank="0" text="" dxfId="89">
      <formula>AND(COUNTIF($B$2058:$B$2066,B2058)&gt;1,NOT(ISBLANK(B2058)))</formula>
    </cfRule>
  </conditionalFormatting>
  <conditionalFormatting sqref="B2080:B2082">
    <cfRule type="expression" priority="89" aboveAverage="0" equalAverage="0" bottom="0" percent="0" rank="0" text="" dxfId="90">
      <formula>AND(COUNTIF($B$2080:$B$2082,B2080)&gt;1,NOT(ISBLANK(B2080)))</formula>
    </cfRule>
  </conditionalFormatting>
  <conditionalFormatting sqref="B2091">
    <cfRule type="expression" priority="90" aboveAverage="0" equalAverage="0" bottom="0" percent="0" rank="0" text="" dxfId="91">
      <formula>AND(COUNTIF($B$2091:$B$2091,B2091)&gt;1,NOT(ISBLANK(B2091)))</formula>
    </cfRule>
  </conditionalFormatting>
  <conditionalFormatting sqref="B2092">
    <cfRule type="expression" priority="91" aboveAverage="0" equalAverage="0" bottom="0" percent="0" rank="0" text="" dxfId="92">
      <formula>AND(COUNTIF($B$2092:$B$2092,B2092)&gt;1,NOT(ISBLANK(B2092)))</formula>
    </cfRule>
  </conditionalFormatting>
  <conditionalFormatting sqref="B2093">
    <cfRule type="expression" priority="92" aboveAverage="0" equalAverage="0" bottom="0" percent="0" rank="0" text="" dxfId="93">
      <formula>AND(COUNTIF($B$2093:$B$2093,B2093)&gt;1,NOT(ISBLANK(B2093)))</formula>
    </cfRule>
  </conditionalFormatting>
  <conditionalFormatting sqref="B2095:B2103">
    <cfRule type="expression" priority="93" aboveAverage="0" equalAverage="0" bottom="0" percent="0" rank="0" text="" dxfId="94">
      <formula>AND(COUNTIF($B$2095:$B$2103,B2095)&gt;1,NOT(ISBLANK(B2095)))</formula>
    </cfRule>
  </conditionalFormatting>
  <conditionalFormatting sqref="B2112:B2119">
    <cfRule type="expression" priority="94" aboveAverage="0" equalAverage="0" bottom="0" percent="0" rank="0" text="" dxfId="95">
      <formula>AND(COUNTIF($B$2112:$B$2119,B2112)&gt;1,NOT(ISBLANK(B2112)))</formula>
    </cfRule>
  </conditionalFormatting>
  <conditionalFormatting sqref="B1059">
    <cfRule type="expression" priority="95" aboveAverage="0" equalAverage="0" bottom="0" percent="0" rank="0" text="" dxfId="96">
      <formula>AND(COUNTIF($B$1059:$B$1059,B1059)&gt;1,NOT(ISBLANK(B1059)))</formula>
    </cfRule>
  </conditionalFormatting>
  <conditionalFormatting sqref="B1312:B1340">
    <cfRule type="expression" priority="96" aboveAverage="0" equalAverage="0" bottom="0" percent="0" rank="0" text="" dxfId="97">
      <formula>AND(COUNTIF($B$1312:$B$1340,B1312)&gt;1,NOT(ISBLANK(B1312)))</formula>
    </cfRule>
  </conditionalFormatting>
  <conditionalFormatting sqref="B1767">
    <cfRule type="expression" priority="97" aboveAverage="0" equalAverage="0" bottom="0" percent="0" rank="0" text="" dxfId="98">
      <formula>AND(COUNTIF($B$1767:$B$1767,B1767)&gt;1,NOT(ISBLANK(B1767)))</formula>
    </cfRule>
  </conditionalFormatting>
  <conditionalFormatting sqref="B2120">
    <cfRule type="expression" priority="98" aboveAverage="0" equalAverage="0" bottom="0" percent="0" rank="0" text="" dxfId="99">
      <formula>AND(COUNTIF($B$2120:$B$2120,B2120)&gt;1,NOT(ISBLANK(B2120)))</formula>
    </cfRule>
  </conditionalFormatting>
  <conditionalFormatting sqref="B934">
    <cfRule type="expression" priority="99" aboveAverage="0" equalAverage="0" bottom="0" percent="0" rank="0" text="" dxfId="100">
      <formula>AND(COUNTIF($B$934:$B$934,B934)&gt;1,NOT(ISBLANK(B934)))</formula>
    </cfRule>
  </conditionalFormatting>
  <conditionalFormatting sqref="B1737">
    <cfRule type="expression" priority="100" aboveAverage="0" equalAverage="0" bottom="0" percent="0" rank="0" text="" dxfId="101">
      <formula>AND(COUNTIF($B$1737:$B$1737,B1737)&gt;1,NOT(ISBLANK(B1737)))</formula>
    </cfRule>
  </conditionalFormatting>
  <conditionalFormatting sqref="B2121">
    <cfRule type="expression" priority="101" aboveAverage="0" equalAverage="0" bottom="0" percent="0" rank="0" text="" dxfId="102">
      <formula>AND(COUNTIF($B$2121:$B$2121,B2121)&gt;1,NOT(ISBLANK(B2121)))</formula>
    </cfRule>
  </conditionalFormatting>
  <conditionalFormatting sqref="B1685">
    <cfRule type="expression" priority="102" aboveAverage="0" equalAverage="0" bottom="0" percent="0" rank="0" text="" dxfId="103">
      <formula>AND(COUNTIF($B$1685:$B$1685,B1685)&gt;1,NOT(ISBLANK(B1685)))</formula>
    </cfRule>
  </conditionalFormatting>
  <conditionalFormatting sqref="B1861">
    <cfRule type="expression" priority="103" aboveAverage="0" equalAverage="0" bottom="0" percent="0" rank="0" text="" dxfId="104">
      <formula>AND(COUNTIF($B$1861:$B$1861,B1861)&gt;1,NOT(ISBLANK(B1861)))</formula>
    </cfRule>
  </conditionalFormatting>
  <conditionalFormatting sqref="B1756">
    <cfRule type="expression" priority="104" aboveAverage="0" equalAverage="0" bottom="0" percent="0" rank="0" text="" dxfId="105">
      <formula>AND(COUNTIF($B$1756:$B$1756,B1756)&gt;1,NOT(ISBLANK(B1756)))</formula>
    </cfRule>
  </conditionalFormatting>
  <conditionalFormatting sqref="B269">
    <cfRule type="expression" priority="105" aboveAverage="0" equalAverage="0" bottom="0" percent="0" rank="0" text="" dxfId="106">
      <formula>AND(COUNTIF($B$269:$B$269,B269)&gt;1,NOT(ISBLANK(B269)))</formula>
    </cfRule>
  </conditionalFormatting>
  <conditionalFormatting sqref="B270">
    <cfRule type="expression" priority="106" aboveAverage="0" equalAverage="0" bottom="0" percent="0" rank="0" text="" dxfId="107">
      <formula>AND(COUNTIF($B$270:$B$270,B270)&gt;1,NOT(ISBLANK(B270)))</formula>
    </cfRule>
  </conditionalFormatting>
  <conditionalFormatting sqref="B268">
    <cfRule type="expression" priority="107" aboveAverage="0" equalAverage="0" bottom="0" percent="0" rank="0" text="" dxfId="108">
      <formula>AND(COUNTIF($B$268:$B$268,B268)&gt;1,NOT(ISBLANK(B268)))</formula>
    </cfRule>
  </conditionalFormatting>
  <conditionalFormatting sqref="B1454:B1483">
    <cfRule type="expression" priority="108" aboveAverage="0" equalAverage="0" bottom="0" percent="0" rank="0" text="" dxfId="109">
      <formula>AND(COUNTIF($B$1454:$B$1483,B1454)&gt;1,NOT(ISBLANK(B1454)))</formula>
    </cfRule>
  </conditionalFormatting>
  <conditionalFormatting sqref="B1414:B1453">
    <cfRule type="expression" priority="109" aboveAverage="0" equalAverage="0" bottom="0" percent="0" rank="0" text="" dxfId="110">
      <formula>AND(COUNTIF($B$1414:$B$1453,B1414)&gt;1,NOT(ISBLANK(B1414)))</formula>
    </cfRule>
  </conditionalFormatting>
  <conditionalFormatting sqref="B1695:B1727">
    <cfRule type="expression" priority="110" aboveAverage="0" equalAverage="0" bottom="0" percent="0" rank="0" text="" dxfId="111">
      <formula>AND(COUNTIF($B$1695:$B$1727,B1695)&gt;1,NOT(ISBLANK(B1695)))</formula>
    </cfRule>
  </conditionalFormatting>
  <conditionalFormatting sqref="B1543">
    <cfRule type="expression" priority="111" aboveAverage="0" equalAverage="0" bottom="0" percent="0" rank="0" text="" dxfId="112">
      <formula>AND(COUNTIF($B$1543:$B$1543,B1543)&gt;1,NOT(ISBLANK(B1543)))</formula>
    </cfRule>
  </conditionalFormatting>
  <dataValidations count="2">
    <dataValidation allowBlank="true" error="请从下拉列表中选择！" errorStyle="stop" errorTitle="提示：" operator="between" prompt="请从下拉列表中选择！" promptTitle="提示：" showDropDown="false" showErrorMessage="true" showInputMessage="true" sqref="G9:G18 G29:G30 G48 G84:G87 G89 G103:G105 G109:G111 G122:G125 G171 G210 G219:G221 G238:G240 G300:G304 G385:G391 G444:G452 G490:G493 G592:G596 G602:G605 G621:G622 G685:G695 G781:G782 G856:G862 G873 G935:G940 G952:G957 G1060:G1074 G1134:G1135 G1164:G1165 G1232:G1238 G1253 G1264 G1274:G1282 G1333:G1343 G1377:G1378 G1409:G1413 G1484:G1508 G1561:G1573 G1617 G1627 G1632:G1633 G1642:G1649 G1655:G1656 G1658:G1665 G1678:G1685 G1688:G1689 G1691:G1693 G1721:G1731 G1734:G1735 G1744:G1747 G1751:G1754 G1758 G1764:G1768 G1772:G1777 G1794:G1812 G1816:G1821 G1823 G1833:G1841 G1854:G1861 G1870:G1879 G1894:G1908 G1917:G1923 G1944:G1950 G1974:G1979 G1983:G1993 G1995:G1996 G2004:G2023 G2035:G2054 G2056:G2057 G2067:G2079 H2079 G2083:G2090 G2094 G2104:G2111 G2122:G2129" type="list">
      <formula1>"学术讲座,学术会议,专题讨论会,研讨班,讲习班,学习班,培训班,案例分析讨论会,临床病例讨论会,技术操作、示教"</formula1>
      <formula2>0</formula2>
    </dataValidation>
    <dataValidation allowBlank="true" errorStyle="stop" operator="between" promptTitle="请选择" showDropDown="false" showErrorMessage="true" showInputMessage="true" sqref="F118 F392 F444 F463 F504 F616 F742 F1147"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7:56:00Z</dcterms:created>
  <dc:creator>USER</dc:creator>
  <dc:description/>
  <dc:language>en-US</dc:language>
  <cp:lastModifiedBy>Wang</cp:lastModifiedBy>
  <cp:lastPrinted>2018-04-13T03:38:03Z</cp:lastPrinted>
  <dcterms:modified xsi:type="dcterms:W3CDTF">2019-07-04T02: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